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医療施設" sheetId="1" state="visible" r:id="rId2"/>
    <sheet name="99医療従事者数" sheetId="2" state="visible" r:id="rId3"/>
    <sheet name="100結核予防実施状況" sheetId="3" state="visible" r:id="rId4"/>
    <sheet name="101感染症予防接種実施状況" sheetId="4" state="visible" r:id="rId5"/>
    <sheet name="102町立国保病院利用状況(1)外来者" sheetId="5" state="visible" r:id="rId6"/>
    <sheet name="102 (2)入院者" sheetId="6" state="visible" r:id="rId7"/>
    <sheet name="103主要死因別死亡者数" sheetId="7" state="visible" r:id="rId8"/>
    <sheet name="104火葬場使用状況" sheetId="8" state="visible" r:id="rId9"/>
    <sheet name="105じん芥処理状況" sheetId="9" state="visible" r:id="rId10"/>
    <sheet name="106し尿処理状況" sheetId="10" state="visible" r:id="rId11"/>
    <sheet name="107公害苦情処理状況" sheetId="11" state="visible" r:id="rId12"/>
  </sheets>
  <definedNames>
    <definedName function="false" hidden="false" localSheetId="2" name="_xlnm.Print_Area" vbProcedure="false">100結核予防実施状況!$A$1:$H$41</definedName>
    <definedName function="false" hidden="false" localSheetId="3" name="_xlnm.Print_Area" vbProcedure="false">101感染症予防接種実施状況!$A$1:$K$39</definedName>
    <definedName function="false" hidden="false" localSheetId="5" name="_xlnm.Print_Area" vbProcedure="false">'102 (2)入院者'!$A$1:$I$37</definedName>
    <definedName function="false" hidden="false" localSheetId="4" name="_xlnm.Print_Area" vbProcedure="false">'102町立国保病院利用状況(1)外来者'!$A$1:$H$37</definedName>
    <definedName function="false" hidden="false" localSheetId="6" name="_xlnm.Print_Area" vbProcedure="false">103主要死因別死亡者数!$A$1:$R$41</definedName>
    <definedName function="false" hidden="false" localSheetId="7" name="_xlnm.Print_Area" vbProcedure="false">104火葬場使用状況!$A$1:$H$38</definedName>
    <definedName function="false" hidden="false" localSheetId="8" name="_xlnm.Print_Area" vbProcedure="false">105じん芥処理状況!$A$1:$L$40</definedName>
    <definedName function="false" hidden="false" localSheetId="9" name="_xlnm.Print_Area" vbProcedure="false">106し尿処理状況!$A$1:$E$37</definedName>
    <definedName function="false" hidden="false" localSheetId="0" name="_xlnm.Print_Area" vbProcedure="false">98医療施設!$A$1:$L$39</definedName>
    <definedName function="false" hidden="false" localSheetId="1" name="_xlnm.Print_Area" vbProcedure="false">99医療従事者数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410"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98</t>
    </r>
    <r>
      <rPr>
        <sz val="12"/>
        <rFont val="Noto Sans"/>
        <family val="2"/>
      </rPr>
      <t xml:space="preserve">　　医療施設          </t>
    </r>
  </si>
  <si>
    <t xml:space="preserve">総　　数</t>
  </si>
  <si>
    <t xml:space="preserve">病　　　　　　院</t>
  </si>
  <si>
    <t xml:space="preserve">一般診療所</t>
  </si>
  <si>
    <t xml:space="preserve">歯  科診療所</t>
  </si>
  <si>
    <t xml:space="preserve">年    度</t>
  </si>
  <si>
    <t xml:space="preserve">施設数</t>
  </si>
  <si>
    <t xml:space="preserve">病床数</t>
  </si>
  <si>
    <t xml:space="preserve">病　　床　　数</t>
  </si>
  <si>
    <t xml:space="preserve">一 般</t>
  </si>
  <si>
    <t xml:space="preserve">療養</t>
  </si>
  <si>
    <t xml:space="preserve">精神</t>
  </si>
  <si>
    <t xml:space="preserve">結 核</t>
  </si>
  <si>
    <t xml:space="preserve">感染症</t>
  </si>
  <si>
    <t xml:space="preserve">床</t>
  </si>
  <si>
    <t xml:space="preserve">   床</t>
  </si>
  <si>
    <r>
      <rPr>
        <sz val="10.5"/>
        <rFont val="Noto Sans"/>
        <family val="2"/>
      </rPr>
      <t xml:space="preserve">昭和　</t>
    </r>
    <r>
      <rPr>
        <sz val="10.5"/>
        <rFont val="ＭＳ 明朝"/>
        <family val="1"/>
        <charset val="128"/>
      </rPr>
      <t xml:space="preserve">50  </t>
    </r>
    <r>
      <rPr>
        <sz val="10.5"/>
        <rFont val="Noto Sans"/>
        <family val="2"/>
      </rPr>
      <t xml:space="preserve">年度</t>
    </r>
  </si>
  <si>
    <t xml:space="preserve">－</t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1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2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3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4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5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6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7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8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9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60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61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62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63  </t>
    </r>
    <r>
      <rPr>
        <sz val="10.5"/>
        <rFont val="Noto Sans"/>
        <family val="2"/>
      </rPr>
      <t xml:space="preserve">年度</t>
    </r>
  </si>
  <si>
    <t xml:space="preserve">平成　元　年度</t>
  </si>
  <si>
    <t xml:space="preserve">　　　２  年度</t>
  </si>
  <si>
    <t xml:space="preserve">　　　３  年度</t>
  </si>
  <si>
    <t xml:space="preserve">　　　４  年度</t>
  </si>
  <si>
    <t xml:space="preserve">　　　５  年度</t>
  </si>
  <si>
    <t xml:space="preserve">　　　６  年度</t>
  </si>
  <si>
    <t xml:space="preserve">  －</t>
  </si>
  <si>
    <t xml:space="preserve">　　　７  年度</t>
  </si>
  <si>
    <t xml:space="preserve">　　　８  年度</t>
  </si>
  <si>
    <t xml:space="preserve">      ９　年度</t>
  </si>
  <si>
    <r>
      <rPr>
        <sz val="10.5"/>
        <rFont val="ＭＳ 明朝"/>
        <family val="1"/>
        <charset val="128"/>
      </rPr>
      <t xml:space="preserve">      10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11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12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13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14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  　</t>
    </r>
    <r>
      <rPr>
        <sz val="10.5"/>
        <rFont val="ＭＳ 明朝"/>
        <family val="1"/>
        <charset val="128"/>
      </rPr>
      <t xml:space="preserve">15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16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17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18  </t>
    </r>
    <r>
      <rPr>
        <sz val="10.5"/>
        <rFont val="Noto Sans"/>
        <family val="2"/>
      </rPr>
      <t xml:space="preserve">年度</t>
    </r>
  </si>
  <si>
    <t xml:space="preserve">資料：　北見保健所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　　医療従事者数      </t>
    </r>
  </si>
  <si>
    <t xml:space="preserve">年  　度</t>
  </si>
  <si>
    <t xml:space="preserve">医　師</t>
  </si>
  <si>
    <t xml:space="preserve">歯科医師</t>
  </si>
  <si>
    <t xml:space="preserve">薬剤師</t>
  </si>
  <si>
    <t xml:space="preserve">看護師</t>
  </si>
  <si>
    <t xml:space="preserve">准看護師</t>
  </si>
  <si>
    <t xml:space="preserve">保健師</t>
  </si>
  <si>
    <t xml:space="preserve">助産師</t>
  </si>
  <si>
    <t xml:space="preserve">医師１人</t>
  </si>
  <si>
    <t xml:space="preserve">当たり人口</t>
  </si>
  <si>
    <t xml:space="preserve">人</t>
  </si>
  <si>
    <t xml:space="preserve">     人</t>
  </si>
  <si>
    <t xml:space="preserve">       人</t>
  </si>
  <si>
    <t xml:space="preserve">平成  元  年度</t>
  </si>
  <si>
    <t xml:space="preserve">　　　２　年度</t>
  </si>
  <si>
    <t xml:space="preserve">　　　３　年度</t>
  </si>
  <si>
    <t xml:space="preserve">　　　４　年度</t>
  </si>
  <si>
    <t xml:space="preserve">　　　５　年度</t>
  </si>
  <si>
    <t xml:space="preserve">　　　６　年度</t>
  </si>
  <si>
    <t xml:space="preserve">　　　７　年度</t>
  </si>
  <si>
    <t xml:space="preserve">　　　８　年度</t>
  </si>
  <si>
    <t xml:space="preserve">　　－</t>
  </si>
  <si>
    <t xml:space="preserve">（注） 医師１人当たり人口は、各年３月末の住民基本台帳人口による。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　　結核予防実施状況      </t>
    </r>
  </si>
  <si>
    <t xml:space="preserve">年     度</t>
  </si>
  <si>
    <t xml:space="preserve">受診者</t>
  </si>
  <si>
    <t xml:space="preserve">ﾂﾍﾞﾙｸﾘﾝ</t>
  </si>
  <si>
    <t xml:space="preserve">ＢＣＧ</t>
  </si>
  <si>
    <t xml:space="preserve">間接撮影</t>
  </si>
  <si>
    <t xml:space="preserve">直接撮影</t>
  </si>
  <si>
    <t xml:space="preserve">延　数</t>
  </si>
  <si>
    <t xml:space="preserve">反　 応</t>
  </si>
  <si>
    <t xml:space="preserve">接　種</t>
  </si>
  <si>
    <t xml:space="preserve">児童生徒</t>
  </si>
  <si>
    <t xml:space="preserve">一　般</t>
  </si>
  <si>
    <r>
      <rPr>
        <sz val="10.5"/>
        <rFont val="Noto Sans"/>
        <family val="2"/>
      </rPr>
      <t xml:space="preserve">昭和 </t>
    </r>
    <r>
      <rPr>
        <sz val="10.5"/>
        <rFont val="ＭＳ 明朝"/>
        <family val="1"/>
        <charset val="128"/>
      </rPr>
      <t xml:space="preserve">50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1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2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3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4 </t>
    </r>
    <r>
      <rPr>
        <sz val="10.5"/>
        <rFont val="Noto Sans"/>
        <family val="2"/>
      </rPr>
      <t xml:space="preserve">年度</t>
    </r>
  </si>
  <si>
    <t xml:space="preserve">      －</t>
  </si>
  <si>
    <r>
      <rPr>
        <sz val="10.5"/>
        <rFont val="ＭＳ 明朝"/>
        <family val="1"/>
        <charset val="128"/>
      </rPr>
      <t xml:space="preserve">     55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6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7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8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59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60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61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62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63 </t>
    </r>
    <r>
      <rPr>
        <sz val="10.5"/>
        <rFont val="Noto Sans"/>
        <family val="2"/>
      </rPr>
      <t xml:space="preserve">年度</t>
    </r>
  </si>
  <si>
    <t xml:space="preserve">平成 元 年度</t>
  </si>
  <si>
    <t xml:space="preserve">     ２ 年度</t>
  </si>
  <si>
    <t xml:space="preserve">     ３ 年度</t>
  </si>
  <si>
    <t xml:space="preserve">     ･･･</t>
  </si>
  <si>
    <t xml:space="preserve">     ４ 年度</t>
  </si>
  <si>
    <t xml:space="preserve">     ５ 年度</t>
  </si>
  <si>
    <t xml:space="preserve">     ６ 年度</t>
  </si>
  <si>
    <t xml:space="preserve">     ７ 年度</t>
  </si>
  <si>
    <t xml:space="preserve">     ８ 年度</t>
  </si>
  <si>
    <t xml:space="preserve">     ９ 年度</t>
  </si>
  <si>
    <r>
      <rPr>
        <sz val="10.5"/>
        <rFont val="ＭＳ 明朝"/>
        <family val="1"/>
        <charset val="128"/>
      </rPr>
      <t xml:space="preserve">     10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1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2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3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4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5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6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7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18 </t>
    </r>
    <r>
      <rPr>
        <sz val="10.5"/>
        <rFont val="Noto Sans"/>
        <family val="2"/>
      </rPr>
      <t xml:space="preserve">年度</t>
    </r>
  </si>
  <si>
    <t xml:space="preserve">（注）　平成９年度のツベルクリン反応及びＢＣＧ接種については、乳幼児分のみ記載</t>
  </si>
  <si>
    <t xml:space="preserve">　　　　平成１５年１月学校保健法施行規則改正により、児童生徒について検査方法変更</t>
  </si>
  <si>
    <t xml:space="preserve">　　　　平成１７年４月結核予防法改正により、一般対象者を１５歳以上から６５歳以上に変更</t>
  </si>
  <si>
    <t xml:space="preserve">資料：　保健福祉グループ、教育委員会学校教育グループ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1</t>
    </r>
    <r>
      <rPr>
        <sz val="12"/>
        <rFont val="Noto Sans"/>
        <family val="2"/>
      </rPr>
      <t xml:space="preserve">　　感染症予防接種実施状況        </t>
    </r>
  </si>
  <si>
    <t xml:space="preserve">ｼﾞﾌﾃﾘｱ・</t>
  </si>
  <si>
    <r>
      <rPr>
        <sz val="8"/>
        <rFont val="Noto Sans"/>
        <family val="2"/>
      </rPr>
      <t xml:space="preserve">インフル</t>
    </r>
    <r>
      <rPr>
        <sz val="10"/>
        <rFont val="Noto Sans"/>
        <family val="2"/>
      </rPr>
      <t xml:space="preserve">エンザ</t>
    </r>
  </si>
  <si>
    <t xml:space="preserve">麻疹・</t>
  </si>
  <si>
    <t xml:space="preserve">高 齢 者</t>
  </si>
  <si>
    <t xml:space="preserve">年　　　度</t>
  </si>
  <si>
    <t xml:space="preserve">総  数</t>
  </si>
  <si>
    <t xml:space="preserve">種とう</t>
  </si>
  <si>
    <t xml:space="preserve">破傷風</t>
  </si>
  <si>
    <t xml:space="preserve">百日せき・</t>
  </si>
  <si>
    <t xml:space="preserve">ポリオ</t>
  </si>
  <si>
    <t xml:space="preserve">麻　疹</t>
  </si>
  <si>
    <t xml:space="preserve">風　疹</t>
  </si>
  <si>
    <t xml:space="preserve">インフル</t>
  </si>
  <si>
    <t xml:space="preserve">混　合</t>
  </si>
  <si>
    <t xml:space="preserve">破傷風混合</t>
  </si>
  <si>
    <t xml:space="preserve">エ ン ザ</t>
  </si>
  <si>
    <t xml:space="preserve">    －</t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1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2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3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4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5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6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7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8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9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60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61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62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63 </t>
    </r>
    <r>
      <rPr>
        <sz val="10.5"/>
        <rFont val="Noto Sans"/>
        <family val="2"/>
      </rPr>
      <t xml:space="preserve">年度</t>
    </r>
  </si>
  <si>
    <t xml:space="preserve">　　 ２ 年度</t>
  </si>
  <si>
    <t xml:space="preserve">　　 ３ 年度</t>
  </si>
  <si>
    <t xml:space="preserve">　　 ４ 年度</t>
  </si>
  <si>
    <t xml:space="preserve">　　 ５ 年度</t>
  </si>
  <si>
    <t xml:space="preserve">　　 ６ 年度</t>
  </si>
  <si>
    <t xml:space="preserve">　　 ７ 年度</t>
  </si>
  <si>
    <t xml:space="preserve">　　 ８ 年度</t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15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16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17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18 </t>
    </r>
    <r>
      <rPr>
        <sz val="10.5"/>
        <rFont val="Noto Sans"/>
        <family val="2"/>
      </rPr>
      <t xml:space="preserve">年度</t>
    </r>
  </si>
  <si>
    <t xml:space="preserve">資料：　保健福祉グループ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2</t>
    </r>
    <r>
      <rPr>
        <sz val="12"/>
        <rFont val="Noto Sans"/>
        <family val="2"/>
      </rPr>
      <t xml:space="preserve">　　町立国保病院利用状況        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　　外　来　者            </t>
    </r>
  </si>
  <si>
    <t xml:space="preserve">年　　度</t>
  </si>
  <si>
    <t xml:space="preserve">患者総数</t>
  </si>
  <si>
    <t xml:space="preserve">内　科</t>
  </si>
  <si>
    <t xml:space="preserve">小児科</t>
  </si>
  <si>
    <t xml:space="preserve">外　科</t>
  </si>
  <si>
    <t xml:space="preserve">産婦人科</t>
  </si>
  <si>
    <t xml:space="preserve">整形外科</t>
  </si>
  <si>
    <t xml:space="preserve">眼　科</t>
  </si>
  <si>
    <r>
      <rPr>
        <sz val="10.5"/>
        <rFont val="Noto Sans"/>
        <family val="2"/>
      </rPr>
      <t xml:space="preserve">昭和　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1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2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3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61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　年度</t>
    </r>
  </si>
  <si>
    <r>
      <rPr>
        <sz val="10.5"/>
        <rFont val="ＭＳ 明朝"/>
        <family val="1"/>
        <charset val="128"/>
      </rPr>
      <t xml:space="preserve">      15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16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17 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18  </t>
    </r>
    <r>
      <rPr>
        <sz val="10.5"/>
        <rFont val="Noto Sans"/>
        <family val="2"/>
      </rPr>
      <t xml:space="preserve">年度</t>
    </r>
  </si>
  <si>
    <t xml:space="preserve">資料：　町立国保病院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　入　院　者        </t>
    </r>
  </si>
  <si>
    <t xml:space="preserve">内  科</t>
  </si>
  <si>
    <t xml:space="preserve">外  科</t>
  </si>
  <si>
    <t xml:space="preserve">        人</t>
  </si>
  <si>
    <t xml:space="preserve">      人</t>
  </si>
  <si>
    <t xml:space="preserve">     －</t>
  </si>
  <si>
    <r>
      <rPr>
        <sz val="10.5"/>
        <rFont val="Noto Sans"/>
        <family val="2"/>
      </rPr>
      <t xml:space="preserve">平成　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15 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　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　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　　主要死因別死亡者数        </t>
    </r>
  </si>
  <si>
    <t xml:space="preserve">中    枢</t>
  </si>
  <si>
    <t xml:space="preserve">呼吸器系</t>
  </si>
  <si>
    <t xml:space="preserve">自      殺</t>
  </si>
  <si>
    <t xml:space="preserve">新 生 児固有疾患</t>
  </si>
  <si>
    <t xml:space="preserve">血液及び</t>
  </si>
  <si>
    <t xml:space="preserve">その他の</t>
  </si>
  <si>
    <t xml:space="preserve">そ の 他全 死 因</t>
  </si>
  <si>
    <t xml:space="preserve">総    数</t>
  </si>
  <si>
    <t xml:space="preserve">結    核</t>
  </si>
  <si>
    <t xml:space="preserve">悪性新生物</t>
  </si>
  <si>
    <t xml:space="preserve">糖尿病</t>
  </si>
  <si>
    <t xml:space="preserve">心臓疾患</t>
  </si>
  <si>
    <t xml:space="preserve">神 経 の</t>
  </si>
  <si>
    <t xml:space="preserve">疾    患</t>
  </si>
  <si>
    <t xml:space="preserve">肝臓疾患</t>
  </si>
  <si>
    <t xml:space="preserve">腎臓病</t>
  </si>
  <si>
    <t xml:space="preserve">老　　衰</t>
  </si>
  <si>
    <t xml:space="preserve">不慮の事故</t>
  </si>
  <si>
    <t xml:space="preserve">胃腸疾患</t>
  </si>
  <si>
    <t xml:space="preserve">造血器の</t>
  </si>
  <si>
    <t xml:space="preserve">中枢神経</t>
  </si>
  <si>
    <t xml:space="preserve">循環器系</t>
  </si>
  <si>
    <t xml:space="preserve">血管損傷</t>
  </si>
  <si>
    <t xml:space="preserve">肺    炎</t>
  </si>
  <si>
    <t xml:space="preserve">中      毒</t>
  </si>
  <si>
    <t xml:space="preserve">          人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年度</t>
    </r>
  </si>
  <si>
    <t xml:space="preserve">　　　－</t>
  </si>
  <si>
    <r>
      <rPr>
        <sz val="10.5"/>
        <rFont val="ＭＳ 明朝"/>
        <family val="1"/>
        <charset val="128"/>
      </rPr>
      <t xml:space="preserve">    51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5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5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5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55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56</t>
    </r>
    <r>
      <rPr>
        <sz val="10.5"/>
        <rFont val="Noto Sans"/>
        <family val="2"/>
      </rPr>
      <t xml:space="preserve">年度</t>
    </r>
  </si>
  <si>
    <t xml:space="preserve">　    －</t>
  </si>
  <si>
    <r>
      <rPr>
        <sz val="10.5"/>
        <rFont val="ＭＳ 明朝"/>
        <family val="1"/>
        <charset val="128"/>
      </rPr>
      <t xml:space="preserve">    5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58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5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60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61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6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63</t>
    </r>
    <r>
      <rPr>
        <sz val="10.5"/>
        <rFont val="Noto Sans"/>
        <family val="2"/>
      </rPr>
      <t xml:space="preserve">年度</t>
    </r>
  </si>
  <si>
    <t xml:space="preserve">平成元年度</t>
  </si>
  <si>
    <t xml:space="preserve">    ２年度</t>
  </si>
  <si>
    <t xml:space="preserve">    ３年度</t>
  </si>
  <si>
    <t xml:space="preserve">    ４年度</t>
  </si>
  <si>
    <t xml:space="preserve">    ５年度</t>
  </si>
  <si>
    <t xml:space="preserve">    ６年度</t>
  </si>
  <si>
    <t xml:space="preserve">    ７年度</t>
  </si>
  <si>
    <t xml:space="preserve">    ８年度</t>
  </si>
  <si>
    <t xml:space="preserve">    ９年度</t>
  </si>
  <si>
    <r>
      <rPr>
        <sz val="10.5"/>
        <rFont val="ＭＳ 明朝"/>
        <family val="1"/>
        <charset val="128"/>
      </rPr>
      <t xml:space="preserve">    10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11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1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13</t>
    </r>
    <r>
      <rPr>
        <sz val="10.5"/>
        <rFont val="Noto Sans"/>
        <family val="2"/>
      </rPr>
      <t xml:space="preserve">年度</t>
    </r>
  </si>
  <si>
    <t xml:space="preserve">結　核</t>
  </si>
  <si>
    <t xml:space="preserve">心疾患</t>
  </si>
  <si>
    <t xml:space="preserve">脳血管</t>
  </si>
  <si>
    <t xml:space="preserve">肺　炎</t>
  </si>
  <si>
    <t xml:space="preserve">肝疾患</t>
  </si>
  <si>
    <t xml:space="preserve">腎不全</t>
  </si>
  <si>
    <t xml:space="preserve">老　衰</t>
  </si>
  <si>
    <t xml:space="preserve">不慮の</t>
  </si>
  <si>
    <t xml:space="preserve">自　殺</t>
  </si>
  <si>
    <t xml:space="preserve">高血圧性</t>
  </si>
  <si>
    <t xml:space="preserve">その他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高血圧症を除く</t>
    </r>
    <r>
      <rPr>
        <sz val="10.5"/>
        <rFont val="ＭＳ 明朝"/>
        <family val="1"/>
        <charset val="128"/>
      </rPr>
      <t xml:space="preserve">)</t>
    </r>
  </si>
  <si>
    <t xml:space="preserve">疾　患</t>
  </si>
  <si>
    <t xml:space="preserve">事　故</t>
  </si>
  <si>
    <t xml:space="preserve">疾　　患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15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16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17</t>
    </r>
    <r>
      <rPr>
        <sz val="10.5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4</t>
    </r>
    <r>
      <rPr>
        <sz val="12"/>
        <rFont val="Noto Sans"/>
        <family val="2"/>
      </rPr>
      <t xml:space="preserve">　　火葬場使用状況        </t>
    </r>
  </si>
  <si>
    <t xml:space="preserve">総　数</t>
  </si>
  <si>
    <t xml:space="preserve">町          民</t>
  </si>
  <si>
    <t xml:space="preserve">町         外</t>
  </si>
  <si>
    <t xml:space="preserve">大　人</t>
  </si>
  <si>
    <t xml:space="preserve">小　人</t>
  </si>
  <si>
    <r>
      <rPr>
        <sz val="10.5"/>
        <rFont val="Noto Sans"/>
        <family val="2"/>
      </rPr>
      <t xml:space="preserve"> 　　</t>
    </r>
    <r>
      <rPr>
        <sz val="10.5"/>
        <rFont val="ＭＳ 明朝"/>
        <family val="1"/>
        <charset val="128"/>
      </rPr>
      <t xml:space="preserve">51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　　</t>
    </r>
    <r>
      <rPr>
        <sz val="10.5"/>
        <rFont val="ＭＳ 明朝"/>
        <family val="1"/>
        <charset val="128"/>
      </rPr>
      <t xml:space="preserve">52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　　</t>
    </r>
    <r>
      <rPr>
        <sz val="10.5"/>
        <rFont val="ＭＳ 明朝"/>
        <family val="1"/>
        <charset val="128"/>
      </rPr>
      <t xml:space="preserve">53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　　</t>
    </r>
    <r>
      <rPr>
        <sz val="10.5"/>
        <rFont val="ＭＳ 明朝"/>
        <family val="1"/>
        <charset val="128"/>
      </rPr>
      <t xml:space="preserve">54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　　</t>
    </r>
    <r>
      <rPr>
        <sz val="10.5"/>
        <rFont val="ＭＳ 明朝"/>
        <family val="1"/>
        <charset val="128"/>
      </rPr>
      <t xml:space="preserve">55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　　</t>
    </r>
    <r>
      <rPr>
        <sz val="10.5"/>
        <rFont val="ＭＳ 明朝"/>
        <family val="1"/>
        <charset val="128"/>
      </rPr>
      <t xml:space="preserve">56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　　</t>
    </r>
    <r>
      <rPr>
        <sz val="10.5"/>
        <rFont val="ＭＳ 明朝"/>
        <family val="1"/>
        <charset val="128"/>
      </rPr>
      <t xml:space="preserve">57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　　</t>
    </r>
    <r>
      <rPr>
        <sz val="10.5"/>
        <rFont val="ＭＳ 明朝"/>
        <family val="1"/>
        <charset val="128"/>
      </rPr>
      <t xml:space="preserve">58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　　</t>
    </r>
    <r>
      <rPr>
        <sz val="10.5"/>
        <rFont val="ＭＳ 明朝"/>
        <family val="1"/>
        <charset val="128"/>
      </rPr>
      <t xml:space="preserve">59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　　</t>
    </r>
    <r>
      <rPr>
        <sz val="10.5"/>
        <rFont val="ＭＳ 明朝"/>
        <family val="1"/>
        <charset val="128"/>
      </rPr>
      <t xml:space="preserve">60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　　</t>
    </r>
    <r>
      <rPr>
        <sz val="10.5"/>
        <rFont val="ＭＳ 明朝"/>
        <family val="1"/>
        <charset val="128"/>
      </rPr>
      <t xml:space="preserve">61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　　</t>
    </r>
    <r>
      <rPr>
        <sz val="10.5"/>
        <rFont val="ＭＳ 明朝"/>
        <family val="1"/>
        <charset val="128"/>
      </rPr>
      <t xml:space="preserve">62 </t>
    </r>
    <r>
      <rPr>
        <sz val="10.5"/>
        <rFont val="Noto Sans"/>
        <family val="2"/>
      </rPr>
      <t xml:space="preserve">年度</t>
    </r>
  </si>
  <si>
    <t xml:space="preserve"> 　　２ 年度</t>
  </si>
  <si>
    <t xml:space="preserve"> 　　３ 年度</t>
  </si>
  <si>
    <t xml:space="preserve"> 　　４ 年度</t>
  </si>
  <si>
    <t xml:space="preserve"> 　　５ 年度</t>
  </si>
  <si>
    <t xml:space="preserve"> 　　６ 年度</t>
  </si>
  <si>
    <t xml:space="preserve"> 　　７ 年度</t>
  </si>
  <si>
    <t xml:space="preserve"> 　　８ 年度</t>
  </si>
  <si>
    <r>
      <rPr>
        <sz val="10.5"/>
        <rFont val="Noto Sans"/>
        <family val="2"/>
      </rPr>
      <t xml:space="preserve"> 　　</t>
    </r>
    <r>
      <rPr>
        <sz val="10.5"/>
        <rFont val="ＭＳ 明朝"/>
        <family val="1"/>
        <charset val="128"/>
      </rPr>
      <t xml:space="preserve">16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　　</t>
    </r>
    <r>
      <rPr>
        <sz val="10.5"/>
        <rFont val="ＭＳ 明朝"/>
        <family val="1"/>
        <charset val="128"/>
      </rPr>
      <t xml:space="preserve">17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　　</t>
    </r>
    <r>
      <rPr>
        <sz val="10.5"/>
        <rFont val="ＭＳ 明朝"/>
        <family val="1"/>
        <charset val="128"/>
      </rPr>
      <t xml:space="preserve">18 </t>
    </r>
    <r>
      <rPr>
        <sz val="10.5"/>
        <rFont val="Noto Sans"/>
        <family val="2"/>
      </rPr>
      <t xml:space="preserve">年度</t>
    </r>
  </si>
  <si>
    <t xml:space="preserve">資料：　美幌・津別広域事務組合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5</t>
    </r>
    <r>
      <rPr>
        <sz val="12"/>
        <rFont val="Noto Sans"/>
        <family val="2"/>
      </rPr>
      <t xml:space="preserve">　　じん芥処理状況      </t>
    </r>
  </si>
  <si>
    <t xml:space="preserve">年　度</t>
  </si>
  <si>
    <t xml:space="preserve">う　　ち</t>
  </si>
  <si>
    <t xml:space="preserve">１　人</t>
  </si>
  <si>
    <t xml:space="preserve">清掃区域</t>
  </si>
  <si>
    <t xml:space="preserve">収集量</t>
  </si>
  <si>
    <t xml:space="preserve">当たり</t>
  </si>
  <si>
    <t xml:space="preserve">自己搬入</t>
  </si>
  <si>
    <t xml:space="preserve">総排出量</t>
  </si>
  <si>
    <t xml:space="preserve">人    口</t>
  </si>
  <si>
    <t xml:space="preserve">可燃物</t>
  </si>
  <si>
    <t xml:space="preserve">不燃物</t>
  </si>
  <si>
    <t xml:space="preserve">１　日</t>
  </si>
  <si>
    <t xml:space="preserve">排出量※</t>
  </si>
  <si>
    <t xml:space="preserve">       ｔ</t>
  </si>
  <si>
    <t xml:space="preserve">　   ｔ</t>
  </si>
  <si>
    <t xml:space="preserve">     ｔ</t>
  </si>
  <si>
    <t xml:space="preserve">     ｇ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6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年度</t>
    </r>
  </si>
  <si>
    <t xml:space="preserve">　　２年度</t>
  </si>
  <si>
    <t xml:space="preserve">　　３年度</t>
  </si>
  <si>
    <t xml:space="preserve">　　４年度</t>
  </si>
  <si>
    <t xml:space="preserve">　　５年度</t>
  </si>
  <si>
    <t xml:space="preserve">　　６年度</t>
  </si>
  <si>
    <t xml:space="preserve">　　７年度</t>
  </si>
  <si>
    <t xml:space="preserve">　　８年度</t>
  </si>
  <si>
    <r>
      <rPr>
        <sz val="10.5"/>
        <rFont val="ＭＳ 明朝"/>
        <family val="1"/>
        <charset val="128"/>
      </rPr>
      <t xml:space="preserve">    1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18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※は、行政区域内人口１人当たりの数値</t>
    </r>
  </si>
  <si>
    <t xml:space="preserve">資料：　環境生活グループ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6</t>
    </r>
    <r>
      <rPr>
        <sz val="12"/>
        <rFont val="Noto Sans"/>
        <family val="2"/>
      </rPr>
      <t xml:space="preserve">　　し尿処理状況      </t>
    </r>
  </si>
  <si>
    <t xml:space="preserve">年  　  度</t>
  </si>
  <si>
    <t xml:space="preserve">総収集量</t>
  </si>
  <si>
    <t xml:space="preserve">処　　理</t>
  </si>
  <si>
    <t xml:space="preserve">埋　　立</t>
  </si>
  <si>
    <t xml:space="preserve">そ　の　他</t>
  </si>
  <si>
    <t xml:space="preserve">ｋℓ</t>
  </si>
  <si>
    <r>
      <rPr>
        <sz val="10.5"/>
        <rFont val="ＭＳ 明朝"/>
        <family val="1"/>
        <charset val="128"/>
      </rPr>
      <t xml:space="preserve">1,900kℓ</t>
    </r>
    <r>
      <rPr>
        <sz val="10.5"/>
        <rFont val="Noto Sans"/>
        <family val="2"/>
      </rPr>
      <t xml:space="preserve">委託処理</t>
    </r>
  </si>
  <si>
    <r>
      <rPr>
        <sz val="10.5"/>
        <rFont val="Noto Sans"/>
        <family val="2"/>
      </rPr>
      <t xml:space="preserve">　   </t>
    </r>
    <r>
      <rPr>
        <sz val="10.5"/>
        <rFont val="ＭＳ 明朝"/>
        <family val="1"/>
        <charset val="128"/>
      </rPr>
      <t xml:space="preserve">51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   </t>
    </r>
    <r>
      <rPr>
        <sz val="10.5"/>
        <rFont val="ＭＳ 明朝"/>
        <family val="1"/>
        <charset val="128"/>
      </rPr>
      <t xml:space="preserve">52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   </t>
    </r>
    <r>
      <rPr>
        <sz val="10.5"/>
        <rFont val="ＭＳ 明朝"/>
        <family val="1"/>
        <charset val="128"/>
      </rPr>
      <t xml:space="preserve">53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   </t>
    </r>
    <r>
      <rPr>
        <sz val="10.5"/>
        <rFont val="ＭＳ 明朝"/>
        <family val="1"/>
        <charset val="128"/>
      </rPr>
      <t xml:space="preserve">54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畑地還元再生利用</t>
    </r>
    <r>
      <rPr>
        <sz val="10.5"/>
        <rFont val="ＭＳ 明朝"/>
        <family val="1"/>
        <charset val="128"/>
      </rPr>
      <t xml:space="preserve">530kℓ</t>
    </r>
  </si>
  <si>
    <r>
      <rPr>
        <sz val="10.5"/>
        <rFont val="Noto Sans"/>
        <family val="2"/>
      </rPr>
      <t xml:space="preserve">　   </t>
    </r>
    <r>
      <rPr>
        <sz val="10.5"/>
        <rFont val="ＭＳ 明朝"/>
        <family val="1"/>
        <charset val="128"/>
      </rPr>
      <t xml:space="preserve">55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〃　　　  </t>
    </r>
    <r>
      <rPr>
        <sz val="10.5"/>
        <rFont val="ＭＳ 明朝"/>
        <family val="1"/>
        <charset val="128"/>
      </rPr>
      <t xml:space="preserve">1,200kℓ</t>
    </r>
  </si>
  <si>
    <r>
      <rPr>
        <sz val="10.5"/>
        <rFont val="Noto Sans"/>
        <family val="2"/>
      </rPr>
      <t xml:space="preserve">　   </t>
    </r>
    <r>
      <rPr>
        <sz val="10.5"/>
        <rFont val="ＭＳ 明朝"/>
        <family val="1"/>
        <charset val="128"/>
      </rPr>
      <t xml:space="preserve">56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〃　　　  </t>
    </r>
    <r>
      <rPr>
        <sz val="10.5"/>
        <rFont val="ＭＳ 明朝"/>
        <family val="1"/>
        <charset val="128"/>
      </rPr>
      <t xml:space="preserve">1,000kℓ</t>
    </r>
  </si>
  <si>
    <r>
      <rPr>
        <sz val="10.5"/>
        <rFont val="Noto Sans"/>
        <family val="2"/>
      </rPr>
      <t xml:space="preserve">　   </t>
    </r>
    <r>
      <rPr>
        <sz val="10.5"/>
        <rFont val="ＭＳ 明朝"/>
        <family val="1"/>
        <charset val="128"/>
      </rPr>
      <t xml:space="preserve">57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〃　　　　  </t>
    </r>
    <r>
      <rPr>
        <sz val="10.5"/>
        <rFont val="ＭＳ 明朝"/>
        <family val="1"/>
        <charset val="128"/>
      </rPr>
      <t xml:space="preserve">800kℓ</t>
    </r>
  </si>
  <si>
    <r>
      <rPr>
        <sz val="10.5"/>
        <rFont val="Noto Sans"/>
        <family val="2"/>
      </rPr>
      <t xml:space="preserve">　   </t>
    </r>
    <r>
      <rPr>
        <sz val="10.5"/>
        <rFont val="ＭＳ 明朝"/>
        <family val="1"/>
        <charset val="128"/>
      </rPr>
      <t xml:space="preserve">58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〃　　　　  </t>
    </r>
    <r>
      <rPr>
        <sz val="10.5"/>
        <rFont val="ＭＳ 明朝"/>
        <family val="1"/>
        <charset val="128"/>
      </rPr>
      <t xml:space="preserve">780kℓ</t>
    </r>
  </si>
  <si>
    <r>
      <rPr>
        <sz val="10.5"/>
        <rFont val="Noto Sans"/>
        <family val="2"/>
      </rPr>
      <t xml:space="preserve">　   </t>
    </r>
    <r>
      <rPr>
        <sz val="10.5"/>
        <rFont val="ＭＳ 明朝"/>
        <family val="1"/>
        <charset val="128"/>
      </rPr>
      <t xml:space="preserve">59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〃　　　　  </t>
    </r>
    <r>
      <rPr>
        <sz val="10.5"/>
        <rFont val="ＭＳ 明朝"/>
        <family val="1"/>
        <charset val="128"/>
      </rPr>
      <t xml:space="preserve">900kℓ</t>
    </r>
  </si>
  <si>
    <r>
      <rPr>
        <sz val="10.5"/>
        <rFont val="Noto Sans"/>
        <family val="2"/>
      </rPr>
      <t xml:space="preserve">　   </t>
    </r>
    <r>
      <rPr>
        <sz val="10.5"/>
        <rFont val="ＭＳ 明朝"/>
        <family val="1"/>
        <charset val="128"/>
      </rPr>
      <t xml:space="preserve">60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〃　　　　</t>
    </r>
    <r>
      <rPr>
        <sz val="10.5"/>
        <rFont val="ＭＳ 明朝"/>
        <family val="1"/>
        <charset val="128"/>
      </rPr>
      <t xml:space="preserve">1,000kℓ</t>
    </r>
  </si>
  <si>
    <r>
      <rPr>
        <sz val="10.5"/>
        <rFont val="Noto Sans"/>
        <family val="2"/>
      </rPr>
      <t xml:space="preserve">　   </t>
    </r>
    <r>
      <rPr>
        <sz val="10.5"/>
        <rFont val="ＭＳ 明朝"/>
        <family val="1"/>
        <charset val="128"/>
      </rPr>
      <t xml:space="preserve">61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〃　　　　</t>
    </r>
    <r>
      <rPr>
        <sz val="10.5"/>
        <rFont val="ＭＳ 明朝"/>
        <family val="1"/>
        <charset val="128"/>
      </rPr>
      <t xml:space="preserve">1,353kℓ</t>
    </r>
  </si>
  <si>
    <r>
      <rPr>
        <sz val="10.5"/>
        <rFont val="Noto Sans"/>
        <family val="2"/>
      </rPr>
      <t xml:space="preserve">　   </t>
    </r>
    <r>
      <rPr>
        <sz val="10.5"/>
        <rFont val="ＭＳ 明朝"/>
        <family val="1"/>
        <charset val="128"/>
      </rPr>
      <t xml:space="preserve">62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〃　　　　  </t>
    </r>
    <r>
      <rPr>
        <sz val="10.5"/>
        <rFont val="ＭＳ 明朝"/>
        <family val="1"/>
        <charset val="128"/>
      </rPr>
      <t xml:space="preserve">341kℓ</t>
    </r>
  </si>
  <si>
    <r>
      <rPr>
        <sz val="10.5"/>
        <rFont val="Noto Sans"/>
        <family val="2"/>
      </rPr>
      <t xml:space="preserve">　   </t>
    </r>
    <r>
      <rPr>
        <sz val="10.5"/>
        <rFont val="ＭＳ 明朝"/>
        <family val="1"/>
        <charset val="128"/>
      </rPr>
      <t xml:space="preserve">63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〃　　　　  </t>
    </r>
    <r>
      <rPr>
        <sz val="10.5"/>
        <rFont val="ＭＳ 明朝"/>
        <family val="1"/>
        <charset val="128"/>
      </rPr>
      <t xml:space="preserve">207kℓ</t>
    </r>
  </si>
  <si>
    <r>
      <rPr>
        <sz val="10.5"/>
        <rFont val="Noto Sans"/>
        <family val="2"/>
      </rPr>
      <t xml:space="preserve">　　〃　　　　   </t>
    </r>
    <r>
      <rPr>
        <sz val="10.5"/>
        <rFont val="ＭＳ 明朝"/>
        <family val="1"/>
        <charset val="128"/>
      </rPr>
      <t xml:space="preserve">77kℓ</t>
    </r>
  </si>
  <si>
    <r>
      <rPr>
        <sz val="10.5"/>
        <rFont val="Noto Sans"/>
        <family val="2"/>
      </rPr>
      <t xml:space="preserve">　　〃　　　　   </t>
    </r>
    <r>
      <rPr>
        <sz val="10.5"/>
        <rFont val="ＭＳ 明朝"/>
        <family val="1"/>
        <charset val="128"/>
      </rPr>
      <t xml:space="preserve">46kℓ</t>
    </r>
  </si>
  <si>
    <r>
      <rPr>
        <sz val="10.5"/>
        <rFont val="Noto Sans"/>
        <family val="2"/>
      </rPr>
      <t xml:space="preserve">　　〃　　　　　　</t>
    </r>
    <r>
      <rPr>
        <sz val="10.5"/>
        <rFont val="ＭＳ 明朝"/>
        <family val="1"/>
        <charset val="128"/>
      </rPr>
      <t xml:space="preserve">3kℓ</t>
    </r>
  </si>
  <si>
    <t xml:space="preserve">         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7</t>
    </r>
    <r>
      <rPr>
        <sz val="12"/>
        <rFont val="Noto Sans"/>
        <family val="2"/>
      </rPr>
      <t xml:space="preserve">　　公害苦情処理状況      </t>
    </r>
  </si>
  <si>
    <t xml:space="preserve">大気汚染</t>
  </si>
  <si>
    <t xml:space="preserve">水質汚濁</t>
  </si>
  <si>
    <t xml:space="preserve">騒音振動</t>
  </si>
  <si>
    <t xml:space="preserve">悪　臭</t>
  </si>
  <si>
    <t xml:space="preserve">受理</t>
  </si>
  <si>
    <t xml:space="preserve">処理</t>
  </si>
  <si>
    <t xml:space="preserve">件</t>
  </si>
  <si>
    <t xml:space="preserve">   件</t>
  </si>
  <si>
    <t xml:space="preserve"> －</t>
  </si>
  <si>
    <t xml:space="preserve">　　９年度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t xml:space="preserve">　　　　　　　　　　　　　　　　　　　　　　　　　　　　　　　　　　資料：　環境生活グルー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12" min="2" style="0" width="6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/>
    <row r="3" customFormat="false" ht="13.5" hidden="false" customHeight="true" outlineLevel="0" collapsed="false">
      <c r="A3" s="2"/>
      <c r="B3" s="3" t="s">
        <v>1</v>
      </c>
      <c r="C3" s="3"/>
      <c r="D3" s="3" t="s">
        <v>2</v>
      </c>
      <c r="E3" s="3"/>
      <c r="F3" s="3"/>
      <c r="G3" s="3"/>
      <c r="H3" s="3"/>
      <c r="I3" s="3"/>
      <c r="J3" s="3" t="s">
        <v>3</v>
      </c>
      <c r="K3" s="3"/>
      <c r="L3" s="4" t="s">
        <v>4</v>
      </c>
    </row>
    <row r="4" customFormat="false" ht="13.5" hidden="false" customHeight="true" outlineLevel="0" collapsed="false">
      <c r="A4" s="5" t="s">
        <v>5</v>
      </c>
      <c r="B4" s="6" t="s">
        <v>6</v>
      </c>
      <c r="C4" s="6" t="s">
        <v>7</v>
      </c>
      <c r="D4" s="7" t="s">
        <v>6</v>
      </c>
      <c r="E4" s="8" t="s">
        <v>8</v>
      </c>
      <c r="F4" s="8"/>
      <c r="G4" s="8"/>
      <c r="H4" s="8"/>
      <c r="I4" s="8"/>
      <c r="J4" s="6" t="s">
        <v>6</v>
      </c>
      <c r="K4" s="6" t="s">
        <v>7</v>
      </c>
      <c r="L4" s="4"/>
    </row>
    <row r="5" customFormat="false" ht="13.5" hidden="false" customHeight="false" outlineLevel="0" collapsed="false">
      <c r="A5" s="9"/>
      <c r="B5" s="6"/>
      <c r="C5" s="6"/>
      <c r="D5" s="7"/>
      <c r="E5" s="6" t="s">
        <v>9</v>
      </c>
      <c r="F5" s="6" t="s">
        <v>10</v>
      </c>
      <c r="G5" s="6" t="s">
        <v>11</v>
      </c>
      <c r="H5" s="6" t="s">
        <v>12</v>
      </c>
      <c r="I5" s="7" t="s">
        <v>13</v>
      </c>
      <c r="J5" s="6"/>
      <c r="K5" s="6"/>
      <c r="L5" s="4"/>
    </row>
    <row r="6" customFormat="false" ht="7.5" hidden="false" customHeight="true" outlineLevel="0" collapsed="false">
      <c r="A6" s="10"/>
      <c r="B6" s="11"/>
      <c r="C6" s="12" t="s">
        <v>14</v>
      </c>
      <c r="D6" s="12"/>
      <c r="E6" s="12" t="s">
        <v>15</v>
      </c>
      <c r="F6" s="12" t="s">
        <v>15</v>
      </c>
      <c r="G6" s="12" t="s">
        <v>15</v>
      </c>
      <c r="H6" s="12" t="s">
        <v>15</v>
      </c>
      <c r="I6" s="12" t="s">
        <v>15</v>
      </c>
      <c r="J6" s="12"/>
      <c r="K6" s="12" t="s">
        <v>15</v>
      </c>
      <c r="L6" s="13"/>
    </row>
    <row r="7" s="19" customFormat="true" ht="18" hidden="false" customHeight="true" outlineLevel="0" collapsed="false">
      <c r="A7" s="14" t="s">
        <v>16</v>
      </c>
      <c r="B7" s="15" t="n">
        <v>12</v>
      </c>
      <c r="C7" s="15" t="n">
        <v>525</v>
      </c>
      <c r="D7" s="15" t="n">
        <v>4</v>
      </c>
      <c r="E7" s="15" t="n">
        <v>267</v>
      </c>
      <c r="F7" s="16" t="s">
        <v>17</v>
      </c>
      <c r="G7" s="16" t="s">
        <v>17</v>
      </c>
      <c r="H7" s="15" t="n">
        <v>143</v>
      </c>
      <c r="I7" s="15" t="n">
        <v>13</v>
      </c>
      <c r="J7" s="15" t="n">
        <v>8</v>
      </c>
      <c r="K7" s="15" t="n">
        <v>102</v>
      </c>
      <c r="L7" s="17" t="n">
        <v>4</v>
      </c>
      <c r="M7" s="18"/>
      <c r="N7" s="18"/>
    </row>
    <row r="8" s="19" customFormat="true" ht="22.5" hidden="false" customHeight="true" outlineLevel="0" collapsed="false">
      <c r="A8" s="20" t="s">
        <v>18</v>
      </c>
      <c r="B8" s="21" t="n">
        <v>13</v>
      </c>
      <c r="C8" s="21" t="n">
        <v>525</v>
      </c>
      <c r="D8" s="21" t="n">
        <v>4</v>
      </c>
      <c r="E8" s="21" t="n">
        <v>267</v>
      </c>
      <c r="F8" s="16" t="s">
        <v>17</v>
      </c>
      <c r="G8" s="16" t="s">
        <v>17</v>
      </c>
      <c r="H8" s="21" t="n">
        <v>143</v>
      </c>
      <c r="I8" s="21" t="n">
        <v>13</v>
      </c>
      <c r="J8" s="21" t="n">
        <v>9</v>
      </c>
      <c r="K8" s="21" t="n">
        <v>102</v>
      </c>
      <c r="L8" s="22" t="n">
        <v>4</v>
      </c>
      <c r="M8" s="18"/>
      <c r="N8" s="18"/>
    </row>
    <row r="9" s="19" customFormat="true" ht="22.5" hidden="false" customHeight="true" outlineLevel="0" collapsed="false">
      <c r="A9" s="20" t="s">
        <v>19</v>
      </c>
      <c r="B9" s="21" t="n">
        <v>14</v>
      </c>
      <c r="C9" s="21" t="n">
        <v>551</v>
      </c>
      <c r="D9" s="21" t="n">
        <v>4</v>
      </c>
      <c r="E9" s="21" t="n">
        <v>267</v>
      </c>
      <c r="F9" s="16" t="s">
        <v>17</v>
      </c>
      <c r="G9" s="16" t="s">
        <v>17</v>
      </c>
      <c r="H9" s="21" t="n">
        <v>143</v>
      </c>
      <c r="I9" s="21" t="n">
        <v>13</v>
      </c>
      <c r="J9" s="21" t="n">
        <v>10</v>
      </c>
      <c r="K9" s="21" t="n">
        <v>128</v>
      </c>
      <c r="L9" s="22" t="n">
        <v>4</v>
      </c>
      <c r="M9" s="18"/>
      <c r="N9" s="18"/>
    </row>
    <row r="10" s="19" customFormat="true" ht="22.5" hidden="false" customHeight="true" outlineLevel="0" collapsed="false">
      <c r="A10" s="20" t="s">
        <v>20</v>
      </c>
      <c r="B10" s="21" t="n">
        <v>14</v>
      </c>
      <c r="C10" s="21" t="n">
        <v>551</v>
      </c>
      <c r="D10" s="21" t="n">
        <v>4</v>
      </c>
      <c r="E10" s="21" t="n">
        <v>321</v>
      </c>
      <c r="F10" s="16" t="s">
        <v>17</v>
      </c>
      <c r="G10" s="16" t="s">
        <v>17</v>
      </c>
      <c r="H10" s="21" t="n">
        <v>89</v>
      </c>
      <c r="I10" s="21" t="n">
        <v>13</v>
      </c>
      <c r="J10" s="21" t="n">
        <v>10</v>
      </c>
      <c r="K10" s="21" t="n">
        <v>128</v>
      </c>
      <c r="L10" s="22" t="n">
        <v>4</v>
      </c>
      <c r="M10" s="18"/>
      <c r="N10" s="18"/>
    </row>
    <row r="11" s="19" customFormat="true" ht="22.5" hidden="false" customHeight="true" outlineLevel="0" collapsed="false">
      <c r="A11" s="20" t="s">
        <v>21</v>
      </c>
      <c r="B11" s="21" t="n">
        <v>14</v>
      </c>
      <c r="C11" s="21" t="n">
        <v>551</v>
      </c>
      <c r="D11" s="21" t="n">
        <v>4</v>
      </c>
      <c r="E11" s="21" t="n">
        <v>321</v>
      </c>
      <c r="F11" s="16" t="s">
        <v>17</v>
      </c>
      <c r="G11" s="16" t="s">
        <v>17</v>
      </c>
      <c r="H11" s="21" t="n">
        <v>89</v>
      </c>
      <c r="I11" s="21" t="n">
        <v>13</v>
      </c>
      <c r="J11" s="21" t="n">
        <v>10</v>
      </c>
      <c r="K11" s="21" t="n">
        <v>128</v>
      </c>
      <c r="L11" s="22" t="n">
        <v>5</v>
      </c>
      <c r="M11" s="18"/>
      <c r="N11" s="18"/>
    </row>
    <row r="12" s="19" customFormat="true" ht="22.5" hidden="false" customHeight="true" outlineLevel="0" collapsed="false">
      <c r="A12" s="20" t="s">
        <v>22</v>
      </c>
      <c r="B12" s="21" t="n">
        <v>14</v>
      </c>
      <c r="C12" s="21" t="n">
        <v>551</v>
      </c>
      <c r="D12" s="21" t="n">
        <v>4</v>
      </c>
      <c r="E12" s="21" t="n">
        <v>321</v>
      </c>
      <c r="F12" s="16" t="s">
        <v>17</v>
      </c>
      <c r="G12" s="16" t="s">
        <v>17</v>
      </c>
      <c r="H12" s="21" t="n">
        <v>89</v>
      </c>
      <c r="I12" s="21" t="n">
        <v>13</v>
      </c>
      <c r="J12" s="21" t="n">
        <v>10</v>
      </c>
      <c r="K12" s="21" t="n">
        <v>128</v>
      </c>
      <c r="L12" s="22" t="n">
        <v>5</v>
      </c>
      <c r="M12" s="18"/>
      <c r="N12" s="18"/>
    </row>
    <row r="13" s="19" customFormat="true" ht="22.5" hidden="false" customHeight="true" outlineLevel="0" collapsed="false">
      <c r="A13" s="20" t="s">
        <v>23</v>
      </c>
      <c r="B13" s="21" t="n">
        <v>14</v>
      </c>
      <c r="C13" s="21" t="n">
        <v>487</v>
      </c>
      <c r="D13" s="21" t="n">
        <v>4</v>
      </c>
      <c r="E13" s="21" t="n">
        <v>321</v>
      </c>
      <c r="F13" s="16" t="s">
        <v>17</v>
      </c>
      <c r="G13" s="16" t="s">
        <v>17</v>
      </c>
      <c r="H13" s="21" t="n">
        <v>53</v>
      </c>
      <c r="I13" s="21" t="n">
        <v>13</v>
      </c>
      <c r="J13" s="21" t="n">
        <v>10</v>
      </c>
      <c r="K13" s="21" t="n">
        <v>100</v>
      </c>
      <c r="L13" s="22" t="n">
        <v>6</v>
      </c>
      <c r="M13" s="18"/>
      <c r="N13" s="18"/>
    </row>
    <row r="14" s="19" customFormat="true" ht="22.5" hidden="false" customHeight="true" outlineLevel="0" collapsed="false">
      <c r="A14" s="20" t="s">
        <v>24</v>
      </c>
      <c r="B14" s="21" t="n">
        <v>14</v>
      </c>
      <c r="C14" s="21" t="n">
        <v>487</v>
      </c>
      <c r="D14" s="21" t="n">
        <v>4</v>
      </c>
      <c r="E14" s="21" t="n">
        <v>321</v>
      </c>
      <c r="F14" s="16" t="s">
        <v>17</v>
      </c>
      <c r="G14" s="16" t="s">
        <v>17</v>
      </c>
      <c r="H14" s="21" t="n">
        <v>53</v>
      </c>
      <c r="I14" s="21" t="n">
        <v>13</v>
      </c>
      <c r="J14" s="21" t="n">
        <v>10</v>
      </c>
      <c r="K14" s="21" t="n">
        <v>100</v>
      </c>
      <c r="L14" s="22" t="n">
        <v>6</v>
      </c>
      <c r="M14" s="18"/>
      <c r="N14" s="18"/>
    </row>
    <row r="15" s="19" customFormat="true" ht="22.5" hidden="false" customHeight="true" outlineLevel="0" collapsed="false">
      <c r="A15" s="20" t="s">
        <v>25</v>
      </c>
      <c r="B15" s="21" t="n">
        <v>13</v>
      </c>
      <c r="C15" s="21" t="n">
        <v>487</v>
      </c>
      <c r="D15" s="21" t="n">
        <v>4</v>
      </c>
      <c r="E15" s="21" t="n">
        <v>321</v>
      </c>
      <c r="F15" s="16" t="s">
        <v>17</v>
      </c>
      <c r="G15" s="16" t="s">
        <v>17</v>
      </c>
      <c r="H15" s="21" t="n">
        <v>53</v>
      </c>
      <c r="I15" s="21" t="n">
        <v>13</v>
      </c>
      <c r="J15" s="21" t="n">
        <v>9</v>
      </c>
      <c r="K15" s="21" t="n">
        <v>100</v>
      </c>
      <c r="L15" s="22" t="n">
        <v>6</v>
      </c>
      <c r="M15" s="18"/>
      <c r="N15" s="18"/>
    </row>
    <row r="16" s="19" customFormat="true" ht="22.5" hidden="false" customHeight="true" outlineLevel="0" collapsed="false">
      <c r="A16" s="20" t="s">
        <v>26</v>
      </c>
      <c r="B16" s="21" t="n">
        <v>13</v>
      </c>
      <c r="C16" s="21" t="n">
        <v>465</v>
      </c>
      <c r="D16" s="21" t="n">
        <v>3</v>
      </c>
      <c r="E16" s="21" t="n">
        <v>289</v>
      </c>
      <c r="F16" s="16" t="s">
        <v>17</v>
      </c>
      <c r="G16" s="16" t="s">
        <v>17</v>
      </c>
      <c r="H16" s="21" t="n">
        <v>53</v>
      </c>
      <c r="I16" s="21" t="n">
        <v>13</v>
      </c>
      <c r="J16" s="21" t="n">
        <v>10</v>
      </c>
      <c r="K16" s="21" t="n">
        <v>110</v>
      </c>
      <c r="L16" s="22" t="n">
        <v>6</v>
      </c>
      <c r="M16" s="18"/>
      <c r="N16" s="18"/>
    </row>
    <row r="17" s="19" customFormat="true" ht="22.5" hidden="false" customHeight="true" outlineLevel="0" collapsed="false">
      <c r="A17" s="20" t="s">
        <v>27</v>
      </c>
      <c r="B17" s="21" t="n">
        <v>13</v>
      </c>
      <c r="C17" s="21" t="n">
        <v>465</v>
      </c>
      <c r="D17" s="21" t="n">
        <v>3</v>
      </c>
      <c r="E17" s="21" t="n">
        <v>289</v>
      </c>
      <c r="F17" s="16" t="s">
        <v>17</v>
      </c>
      <c r="G17" s="16" t="s">
        <v>17</v>
      </c>
      <c r="H17" s="21" t="n">
        <v>53</v>
      </c>
      <c r="I17" s="21" t="n">
        <v>13</v>
      </c>
      <c r="J17" s="21" t="n">
        <v>10</v>
      </c>
      <c r="K17" s="21" t="n">
        <v>110</v>
      </c>
      <c r="L17" s="22" t="n">
        <v>6</v>
      </c>
      <c r="M17" s="18"/>
      <c r="N17" s="18"/>
    </row>
    <row r="18" s="19" customFormat="true" ht="22.5" hidden="false" customHeight="true" outlineLevel="0" collapsed="false">
      <c r="A18" s="20" t="s">
        <v>28</v>
      </c>
      <c r="B18" s="21" t="n">
        <v>13</v>
      </c>
      <c r="C18" s="21" t="n">
        <v>443</v>
      </c>
      <c r="D18" s="21" t="n">
        <v>3</v>
      </c>
      <c r="E18" s="21" t="n">
        <v>289</v>
      </c>
      <c r="F18" s="16" t="s">
        <v>17</v>
      </c>
      <c r="G18" s="16" t="s">
        <v>17</v>
      </c>
      <c r="H18" s="21" t="n">
        <v>53</v>
      </c>
      <c r="I18" s="21" t="n">
        <v>13</v>
      </c>
      <c r="J18" s="21" t="n">
        <v>10</v>
      </c>
      <c r="K18" s="21" t="n">
        <v>88</v>
      </c>
      <c r="L18" s="22" t="n">
        <v>6</v>
      </c>
      <c r="M18" s="18"/>
      <c r="N18" s="18"/>
    </row>
    <row r="19" s="19" customFormat="true" ht="22.5" hidden="false" customHeight="true" outlineLevel="0" collapsed="false">
      <c r="A19" s="20" t="s">
        <v>29</v>
      </c>
      <c r="B19" s="21" t="n">
        <v>14</v>
      </c>
      <c r="C19" s="21" t="n">
        <v>443</v>
      </c>
      <c r="D19" s="21" t="n">
        <v>3</v>
      </c>
      <c r="E19" s="21" t="n">
        <v>289</v>
      </c>
      <c r="F19" s="16" t="s">
        <v>17</v>
      </c>
      <c r="G19" s="16" t="s">
        <v>17</v>
      </c>
      <c r="H19" s="21" t="n">
        <v>53</v>
      </c>
      <c r="I19" s="21" t="n">
        <v>13</v>
      </c>
      <c r="J19" s="21" t="n">
        <v>11</v>
      </c>
      <c r="K19" s="21" t="n">
        <v>88</v>
      </c>
      <c r="L19" s="22" t="n">
        <v>7</v>
      </c>
      <c r="M19" s="18"/>
      <c r="N19" s="18"/>
    </row>
    <row r="20" s="19" customFormat="true" ht="22.5" hidden="false" customHeight="true" outlineLevel="0" collapsed="false">
      <c r="A20" s="20" t="s">
        <v>30</v>
      </c>
      <c r="B20" s="21" t="n">
        <v>14</v>
      </c>
      <c r="C20" s="21" t="n">
        <v>443</v>
      </c>
      <c r="D20" s="21" t="n">
        <v>3</v>
      </c>
      <c r="E20" s="21" t="n">
        <v>289</v>
      </c>
      <c r="F20" s="16" t="s">
        <v>17</v>
      </c>
      <c r="G20" s="16" t="s">
        <v>17</v>
      </c>
      <c r="H20" s="21" t="n">
        <v>53</v>
      </c>
      <c r="I20" s="21" t="n">
        <v>13</v>
      </c>
      <c r="J20" s="21" t="n">
        <v>11</v>
      </c>
      <c r="K20" s="21" t="n">
        <v>88</v>
      </c>
      <c r="L20" s="22" t="n">
        <v>8</v>
      </c>
      <c r="M20" s="18"/>
      <c r="N20" s="18"/>
    </row>
    <row r="21" s="19" customFormat="true" ht="22.5" hidden="false" customHeight="true" outlineLevel="0" collapsed="false">
      <c r="A21" s="20" t="s">
        <v>31</v>
      </c>
      <c r="B21" s="21" t="n">
        <v>14</v>
      </c>
      <c r="C21" s="21" t="n">
        <v>443</v>
      </c>
      <c r="D21" s="21" t="n">
        <v>3</v>
      </c>
      <c r="E21" s="21" t="n">
        <v>289</v>
      </c>
      <c r="F21" s="16" t="s">
        <v>17</v>
      </c>
      <c r="G21" s="16" t="s">
        <v>17</v>
      </c>
      <c r="H21" s="21" t="n">
        <v>53</v>
      </c>
      <c r="I21" s="21" t="n">
        <v>13</v>
      </c>
      <c r="J21" s="21" t="n">
        <v>11</v>
      </c>
      <c r="K21" s="21" t="n">
        <v>88</v>
      </c>
      <c r="L21" s="22" t="n">
        <v>8</v>
      </c>
      <c r="M21" s="18"/>
      <c r="N21" s="18"/>
    </row>
    <row r="22" s="19" customFormat="true" ht="22.5" hidden="false" customHeight="true" outlineLevel="0" collapsed="false">
      <c r="A22" s="20" t="s">
        <v>32</v>
      </c>
      <c r="B22" s="21" t="n">
        <v>14</v>
      </c>
      <c r="C22" s="21" t="n">
        <v>434</v>
      </c>
      <c r="D22" s="21" t="n">
        <v>3</v>
      </c>
      <c r="E22" s="21" t="n">
        <v>289</v>
      </c>
      <c r="F22" s="16" t="s">
        <v>17</v>
      </c>
      <c r="G22" s="16" t="s">
        <v>17</v>
      </c>
      <c r="H22" s="21" t="n">
        <v>53</v>
      </c>
      <c r="I22" s="21" t="n">
        <v>13</v>
      </c>
      <c r="J22" s="21" t="n">
        <v>11</v>
      </c>
      <c r="K22" s="21" t="n">
        <v>79</v>
      </c>
      <c r="L22" s="22" t="n">
        <v>8</v>
      </c>
      <c r="M22" s="18"/>
      <c r="N22" s="18"/>
    </row>
    <row r="23" s="19" customFormat="true" ht="22.5" hidden="false" customHeight="true" outlineLevel="0" collapsed="false">
      <c r="A23" s="20" t="s">
        <v>33</v>
      </c>
      <c r="B23" s="21" t="n">
        <v>14</v>
      </c>
      <c r="C23" s="21" t="n">
        <v>434</v>
      </c>
      <c r="D23" s="21" t="n">
        <v>3</v>
      </c>
      <c r="E23" s="21" t="n">
        <v>289</v>
      </c>
      <c r="F23" s="16" t="s">
        <v>17</v>
      </c>
      <c r="G23" s="16" t="s">
        <v>17</v>
      </c>
      <c r="H23" s="21" t="n">
        <v>53</v>
      </c>
      <c r="I23" s="21" t="n">
        <v>13</v>
      </c>
      <c r="J23" s="21" t="n">
        <v>11</v>
      </c>
      <c r="K23" s="21" t="n">
        <v>79</v>
      </c>
      <c r="L23" s="22" t="n">
        <v>8</v>
      </c>
      <c r="M23" s="18"/>
      <c r="N23" s="18"/>
    </row>
    <row r="24" s="19" customFormat="true" ht="22.5" hidden="false" customHeight="true" outlineLevel="0" collapsed="false">
      <c r="A24" s="20" t="s">
        <v>34</v>
      </c>
      <c r="B24" s="21" t="n">
        <v>14</v>
      </c>
      <c r="C24" s="21" t="n">
        <v>434</v>
      </c>
      <c r="D24" s="21" t="n">
        <v>3</v>
      </c>
      <c r="E24" s="21" t="n">
        <v>289</v>
      </c>
      <c r="F24" s="16" t="s">
        <v>17</v>
      </c>
      <c r="G24" s="16" t="s">
        <v>17</v>
      </c>
      <c r="H24" s="21" t="n">
        <v>53</v>
      </c>
      <c r="I24" s="21" t="n">
        <v>13</v>
      </c>
      <c r="J24" s="21" t="n">
        <v>11</v>
      </c>
      <c r="K24" s="21" t="n">
        <v>79</v>
      </c>
      <c r="L24" s="22" t="n">
        <v>8</v>
      </c>
      <c r="M24" s="18"/>
      <c r="N24" s="18"/>
    </row>
    <row r="25" s="19" customFormat="true" ht="22.5" hidden="false" customHeight="true" outlineLevel="0" collapsed="false">
      <c r="A25" s="20" t="s">
        <v>35</v>
      </c>
      <c r="B25" s="21" t="n">
        <v>14</v>
      </c>
      <c r="C25" s="21" t="n">
        <v>372</v>
      </c>
      <c r="D25" s="21" t="n">
        <v>2</v>
      </c>
      <c r="E25" s="21" t="n">
        <v>261</v>
      </c>
      <c r="F25" s="16" t="s">
        <v>17</v>
      </c>
      <c r="G25" s="16" t="s">
        <v>17</v>
      </c>
      <c r="H25" s="21" t="n">
        <v>53</v>
      </c>
      <c r="I25" s="21" t="n">
        <v>13</v>
      </c>
      <c r="J25" s="21" t="n">
        <v>12</v>
      </c>
      <c r="K25" s="21" t="n">
        <v>45</v>
      </c>
      <c r="L25" s="22" t="n">
        <v>8</v>
      </c>
      <c r="M25" s="18"/>
      <c r="N25" s="18"/>
    </row>
    <row r="26" s="19" customFormat="true" ht="22.5" hidden="false" customHeight="true" outlineLevel="0" collapsed="false">
      <c r="A26" s="20" t="s">
        <v>36</v>
      </c>
      <c r="B26" s="21" t="n">
        <v>14</v>
      </c>
      <c r="C26" s="21" t="n">
        <v>364</v>
      </c>
      <c r="D26" s="21" t="n">
        <v>2</v>
      </c>
      <c r="E26" s="21" t="n">
        <v>261</v>
      </c>
      <c r="F26" s="16" t="s">
        <v>17</v>
      </c>
      <c r="G26" s="16" t="s">
        <v>17</v>
      </c>
      <c r="H26" s="21" t="n">
        <v>53</v>
      </c>
      <c r="I26" s="23" t="s">
        <v>37</v>
      </c>
      <c r="J26" s="21" t="n">
        <v>12</v>
      </c>
      <c r="K26" s="21" t="n">
        <v>50</v>
      </c>
      <c r="L26" s="22" t="n">
        <v>8</v>
      </c>
      <c r="M26" s="18"/>
      <c r="N26" s="18"/>
    </row>
    <row r="27" s="19" customFormat="true" ht="22.5" hidden="false" customHeight="true" outlineLevel="0" collapsed="false">
      <c r="A27" s="20" t="s">
        <v>38</v>
      </c>
      <c r="B27" s="21" t="n">
        <v>14</v>
      </c>
      <c r="C27" s="21" t="n">
        <v>364</v>
      </c>
      <c r="D27" s="21" t="n">
        <v>2</v>
      </c>
      <c r="E27" s="21" t="n">
        <v>261</v>
      </c>
      <c r="F27" s="16" t="s">
        <v>17</v>
      </c>
      <c r="G27" s="16" t="s">
        <v>17</v>
      </c>
      <c r="H27" s="21" t="n">
        <v>53</v>
      </c>
      <c r="I27" s="23" t="s">
        <v>37</v>
      </c>
      <c r="J27" s="21" t="n">
        <v>12</v>
      </c>
      <c r="K27" s="21" t="n">
        <v>50</v>
      </c>
      <c r="L27" s="22" t="n">
        <v>9</v>
      </c>
      <c r="M27" s="18"/>
      <c r="N27" s="18"/>
    </row>
    <row r="28" s="19" customFormat="true" ht="22.5" hidden="false" customHeight="true" outlineLevel="0" collapsed="false">
      <c r="A28" s="20" t="s">
        <v>39</v>
      </c>
      <c r="B28" s="21" t="n">
        <v>15</v>
      </c>
      <c r="C28" s="21" t="n">
        <v>364</v>
      </c>
      <c r="D28" s="21" t="n">
        <v>2</v>
      </c>
      <c r="E28" s="21" t="n">
        <v>261</v>
      </c>
      <c r="F28" s="16" t="s">
        <v>17</v>
      </c>
      <c r="G28" s="16" t="s">
        <v>17</v>
      </c>
      <c r="H28" s="21" t="n">
        <v>53</v>
      </c>
      <c r="I28" s="23" t="s">
        <v>37</v>
      </c>
      <c r="J28" s="21" t="n">
        <v>13</v>
      </c>
      <c r="K28" s="21" t="n">
        <v>50</v>
      </c>
      <c r="L28" s="22" t="n">
        <v>10</v>
      </c>
      <c r="M28" s="18"/>
      <c r="N28" s="18"/>
    </row>
    <row r="29" s="19" customFormat="true" ht="22.5" hidden="false" customHeight="true" outlineLevel="0" collapsed="false">
      <c r="A29" s="20" t="s">
        <v>40</v>
      </c>
      <c r="B29" s="21" t="n">
        <v>15</v>
      </c>
      <c r="C29" s="21" t="n">
        <v>364</v>
      </c>
      <c r="D29" s="21" t="n">
        <v>2</v>
      </c>
      <c r="E29" s="21" t="n">
        <v>261</v>
      </c>
      <c r="F29" s="16" t="s">
        <v>17</v>
      </c>
      <c r="G29" s="16" t="s">
        <v>17</v>
      </c>
      <c r="H29" s="21" t="n">
        <v>53</v>
      </c>
      <c r="I29" s="23" t="s">
        <v>37</v>
      </c>
      <c r="J29" s="21" t="n">
        <v>13</v>
      </c>
      <c r="K29" s="21" t="n">
        <v>50</v>
      </c>
      <c r="L29" s="22" t="n">
        <v>10</v>
      </c>
      <c r="M29" s="18"/>
      <c r="N29" s="18"/>
    </row>
    <row r="30" s="19" customFormat="true" ht="22.5" hidden="false" customHeight="true" outlineLevel="0" collapsed="false">
      <c r="A30" s="24" t="s">
        <v>41</v>
      </c>
      <c r="B30" s="21" t="n">
        <v>15</v>
      </c>
      <c r="C30" s="21" t="n">
        <v>319</v>
      </c>
      <c r="D30" s="21" t="n">
        <v>2</v>
      </c>
      <c r="E30" s="21" t="n">
        <v>253</v>
      </c>
      <c r="F30" s="16" t="s">
        <v>17</v>
      </c>
      <c r="G30" s="16" t="s">
        <v>17</v>
      </c>
      <c r="H30" s="21" t="n">
        <v>16</v>
      </c>
      <c r="I30" s="23" t="s">
        <v>37</v>
      </c>
      <c r="J30" s="21" t="n">
        <v>13</v>
      </c>
      <c r="K30" s="21" t="n">
        <v>50</v>
      </c>
      <c r="L30" s="22" t="n">
        <v>10</v>
      </c>
      <c r="M30" s="18"/>
      <c r="N30" s="18"/>
    </row>
    <row r="31" s="19" customFormat="true" ht="22.5" hidden="false" customHeight="true" outlineLevel="0" collapsed="false">
      <c r="A31" s="24" t="s">
        <v>42</v>
      </c>
      <c r="B31" s="21" t="n">
        <v>14</v>
      </c>
      <c r="C31" s="21" t="n">
        <v>286</v>
      </c>
      <c r="D31" s="21" t="n">
        <v>2</v>
      </c>
      <c r="E31" s="21" t="n">
        <v>238</v>
      </c>
      <c r="F31" s="16" t="s">
        <v>17</v>
      </c>
      <c r="G31" s="16" t="s">
        <v>17</v>
      </c>
      <c r="H31" s="21" t="n">
        <v>16</v>
      </c>
      <c r="I31" s="23" t="s">
        <v>37</v>
      </c>
      <c r="J31" s="21" t="n">
        <v>12</v>
      </c>
      <c r="K31" s="21" t="n">
        <v>32</v>
      </c>
      <c r="L31" s="22" t="n">
        <v>10</v>
      </c>
      <c r="M31" s="18"/>
      <c r="N31" s="18"/>
    </row>
    <row r="32" s="19" customFormat="true" ht="22.5" hidden="false" customHeight="true" outlineLevel="0" collapsed="false">
      <c r="A32" s="24" t="s">
        <v>43</v>
      </c>
      <c r="B32" s="21" t="n">
        <v>12</v>
      </c>
      <c r="C32" s="21" t="n">
        <v>283</v>
      </c>
      <c r="D32" s="21" t="n">
        <v>2</v>
      </c>
      <c r="E32" s="21" t="n">
        <v>254</v>
      </c>
      <c r="F32" s="16" t="s">
        <v>17</v>
      </c>
      <c r="G32" s="16" t="s">
        <v>17</v>
      </c>
      <c r="H32" s="21" t="n">
        <v>16</v>
      </c>
      <c r="I32" s="23" t="s">
        <v>37</v>
      </c>
      <c r="J32" s="21" t="n">
        <v>10</v>
      </c>
      <c r="K32" s="21" t="n">
        <v>13</v>
      </c>
      <c r="L32" s="22" t="n">
        <v>10</v>
      </c>
      <c r="M32" s="18"/>
      <c r="N32" s="18"/>
    </row>
    <row r="33" s="19" customFormat="true" ht="22.5" hidden="false" customHeight="true" outlineLevel="0" collapsed="false">
      <c r="A33" s="24" t="s">
        <v>44</v>
      </c>
      <c r="B33" s="21" t="n">
        <v>14</v>
      </c>
      <c r="C33" s="21" t="n">
        <v>241</v>
      </c>
      <c r="D33" s="21" t="n">
        <v>2</v>
      </c>
      <c r="E33" s="21" t="n">
        <v>225</v>
      </c>
      <c r="F33" s="16" t="s">
        <v>17</v>
      </c>
      <c r="G33" s="16" t="s">
        <v>17</v>
      </c>
      <c r="H33" s="21" t="n">
        <v>16</v>
      </c>
      <c r="I33" s="23" t="s">
        <v>37</v>
      </c>
      <c r="J33" s="21" t="n">
        <v>12</v>
      </c>
      <c r="K33" s="21" t="n">
        <v>13</v>
      </c>
      <c r="L33" s="22" t="n">
        <v>10</v>
      </c>
      <c r="M33" s="18"/>
      <c r="N33" s="18"/>
    </row>
    <row r="34" customFormat="false" ht="22.5" hidden="false" customHeight="true" outlineLevel="0" collapsed="false">
      <c r="A34" s="24" t="s">
        <v>45</v>
      </c>
      <c r="B34" s="21" t="n">
        <v>13</v>
      </c>
      <c r="C34" s="21" t="n">
        <v>254</v>
      </c>
      <c r="D34" s="21" t="n">
        <v>2</v>
      </c>
      <c r="E34" s="21" t="n">
        <v>225</v>
      </c>
      <c r="F34" s="16" t="s">
        <v>17</v>
      </c>
      <c r="G34" s="16" t="s">
        <v>17</v>
      </c>
      <c r="H34" s="21" t="n">
        <v>16</v>
      </c>
      <c r="I34" s="23" t="s">
        <v>37</v>
      </c>
      <c r="J34" s="21" t="n">
        <v>11</v>
      </c>
      <c r="K34" s="21" t="n">
        <v>13</v>
      </c>
      <c r="L34" s="22" t="n">
        <v>10</v>
      </c>
      <c r="M34" s="18"/>
      <c r="N34" s="18"/>
    </row>
    <row r="35" customFormat="false" ht="22.5" hidden="false" customHeight="true" outlineLevel="0" collapsed="false">
      <c r="A35" s="20" t="s">
        <v>46</v>
      </c>
      <c r="B35" s="21" t="n">
        <v>12</v>
      </c>
      <c r="C35" s="21" t="n">
        <v>262</v>
      </c>
      <c r="D35" s="21" t="n">
        <v>2</v>
      </c>
      <c r="E35" s="21" t="n">
        <v>159</v>
      </c>
      <c r="F35" s="21" t="n">
        <v>30</v>
      </c>
      <c r="G35" s="21" t="n">
        <v>60</v>
      </c>
      <c r="H35" s="23" t="s">
        <v>17</v>
      </c>
      <c r="I35" s="23" t="s">
        <v>37</v>
      </c>
      <c r="J35" s="21" t="n">
        <v>10</v>
      </c>
      <c r="K35" s="21" t="n">
        <v>13</v>
      </c>
      <c r="L35" s="22" t="n">
        <v>10</v>
      </c>
      <c r="M35" s="18"/>
      <c r="N35" s="18"/>
    </row>
    <row r="36" customFormat="false" ht="22.5" hidden="false" customHeight="true" outlineLevel="0" collapsed="false">
      <c r="A36" s="20" t="s">
        <v>47</v>
      </c>
      <c r="B36" s="21" t="n">
        <v>12</v>
      </c>
      <c r="C36" s="21" t="n">
        <v>262</v>
      </c>
      <c r="D36" s="21" t="n">
        <v>2</v>
      </c>
      <c r="E36" s="21" t="n">
        <v>159</v>
      </c>
      <c r="F36" s="21" t="n">
        <v>30</v>
      </c>
      <c r="G36" s="21" t="n">
        <v>60</v>
      </c>
      <c r="H36" s="23" t="s">
        <v>17</v>
      </c>
      <c r="I36" s="23" t="s">
        <v>37</v>
      </c>
      <c r="J36" s="21" t="n">
        <v>10</v>
      </c>
      <c r="K36" s="21" t="n">
        <v>13</v>
      </c>
      <c r="L36" s="22" t="n">
        <v>10</v>
      </c>
      <c r="M36" s="18"/>
      <c r="N36" s="18"/>
    </row>
    <row r="37" customFormat="false" ht="22.5" hidden="false" customHeight="true" outlineLevel="0" collapsed="false">
      <c r="A37" s="20" t="s">
        <v>48</v>
      </c>
      <c r="B37" s="21" t="n">
        <v>13</v>
      </c>
      <c r="C37" s="21" t="n">
        <v>262</v>
      </c>
      <c r="D37" s="21" t="n">
        <v>2</v>
      </c>
      <c r="E37" s="21" t="n">
        <v>159</v>
      </c>
      <c r="F37" s="21" t="n">
        <v>30</v>
      </c>
      <c r="G37" s="21" t="n">
        <v>60</v>
      </c>
      <c r="H37" s="23" t="s">
        <v>17</v>
      </c>
      <c r="I37" s="23" t="s">
        <v>37</v>
      </c>
      <c r="J37" s="21" t="n">
        <v>11</v>
      </c>
      <c r="K37" s="21" t="n">
        <v>13</v>
      </c>
      <c r="L37" s="22" t="n">
        <v>10</v>
      </c>
      <c r="M37" s="18"/>
      <c r="N37" s="18"/>
    </row>
    <row r="38" customFormat="false" ht="22.5" hidden="false" customHeight="true" outlineLevel="0" collapsed="false">
      <c r="A38" s="25" t="s">
        <v>49</v>
      </c>
      <c r="B38" s="26" t="n">
        <v>13</v>
      </c>
      <c r="C38" s="26" t="n">
        <v>262</v>
      </c>
      <c r="D38" s="26" t="n">
        <v>2</v>
      </c>
      <c r="E38" s="26" t="n">
        <v>159</v>
      </c>
      <c r="F38" s="26" t="n">
        <v>30</v>
      </c>
      <c r="G38" s="26" t="n">
        <v>60</v>
      </c>
      <c r="H38" s="27" t="s">
        <v>17</v>
      </c>
      <c r="I38" s="27" t="s">
        <v>37</v>
      </c>
      <c r="J38" s="26" t="n">
        <v>11</v>
      </c>
      <c r="K38" s="26" t="n">
        <v>13</v>
      </c>
      <c r="L38" s="28" t="n">
        <v>12</v>
      </c>
      <c r="M38" s="18"/>
      <c r="N38" s="18"/>
    </row>
    <row r="39" customFormat="false" ht="18" hidden="false" customHeight="true" outlineLevel="0" collapsed="false">
      <c r="A39" s="29" t="s">
        <v>50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</row>
    <row r="40" customFormat="false" ht="13.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customFormat="false" ht="13.5" hidden="false" customHeight="false" outlineLevel="0" collapsed="false">
      <c r="A41" s="30"/>
      <c r="B41" s="30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9.5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9.5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</row>
    <row r="44" customFormat="false" ht="19.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</row>
    <row r="45" customFormat="false" ht="19.5" hidden="false" customHeight="tru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13.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</row>
  </sheetData>
  <sheetProtection sheet="true" password="cf44" objects="true" scenarios="true"/>
  <mergeCells count="12">
    <mergeCell ref="A1:I1"/>
    <mergeCell ref="B3:C3"/>
    <mergeCell ref="D3:I3"/>
    <mergeCell ref="J3:K3"/>
    <mergeCell ref="L3:L5"/>
    <mergeCell ref="B4:B5"/>
    <mergeCell ref="C4:C5"/>
    <mergeCell ref="D4:D5"/>
    <mergeCell ref="E4:I4"/>
    <mergeCell ref="J4:J5"/>
    <mergeCell ref="K4:K5"/>
    <mergeCell ref="A39:L39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99" fitToWidth="1" fitToHeight="1" pageOrder="downThenOver" orientation="portrait" blackAndWhite="false" draft="false" cellComments="none" firstPageNumber="217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4" min="2" style="42" width="16.12"/>
    <col collapsed="false" customWidth="true" hidden="false" outlineLevel="0" max="5" min="5" style="42" width="22.62"/>
  </cols>
  <sheetData>
    <row r="1" customFormat="false" ht="22.5" hidden="false" customHeight="true" outlineLevel="0" collapsed="false">
      <c r="A1" s="1" t="s">
        <v>354</v>
      </c>
      <c r="B1" s="1"/>
      <c r="C1" s="1"/>
      <c r="D1" s="1"/>
      <c r="E1" s="92"/>
    </row>
    <row r="2" customFormat="false" ht="22.5" hidden="false" customHeight="true" outlineLevel="0" collapsed="false"/>
    <row r="3" customFormat="false" ht="13.5" hidden="false" customHeight="false" outlineLevel="0" collapsed="false">
      <c r="A3" s="139" t="s">
        <v>355</v>
      </c>
      <c r="B3" s="3" t="s">
        <v>356</v>
      </c>
      <c r="C3" s="3" t="s">
        <v>357</v>
      </c>
      <c r="D3" s="3" t="s">
        <v>358</v>
      </c>
      <c r="E3" s="140" t="s">
        <v>359</v>
      </c>
      <c r="F3" s="30"/>
    </row>
    <row r="4" customFormat="false" ht="7.5" hidden="false" customHeight="true" outlineLevel="0" collapsed="false">
      <c r="A4" s="10"/>
      <c r="B4" s="12" t="s">
        <v>360</v>
      </c>
      <c r="C4" s="12" t="s">
        <v>360</v>
      </c>
      <c r="D4" s="12" t="s">
        <v>360</v>
      </c>
      <c r="E4" s="141"/>
      <c r="F4" s="30"/>
    </row>
    <row r="5" customFormat="false" ht="22.5" hidden="false" customHeight="true" outlineLevel="0" collapsed="false">
      <c r="A5" s="14" t="s">
        <v>87</v>
      </c>
      <c r="B5" s="15" t="n">
        <v>10257</v>
      </c>
      <c r="C5" s="15" t="n">
        <v>6155</v>
      </c>
      <c r="D5" s="15" t="n">
        <v>2202</v>
      </c>
      <c r="E5" s="142" t="s">
        <v>361</v>
      </c>
      <c r="F5" s="88"/>
    </row>
    <row r="6" customFormat="false" ht="22.5" hidden="false" customHeight="true" outlineLevel="0" collapsed="false">
      <c r="A6" s="20" t="s">
        <v>362</v>
      </c>
      <c r="B6" s="21" t="n">
        <v>8969</v>
      </c>
      <c r="C6" s="21" t="n">
        <v>7490</v>
      </c>
      <c r="D6" s="21" t="n">
        <v>1479</v>
      </c>
      <c r="E6" s="143"/>
      <c r="F6" s="88"/>
    </row>
    <row r="7" customFormat="false" ht="22.5" hidden="false" customHeight="true" outlineLevel="0" collapsed="false">
      <c r="A7" s="20" t="s">
        <v>363</v>
      </c>
      <c r="B7" s="21" t="n">
        <v>9386</v>
      </c>
      <c r="C7" s="21" t="n">
        <v>7235</v>
      </c>
      <c r="D7" s="21" t="n">
        <v>2151</v>
      </c>
      <c r="E7" s="143"/>
      <c r="F7" s="88"/>
    </row>
    <row r="8" customFormat="false" ht="22.5" hidden="false" customHeight="true" outlineLevel="0" collapsed="false">
      <c r="A8" s="20" t="s">
        <v>364</v>
      </c>
      <c r="B8" s="21" t="n">
        <v>9271</v>
      </c>
      <c r="C8" s="21" t="n">
        <v>7487</v>
      </c>
      <c r="D8" s="21" t="n">
        <v>1784</v>
      </c>
      <c r="E8" s="143"/>
      <c r="F8" s="88"/>
    </row>
    <row r="9" customFormat="false" ht="22.5" hidden="false" customHeight="true" outlineLevel="0" collapsed="false">
      <c r="A9" s="20" t="s">
        <v>365</v>
      </c>
      <c r="B9" s="21" t="n">
        <v>9967</v>
      </c>
      <c r="C9" s="21" t="n">
        <v>7331</v>
      </c>
      <c r="D9" s="21" t="n">
        <v>2106</v>
      </c>
      <c r="E9" s="144" t="s">
        <v>366</v>
      </c>
      <c r="F9" s="88"/>
    </row>
    <row r="10" customFormat="false" ht="22.5" hidden="false" customHeight="true" outlineLevel="0" collapsed="false">
      <c r="A10" s="20" t="s">
        <v>367</v>
      </c>
      <c r="B10" s="21" t="n">
        <v>9467</v>
      </c>
      <c r="C10" s="21" t="n">
        <v>6704</v>
      </c>
      <c r="D10" s="21" t="n">
        <v>1563</v>
      </c>
      <c r="E10" s="144" t="s">
        <v>368</v>
      </c>
      <c r="F10" s="88"/>
    </row>
    <row r="11" customFormat="false" ht="22.5" hidden="false" customHeight="true" outlineLevel="0" collapsed="false">
      <c r="A11" s="20" t="s">
        <v>369</v>
      </c>
      <c r="B11" s="21" t="n">
        <v>10324</v>
      </c>
      <c r="C11" s="21" t="n">
        <v>7265</v>
      </c>
      <c r="D11" s="21" t="n">
        <v>2059</v>
      </c>
      <c r="E11" s="144" t="s">
        <v>370</v>
      </c>
      <c r="F11" s="88"/>
    </row>
    <row r="12" customFormat="false" ht="22.5" hidden="false" customHeight="true" outlineLevel="0" collapsed="false">
      <c r="A12" s="20" t="s">
        <v>371</v>
      </c>
      <c r="B12" s="21" t="n">
        <v>9203</v>
      </c>
      <c r="C12" s="21" t="n">
        <v>7067</v>
      </c>
      <c r="D12" s="21" t="n">
        <v>1336</v>
      </c>
      <c r="E12" s="144" t="s">
        <v>372</v>
      </c>
      <c r="F12" s="88"/>
    </row>
    <row r="13" customFormat="false" ht="22.5" hidden="false" customHeight="true" outlineLevel="0" collapsed="false">
      <c r="A13" s="20" t="s">
        <v>373</v>
      </c>
      <c r="B13" s="21" t="n">
        <v>8127</v>
      </c>
      <c r="C13" s="21" t="n">
        <v>6675</v>
      </c>
      <c r="D13" s="21" t="n">
        <v>672</v>
      </c>
      <c r="E13" s="144" t="s">
        <v>374</v>
      </c>
      <c r="F13" s="88"/>
    </row>
    <row r="14" customFormat="false" ht="22.5" hidden="false" customHeight="true" outlineLevel="0" collapsed="false">
      <c r="A14" s="20" t="s">
        <v>375</v>
      </c>
      <c r="B14" s="21" t="n">
        <v>7048</v>
      </c>
      <c r="C14" s="21" t="n">
        <v>5712</v>
      </c>
      <c r="D14" s="21" t="n">
        <v>436</v>
      </c>
      <c r="E14" s="144" t="s">
        <v>376</v>
      </c>
      <c r="F14" s="88"/>
    </row>
    <row r="15" customFormat="false" ht="22.5" hidden="false" customHeight="true" outlineLevel="0" collapsed="false">
      <c r="A15" s="20" t="s">
        <v>377</v>
      </c>
      <c r="B15" s="21" t="n">
        <v>6359</v>
      </c>
      <c r="C15" s="21" t="n">
        <v>4386</v>
      </c>
      <c r="D15" s="21" t="n">
        <v>973</v>
      </c>
      <c r="E15" s="144" t="s">
        <v>378</v>
      </c>
      <c r="F15" s="88"/>
    </row>
    <row r="16" customFormat="false" ht="22.5" hidden="false" customHeight="true" outlineLevel="0" collapsed="false">
      <c r="A16" s="20" t="s">
        <v>379</v>
      </c>
      <c r="B16" s="21" t="n">
        <v>6290</v>
      </c>
      <c r="C16" s="21" t="n">
        <v>4268</v>
      </c>
      <c r="D16" s="21" t="n">
        <v>669</v>
      </c>
      <c r="E16" s="144" t="s">
        <v>380</v>
      </c>
      <c r="F16" s="88"/>
    </row>
    <row r="17" customFormat="false" ht="22.5" hidden="false" customHeight="true" outlineLevel="0" collapsed="false">
      <c r="A17" s="20" t="s">
        <v>381</v>
      </c>
      <c r="B17" s="21" t="n">
        <v>5447</v>
      </c>
      <c r="C17" s="21" t="n">
        <v>4884</v>
      </c>
      <c r="D17" s="21" t="n">
        <v>222</v>
      </c>
      <c r="E17" s="144" t="s">
        <v>382</v>
      </c>
      <c r="F17" s="88"/>
    </row>
    <row r="18" customFormat="false" ht="22.5" hidden="false" customHeight="true" outlineLevel="0" collapsed="false">
      <c r="A18" s="20" t="s">
        <v>383</v>
      </c>
      <c r="B18" s="21" t="n">
        <v>5177</v>
      </c>
      <c r="C18" s="21" t="n">
        <v>4749</v>
      </c>
      <c r="D18" s="21" t="n">
        <v>221</v>
      </c>
      <c r="E18" s="144" t="s">
        <v>384</v>
      </c>
      <c r="F18" s="88"/>
    </row>
    <row r="19" customFormat="false" ht="22.5" hidden="false" customHeight="true" outlineLevel="0" collapsed="false">
      <c r="A19" s="20" t="s">
        <v>102</v>
      </c>
      <c r="B19" s="21" t="n">
        <v>4812</v>
      </c>
      <c r="C19" s="21" t="n">
        <v>4604</v>
      </c>
      <c r="D19" s="21" t="n">
        <v>131</v>
      </c>
      <c r="E19" s="144" t="s">
        <v>385</v>
      </c>
      <c r="F19" s="88"/>
    </row>
    <row r="20" customFormat="false" ht="22.5" hidden="false" customHeight="true" outlineLevel="0" collapsed="false">
      <c r="A20" s="20" t="s">
        <v>103</v>
      </c>
      <c r="B20" s="21" t="n">
        <v>4547</v>
      </c>
      <c r="C20" s="21" t="n">
        <v>4234</v>
      </c>
      <c r="D20" s="21" t="n">
        <v>267</v>
      </c>
      <c r="E20" s="144" t="s">
        <v>386</v>
      </c>
      <c r="F20" s="88"/>
    </row>
    <row r="21" customFormat="false" ht="22.5" hidden="false" customHeight="true" outlineLevel="0" collapsed="false">
      <c r="A21" s="20" t="s">
        <v>104</v>
      </c>
      <c r="B21" s="21" t="n">
        <v>4072</v>
      </c>
      <c r="C21" s="21" t="n">
        <v>4030</v>
      </c>
      <c r="D21" s="21" t="n">
        <v>39</v>
      </c>
      <c r="E21" s="144" t="s">
        <v>387</v>
      </c>
      <c r="F21" s="88"/>
    </row>
    <row r="22" customFormat="false" ht="22.5" hidden="false" customHeight="true" outlineLevel="0" collapsed="false">
      <c r="A22" s="20" t="s">
        <v>106</v>
      </c>
      <c r="B22" s="21" t="n">
        <v>3653</v>
      </c>
      <c r="C22" s="21" t="n">
        <v>3276</v>
      </c>
      <c r="D22" s="21" t="n">
        <v>377</v>
      </c>
      <c r="E22" s="143"/>
      <c r="F22" s="88"/>
    </row>
    <row r="23" customFormat="false" ht="22.5" hidden="false" customHeight="true" outlineLevel="0" collapsed="false">
      <c r="A23" s="20" t="s">
        <v>107</v>
      </c>
      <c r="B23" s="21" t="n">
        <v>3575</v>
      </c>
      <c r="C23" s="21" t="n">
        <v>3518</v>
      </c>
      <c r="D23" s="21" t="n">
        <v>57</v>
      </c>
      <c r="E23" s="143"/>
      <c r="F23" s="88"/>
    </row>
    <row r="24" customFormat="false" ht="22.5" hidden="false" customHeight="true" outlineLevel="0" collapsed="false">
      <c r="A24" s="20" t="s">
        <v>108</v>
      </c>
      <c r="B24" s="21" t="n">
        <v>3348</v>
      </c>
      <c r="C24" s="21" t="n">
        <v>3348</v>
      </c>
      <c r="D24" s="23" t="s">
        <v>388</v>
      </c>
      <c r="E24" s="143"/>
      <c r="F24" s="88"/>
    </row>
    <row r="25" customFormat="false" ht="22.5" hidden="false" customHeight="true" outlineLevel="0" collapsed="false">
      <c r="A25" s="20" t="s">
        <v>109</v>
      </c>
      <c r="B25" s="21" t="n">
        <v>3322</v>
      </c>
      <c r="C25" s="21" t="n">
        <v>3322</v>
      </c>
      <c r="D25" s="23" t="s">
        <v>388</v>
      </c>
      <c r="E25" s="143"/>
      <c r="F25" s="88"/>
    </row>
    <row r="26" customFormat="false" ht="22.5" hidden="false" customHeight="true" outlineLevel="0" collapsed="false">
      <c r="A26" s="20" t="s">
        <v>110</v>
      </c>
      <c r="B26" s="21" t="n">
        <v>3387</v>
      </c>
      <c r="C26" s="21" t="n">
        <v>3387</v>
      </c>
      <c r="D26" s="23" t="s">
        <v>388</v>
      </c>
      <c r="E26" s="143"/>
      <c r="F26" s="88"/>
    </row>
    <row r="27" customFormat="false" ht="22.5" hidden="false" customHeight="true" outlineLevel="0" collapsed="false">
      <c r="A27" s="20" t="s">
        <v>111</v>
      </c>
      <c r="B27" s="21" t="n">
        <v>2966</v>
      </c>
      <c r="C27" s="21" t="n">
        <v>2966</v>
      </c>
      <c r="D27" s="23" t="s">
        <v>388</v>
      </c>
      <c r="E27" s="143"/>
      <c r="F27" s="88"/>
    </row>
    <row r="28" customFormat="false" ht="22.5" hidden="false" customHeight="true" outlineLevel="0" collapsed="false">
      <c r="A28" s="24" t="s">
        <v>112</v>
      </c>
      <c r="B28" s="21" t="n">
        <v>2871</v>
      </c>
      <c r="C28" s="21" t="n">
        <v>2871</v>
      </c>
      <c r="D28" s="23" t="s">
        <v>388</v>
      </c>
      <c r="E28" s="143"/>
      <c r="F28" s="88"/>
    </row>
    <row r="29" customFormat="false" ht="22.5" hidden="false" customHeight="true" outlineLevel="0" collapsed="false">
      <c r="A29" s="24" t="s">
        <v>113</v>
      </c>
      <c r="B29" s="21" t="n">
        <v>2529</v>
      </c>
      <c r="C29" s="21" t="n">
        <v>2529</v>
      </c>
      <c r="D29" s="23" t="s">
        <v>388</v>
      </c>
      <c r="E29" s="143"/>
      <c r="F29" s="88"/>
    </row>
    <row r="30" customFormat="false" ht="22.5" hidden="false" customHeight="true" outlineLevel="0" collapsed="false">
      <c r="A30" s="24" t="s">
        <v>114</v>
      </c>
      <c r="B30" s="21" t="n">
        <v>2424</v>
      </c>
      <c r="C30" s="21" t="n">
        <v>2424</v>
      </c>
      <c r="D30" s="23" t="s">
        <v>388</v>
      </c>
      <c r="E30" s="143"/>
      <c r="F30" s="88"/>
    </row>
    <row r="31" customFormat="false" ht="22.5" hidden="false" customHeight="true" outlineLevel="0" collapsed="false">
      <c r="A31" s="24" t="s">
        <v>115</v>
      </c>
      <c r="B31" s="21" t="n">
        <v>2204</v>
      </c>
      <c r="C31" s="21" t="n">
        <v>2204</v>
      </c>
      <c r="D31" s="23" t="s">
        <v>388</v>
      </c>
      <c r="E31" s="143"/>
      <c r="F31" s="88"/>
    </row>
    <row r="32" customFormat="false" ht="22.5" hidden="false" customHeight="true" outlineLevel="0" collapsed="false">
      <c r="A32" s="24" t="s">
        <v>116</v>
      </c>
      <c r="B32" s="21" t="n">
        <v>2054</v>
      </c>
      <c r="C32" s="21" t="n">
        <v>2054</v>
      </c>
      <c r="D32" s="23" t="s">
        <v>388</v>
      </c>
      <c r="E32" s="143"/>
      <c r="F32" s="88"/>
    </row>
    <row r="33" customFormat="false" ht="22.5" hidden="false" customHeight="true" outlineLevel="0" collapsed="false">
      <c r="A33" s="24" t="s">
        <v>117</v>
      </c>
      <c r="B33" s="21" t="n">
        <v>1812</v>
      </c>
      <c r="C33" s="21" t="n">
        <v>1812</v>
      </c>
      <c r="D33" s="23" t="s">
        <v>388</v>
      </c>
      <c r="E33" s="143"/>
      <c r="F33" s="88"/>
    </row>
    <row r="34" customFormat="false" ht="22.5" hidden="false" customHeight="true" outlineLevel="0" collapsed="false">
      <c r="A34" s="24" t="s">
        <v>118</v>
      </c>
      <c r="B34" s="21" t="n">
        <v>1677</v>
      </c>
      <c r="C34" s="21" t="n">
        <v>1677</v>
      </c>
      <c r="D34" s="23" t="s">
        <v>388</v>
      </c>
      <c r="E34" s="143"/>
      <c r="F34" s="88"/>
    </row>
    <row r="35" customFormat="false" ht="22.5" hidden="false" customHeight="true" outlineLevel="0" collapsed="false">
      <c r="A35" s="24" t="s">
        <v>119</v>
      </c>
      <c r="B35" s="21" t="n">
        <v>1678</v>
      </c>
      <c r="C35" s="21" t="n">
        <v>1678</v>
      </c>
      <c r="D35" s="23" t="s">
        <v>388</v>
      </c>
      <c r="E35" s="143"/>
      <c r="F35" s="88"/>
    </row>
    <row r="36" customFormat="false" ht="22.5" hidden="false" customHeight="true" outlineLevel="0" collapsed="false">
      <c r="A36" s="61" t="s">
        <v>120</v>
      </c>
      <c r="B36" s="26" t="n">
        <v>1591</v>
      </c>
      <c r="C36" s="26" t="n">
        <v>1591</v>
      </c>
      <c r="D36" s="27" t="s">
        <v>388</v>
      </c>
      <c r="E36" s="145"/>
      <c r="F36" s="88"/>
    </row>
    <row r="37" customFormat="false" ht="18" hidden="false" customHeight="true" outlineLevel="0" collapsed="false">
      <c r="A37" s="29" t="s">
        <v>353</v>
      </c>
      <c r="B37" s="29"/>
      <c r="C37" s="29"/>
      <c r="D37" s="29"/>
      <c r="E37" s="29"/>
      <c r="F37" s="95"/>
    </row>
    <row r="38" customFormat="false" ht="19.5" hidden="false" customHeight="true" outlineLevel="0" collapsed="false">
      <c r="A38" s="30"/>
      <c r="B38" s="50"/>
      <c r="C38" s="49"/>
      <c r="D38" s="49"/>
      <c r="E38" s="146"/>
    </row>
    <row r="39" customFormat="false" ht="19.5" hidden="false" customHeight="true" outlineLevel="0" collapsed="false">
      <c r="A39" s="30"/>
      <c r="B39" s="50"/>
      <c r="C39" s="49"/>
      <c r="D39" s="49"/>
      <c r="E39" s="146"/>
    </row>
    <row r="40" customFormat="false" ht="19.5" hidden="false" customHeight="true" outlineLevel="0" collapsed="false">
      <c r="A40" s="30"/>
      <c r="B40" s="50"/>
      <c r="C40" s="50"/>
      <c r="D40" s="49"/>
      <c r="E40" s="146"/>
    </row>
    <row r="41" customFormat="false" ht="13.5" hidden="false" customHeight="false" outlineLevel="0" collapsed="false">
      <c r="A41" s="35"/>
      <c r="B41" s="35"/>
      <c r="C41" s="35"/>
      <c r="D41" s="35"/>
      <c r="E41" s="35"/>
    </row>
  </sheetData>
  <sheetProtection sheet="true" password="cf44" objects="true" scenarios="true"/>
  <mergeCells count="2">
    <mergeCell ref="A1:D1"/>
    <mergeCell ref="A37:E37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3" min="2" style="0" width="6.12"/>
  </cols>
  <sheetData>
    <row r="1" customFormat="false" ht="22.5" hidden="false" customHeight="true" outlineLevel="0" collapsed="false">
      <c r="A1" s="1" t="s">
        <v>389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/>
    <row r="3" customFormat="false" ht="13.5" hidden="false" customHeight="true" outlineLevel="0" collapsed="false">
      <c r="A3" s="36" t="s">
        <v>5</v>
      </c>
      <c r="B3" s="3" t="s">
        <v>284</v>
      </c>
      <c r="C3" s="3"/>
      <c r="D3" s="3" t="s">
        <v>390</v>
      </c>
      <c r="E3" s="3"/>
      <c r="F3" s="3" t="s">
        <v>391</v>
      </c>
      <c r="G3" s="3"/>
      <c r="H3" s="3" t="s">
        <v>392</v>
      </c>
      <c r="I3" s="3"/>
      <c r="J3" s="3" t="s">
        <v>393</v>
      </c>
      <c r="K3" s="3"/>
      <c r="L3" s="140" t="s">
        <v>274</v>
      </c>
      <c r="M3" s="140"/>
      <c r="N3" s="30"/>
    </row>
    <row r="4" customFormat="false" ht="13.5" hidden="false" customHeight="false" outlineLevel="0" collapsed="false">
      <c r="A4" s="36"/>
      <c r="B4" s="8" t="s">
        <v>394</v>
      </c>
      <c r="C4" s="8" t="s">
        <v>395</v>
      </c>
      <c r="D4" s="8" t="s">
        <v>394</v>
      </c>
      <c r="E4" s="8" t="s">
        <v>395</v>
      </c>
      <c r="F4" s="8" t="s">
        <v>394</v>
      </c>
      <c r="G4" s="8" t="s">
        <v>395</v>
      </c>
      <c r="H4" s="8" t="s">
        <v>394</v>
      </c>
      <c r="I4" s="8" t="s">
        <v>395</v>
      </c>
      <c r="J4" s="8" t="s">
        <v>394</v>
      </c>
      <c r="K4" s="8" t="s">
        <v>395</v>
      </c>
      <c r="L4" s="8" t="s">
        <v>394</v>
      </c>
      <c r="M4" s="147" t="s">
        <v>395</v>
      </c>
      <c r="N4" s="30"/>
    </row>
    <row r="5" customFormat="false" ht="7.5" hidden="false" customHeight="true" outlineLevel="0" collapsed="false">
      <c r="A5" s="10"/>
      <c r="B5" s="12" t="s">
        <v>396</v>
      </c>
      <c r="C5" s="12" t="s">
        <v>397</v>
      </c>
      <c r="D5" s="12" t="s">
        <v>397</v>
      </c>
      <c r="E5" s="12" t="s">
        <v>397</v>
      </c>
      <c r="F5" s="12" t="s">
        <v>397</v>
      </c>
      <c r="G5" s="12" t="s">
        <v>397</v>
      </c>
      <c r="H5" s="12" t="s">
        <v>397</v>
      </c>
      <c r="I5" s="12" t="s">
        <v>397</v>
      </c>
      <c r="J5" s="12" t="s">
        <v>397</v>
      </c>
      <c r="K5" s="12" t="s">
        <v>397</v>
      </c>
      <c r="L5" s="12" t="s">
        <v>397</v>
      </c>
      <c r="M5" s="41" t="s">
        <v>397</v>
      </c>
      <c r="N5" s="30"/>
    </row>
    <row r="6" s="19" customFormat="true" ht="21.75" hidden="false" customHeight="true" outlineLevel="0" collapsed="false">
      <c r="A6" s="14" t="s">
        <v>235</v>
      </c>
      <c r="B6" s="15" t="n">
        <v>5</v>
      </c>
      <c r="C6" s="15" t="n">
        <v>7</v>
      </c>
      <c r="D6" s="15" t="n">
        <v>3</v>
      </c>
      <c r="E6" s="15" t="n">
        <v>3</v>
      </c>
      <c r="F6" s="16" t="s">
        <v>37</v>
      </c>
      <c r="G6" s="15" t="n">
        <v>1</v>
      </c>
      <c r="H6" s="15" t="n">
        <v>1</v>
      </c>
      <c r="I6" s="15" t="n">
        <v>1</v>
      </c>
      <c r="J6" s="15" t="n">
        <v>1</v>
      </c>
      <c r="K6" s="15" t="n">
        <v>1</v>
      </c>
      <c r="L6" s="16" t="s">
        <v>37</v>
      </c>
      <c r="M6" s="17" t="n">
        <v>1</v>
      </c>
      <c r="N6" s="148"/>
    </row>
    <row r="7" s="19" customFormat="true" ht="21.75" hidden="false" customHeight="true" outlineLevel="0" collapsed="false">
      <c r="A7" s="20" t="s">
        <v>330</v>
      </c>
      <c r="B7" s="21" t="n">
        <v>1</v>
      </c>
      <c r="C7" s="21" t="n">
        <v>1</v>
      </c>
      <c r="D7" s="23" t="s">
        <v>37</v>
      </c>
      <c r="E7" s="23" t="s">
        <v>37</v>
      </c>
      <c r="F7" s="21" t="n">
        <v>1</v>
      </c>
      <c r="G7" s="21" t="n">
        <v>1</v>
      </c>
      <c r="H7" s="23" t="s">
        <v>37</v>
      </c>
      <c r="I7" s="23" t="s">
        <v>37</v>
      </c>
      <c r="J7" s="23" t="s">
        <v>37</v>
      </c>
      <c r="K7" s="23" t="s">
        <v>37</v>
      </c>
      <c r="L7" s="23" t="s">
        <v>37</v>
      </c>
      <c r="M7" s="60" t="s">
        <v>398</v>
      </c>
      <c r="N7" s="149"/>
    </row>
    <row r="8" s="19" customFormat="true" ht="21.75" hidden="false" customHeight="true" outlineLevel="0" collapsed="false">
      <c r="A8" s="20" t="s">
        <v>331</v>
      </c>
      <c r="B8" s="23" t="s">
        <v>37</v>
      </c>
      <c r="C8" s="23" t="s">
        <v>37</v>
      </c>
      <c r="D8" s="23" t="s">
        <v>37</v>
      </c>
      <c r="E8" s="23" t="s">
        <v>37</v>
      </c>
      <c r="F8" s="23" t="s">
        <v>37</v>
      </c>
      <c r="G8" s="23" t="s">
        <v>37</v>
      </c>
      <c r="H8" s="23" t="s">
        <v>37</v>
      </c>
      <c r="I8" s="23" t="s">
        <v>37</v>
      </c>
      <c r="J8" s="23" t="s">
        <v>37</v>
      </c>
      <c r="K8" s="23" t="s">
        <v>37</v>
      </c>
      <c r="L8" s="23" t="s">
        <v>37</v>
      </c>
      <c r="M8" s="60" t="s">
        <v>398</v>
      </c>
      <c r="N8" s="149"/>
    </row>
    <row r="9" s="19" customFormat="true" ht="21.75" hidden="false" customHeight="true" outlineLevel="0" collapsed="false">
      <c r="A9" s="20" t="s">
        <v>332</v>
      </c>
      <c r="B9" s="21" t="n">
        <v>3</v>
      </c>
      <c r="C9" s="21" t="n">
        <v>3</v>
      </c>
      <c r="D9" s="21" t="n">
        <v>1</v>
      </c>
      <c r="E9" s="21" t="n">
        <v>1</v>
      </c>
      <c r="F9" s="23" t="s">
        <v>37</v>
      </c>
      <c r="G9" s="23" t="s">
        <v>37</v>
      </c>
      <c r="H9" s="21" t="n">
        <v>2</v>
      </c>
      <c r="I9" s="21" t="n">
        <v>2</v>
      </c>
      <c r="J9" s="23" t="s">
        <v>37</v>
      </c>
      <c r="K9" s="23" t="s">
        <v>37</v>
      </c>
      <c r="L9" s="23" t="s">
        <v>37</v>
      </c>
      <c r="M9" s="60" t="s">
        <v>398</v>
      </c>
      <c r="N9" s="149"/>
    </row>
    <row r="10" s="19" customFormat="true" ht="21.75" hidden="false" customHeight="true" outlineLevel="0" collapsed="false">
      <c r="A10" s="20" t="s">
        <v>333</v>
      </c>
      <c r="B10" s="21" t="n">
        <v>2</v>
      </c>
      <c r="C10" s="21" t="n">
        <v>2</v>
      </c>
      <c r="D10" s="23" t="s">
        <v>37</v>
      </c>
      <c r="E10" s="23" t="s">
        <v>37</v>
      </c>
      <c r="F10" s="21" t="n">
        <v>2</v>
      </c>
      <c r="G10" s="21" t="n">
        <v>2</v>
      </c>
      <c r="H10" s="23" t="s">
        <v>37</v>
      </c>
      <c r="I10" s="23" t="s">
        <v>37</v>
      </c>
      <c r="J10" s="23" t="s">
        <v>37</v>
      </c>
      <c r="K10" s="23" t="s">
        <v>37</v>
      </c>
      <c r="L10" s="23" t="s">
        <v>37</v>
      </c>
      <c r="M10" s="60" t="s">
        <v>398</v>
      </c>
      <c r="N10" s="149"/>
    </row>
    <row r="11" s="19" customFormat="true" ht="21.75" hidden="false" customHeight="true" outlineLevel="0" collapsed="false">
      <c r="A11" s="20" t="s">
        <v>334</v>
      </c>
      <c r="B11" s="21" t="n">
        <v>2</v>
      </c>
      <c r="C11" s="21" t="n">
        <v>2</v>
      </c>
      <c r="D11" s="23" t="s">
        <v>37</v>
      </c>
      <c r="E11" s="23" t="s">
        <v>37</v>
      </c>
      <c r="F11" s="21" t="n">
        <v>1</v>
      </c>
      <c r="G11" s="21" t="n">
        <v>1</v>
      </c>
      <c r="H11" s="23" t="s">
        <v>37</v>
      </c>
      <c r="I11" s="23" t="s">
        <v>37</v>
      </c>
      <c r="J11" s="21" t="n">
        <v>1</v>
      </c>
      <c r="K11" s="21" t="n">
        <v>1</v>
      </c>
      <c r="L11" s="23" t="s">
        <v>37</v>
      </c>
      <c r="M11" s="60" t="s">
        <v>398</v>
      </c>
      <c r="N11" s="149"/>
    </row>
    <row r="12" s="19" customFormat="true" ht="21.75" hidden="false" customHeight="true" outlineLevel="0" collapsed="false">
      <c r="A12" s="20" t="s">
        <v>335</v>
      </c>
      <c r="B12" s="21" t="n">
        <v>6</v>
      </c>
      <c r="C12" s="21" t="n">
        <v>6</v>
      </c>
      <c r="D12" s="21" t="n">
        <v>1</v>
      </c>
      <c r="E12" s="21" t="n">
        <v>1</v>
      </c>
      <c r="F12" s="23" t="s">
        <v>37</v>
      </c>
      <c r="G12" s="23" t="s">
        <v>37</v>
      </c>
      <c r="H12" s="21" t="n">
        <v>2</v>
      </c>
      <c r="I12" s="21" t="n">
        <v>2</v>
      </c>
      <c r="J12" s="21" t="n">
        <v>2</v>
      </c>
      <c r="K12" s="21" t="n">
        <v>2</v>
      </c>
      <c r="L12" s="21" t="n">
        <v>1</v>
      </c>
      <c r="M12" s="22" t="n">
        <v>1</v>
      </c>
      <c r="N12" s="149"/>
    </row>
    <row r="13" s="19" customFormat="true" ht="21.75" hidden="false" customHeight="true" outlineLevel="0" collapsed="false">
      <c r="A13" s="20" t="s">
        <v>336</v>
      </c>
      <c r="B13" s="21" t="n">
        <v>2</v>
      </c>
      <c r="C13" s="21" t="n">
        <v>2</v>
      </c>
      <c r="D13" s="23" t="s">
        <v>37</v>
      </c>
      <c r="E13" s="23" t="s">
        <v>37</v>
      </c>
      <c r="F13" s="21" t="n">
        <v>1</v>
      </c>
      <c r="G13" s="21" t="n">
        <v>1</v>
      </c>
      <c r="H13" s="23" t="s">
        <v>37</v>
      </c>
      <c r="I13" s="23" t="s">
        <v>37</v>
      </c>
      <c r="J13" s="21" t="n">
        <v>1</v>
      </c>
      <c r="K13" s="21" t="n">
        <v>1</v>
      </c>
      <c r="L13" s="23" t="s">
        <v>37</v>
      </c>
      <c r="M13" s="60" t="s">
        <v>398</v>
      </c>
      <c r="N13" s="149"/>
    </row>
    <row r="14" s="19" customFormat="true" ht="21.75" hidden="false" customHeight="true" outlineLevel="0" collapsed="false">
      <c r="A14" s="20" t="s">
        <v>337</v>
      </c>
      <c r="B14" s="21" t="n">
        <v>5</v>
      </c>
      <c r="C14" s="21" t="n">
        <v>5</v>
      </c>
      <c r="D14" s="23" t="s">
        <v>37</v>
      </c>
      <c r="E14" s="23" t="s">
        <v>37</v>
      </c>
      <c r="F14" s="21" t="n">
        <v>3</v>
      </c>
      <c r="G14" s="21" t="n">
        <v>3</v>
      </c>
      <c r="H14" s="21" t="n">
        <v>1</v>
      </c>
      <c r="I14" s="21" t="n">
        <v>1</v>
      </c>
      <c r="J14" s="21" t="n">
        <v>1</v>
      </c>
      <c r="K14" s="21" t="n">
        <v>1</v>
      </c>
      <c r="L14" s="23" t="s">
        <v>37</v>
      </c>
      <c r="M14" s="60" t="s">
        <v>398</v>
      </c>
      <c r="N14" s="149"/>
    </row>
    <row r="15" s="19" customFormat="true" ht="21.75" hidden="false" customHeight="true" outlineLevel="0" collapsed="false">
      <c r="A15" s="20" t="s">
        <v>338</v>
      </c>
      <c r="B15" s="21" t="n">
        <v>3</v>
      </c>
      <c r="C15" s="21" t="n">
        <v>3</v>
      </c>
      <c r="D15" s="21" t="n">
        <v>1</v>
      </c>
      <c r="E15" s="21" t="n">
        <v>1</v>
      </c>
      <c r="F15" s="21" t="n">
        <v>1</v>
      </c>
      <c r="G15" s="21" t="n">
        <v>1</v>
      </c>
      <c r="H15" s="21" t="n">
        <v>1</v>
      </c>
      <c r="I15" s="21" t="n">
        <v>1</v>
      </c>
      <c r="J15" s="23" t="s">
        <v>37</v>
      </c>
      <c r="K15" s="23" t="s">
        <v>37</v>
      </c>
      <c r="L15" s="23" t="s">
        <v>37</v>
      </c>
      <c r="M15" s="60" t="s">
        <v>398</v>
      </c>
      <c r="N15" s="149"/>
    </row>
    <row r="16" s="19" customFormat="true" ht="21.75" hidden="false" customHeight="true" outlineLevel="0" collapsed="false">
      <c r="A16" s="20" t="s">
        <v>339</v>
      </c>
      <c r="B16" s="21" t="n">
        <v>3</v>
      </c>
      <c r="C16" s="21" t="n">
        <v>3</v>
      </c>
      <c r="D16" s="23" t="s">
        <v>37</v>
      </c>
      <c r="E16" s="23" t="s">
        <v>37</v>
      </c>
      <c r="F16" s="21" t="n">
        <v>1</v>
      </c>
      <c r="G16" s="21" t="n">
        <v>1</v>
      </c>
      <c r="H16" s="21" t="n">
        <v>1</v>
      </c>
      <c r="I16" s="21" t="n">
        <v>1</v>
      </c>
      <c r="J16" s="21" t="n">
        <v>1</v>
      </c>
      <c r="K16" s="21" t="n">
        <v>1</v>
      </c>
      <c r="L16" s="23" t="s">
        <v>37</v>
      </c>
      <c r="M16" s="60" t="s">
        <v>398</v>
      </c>
      <c r="N16" s="149"/>
    </row>
    <row r="17" s="19" customFormat="true" ht="21.75" hidden="false" customHeight="true" outlineLevel="0" collapsed="false">
      <c r="A17" s="20" t="s">
        <v>340</v>
      </c>
      <c r="B17" s="23" t="s">
        <v>37</v>
      </c>
      <c r="C17" s="23" t="s">
        <v>37</v>
      </c>
      <c r="D17" s="23" t="s">
        <v>37</v>
      </c>
      <c r="E17" s="23" t="s">
        <v>37</v>
      </c>
      <c r="F17" s="23" t="s">
        <v>37</v>
      </c>
      <c r="G17" s="23" t="s">
        <v>37</v>
      </c>
      <c r="H17" s="23" t="s">
        <v>37</v>
      </c>
      <c r="I17" s="23" t="s">
        <v>37</v>
      </c>
      <c r="J17" s="23" t="s">
        <v>37</v>
      </c>
      <c r="K17" s="23" t="s">
        <v>37</v>
      </c>
      <c r="L17" s="23" t="s">
        <v>37</v>
      </c>
      <c r="M17" s="60" t="s">
        <v>398</v>
      </c>
      <c r="N17" s="149"/>
    </row>
    <row r="18" s="19" customFormat="true" ht="21.75" hidden="false" customHeight="true" outlineLevel="0" collapsed="false">
      <c r="A18" s="20" t="s">
        <v>341</v>
      </c>
      <c r="B18" s="21" t="n">
        <v>2</v>
      </c>
      <c r="C18" s="21" t="n">
        <v>2</v>
      </c>
      <c r="D18" s="23" t="s">
        <v>37</v>
      </c>
      <c r="E18" s="23" t="s">
        <v>37</v>
      </c>
      <c r="F18" s="23" t="s">
        <v>37</v>
      </c>
      <c r="G18" s="23" t="s">
        <v>37</v>
      </c>
      <c r="H18" s="21" t="n">
        <v>2</v>
      </c>
      <c r="I18" s="21" t="n">
        <v>2</v>
      </c>
      <c r="J18" s="23" t="s">
        <v>37</v>
      </c>
      <c r="K18" s="23" t="s">
        <v>37</v>
      </c>
      <c r="L18" s="23" t="s">
        <v>37</v>
      </c>
      <c r="M18" s="60" t="s">
        <v>398</v>
      </c>
      <c r="N18" s="149"/>
    </row>
    <row r="19" s="19" customFormat="true" ht="21.75" hidden="false" customHeight="true" outlineLevel="0" collapsed="false">
      <c r="A19" s="20" t="s">
        <v>342</v>
      </c>
      <c r="B19" s="21" t="n">
        <v>1</v>
      </c>
      <c r="C19" s="21" t="n">
        <v>1</v>
      </c>
      <c r="D19" s="23" t="s">
        <v>37</v>
      </c>
      <c r="E19" s="23" t="s">
        <v>37</v>
      </c>
      <c r="F19" s="23" t="s">
        <v>37</v>
      </c>
      <c r="G19" s="23" t="s">
        <v>37</v>
      </c>
      <c r="H19" s="21" t="n">
        <v>1</v>
      </c>
      <c r="I19" s="21" t="n">
        <v>1</v>
      </c>
      <c r="J19" s="23" t="s">
        <v>37</v>
      </c>
      <c r="K19" s="23" t="s">
        <v>37</v>
      </c>
      <c r="L19" s="23" t="s">
        <v>37</v>
      </c>
      <c r="M19" s="60" t="s">
        <v>398</v>
      </c>
      <c r="N19" s="149"/>
    </row>
    <row r="20" s="19" customFormat="true" ht="21.75" hidden="false" customHeight="true" outlineLevel="0" collapsed="false">
      <c r="A20" s="20" t="s">
        <v>251</v>
      </c>
      <c r="B20" s="21" t="n">
        <v>1</v>
      </c>
      <c r="C20" s="23" t="s">
        <v>37</v>
      </c>
      <c r="D20" s="23" t="s">
        <v>37</v>
      </c>
      <c r="E20" s="23" t="s">
        <v>37</v>
      </c>
      <c r="F20" s="23" t="s">
        <v>37</v>
      </c>
      <c r="G20" s="23" t="s">
        <v>37</v>
      </c>
      <c r="H20" s="23" t="s">
        <v>37</v>
      </c>
      <c r="I20" s="23" t="s">
        <v>37</v>
      </c>
      <c r="J20" s="23" t="s">
        <v>37</v>
      </c>
      <c r="K20" s="23" t="s">
        <v>37</v>
      </c>
      <c r="L20" s="21" t="n">
        <v>1</v>
      </c>
      <c r="M20" s="60" t="s">
        <v>398</v>
      </c>
      <c r="N20" s="149"/>
    </row>
    <row r="21" s="19" customFormat="true" ht="21.75" hidden="false" customHeight="true" outlineLevel="0" collapsed="false">
      <c r="A21" s="20" t="s">
        <v>343</v>
      </c>
      <c r="B21" s="23" t="s">
        <v>37</v>
      </c>
      <c r="C21" s="21" t="n">
        <v>1</v>
      </c>
      <c r="D21" s="23" t="s">
        <v>37</v>
      </c>
      <c r="E21" s="23" t="s">
        <v>37</v>
      </c>
      <c r="F21" s="23" t="s">
        <v>37</v>
      </c>
      <c r="G21" s="23" t="s">
        <v>37</v>
      </c>
      <c r="H21" s="23" t="s">
        <v>37</v>
      </c>
      <c r="I21" s="23" t="s">
        <v>37</v>
      </c>
      <c r="J21" s="23" t="s">
        <v>37</v>
      </c>
      <c r="K21" s="23" t="s">
        <v>37</v>
      </c>
      <c r="L21" s="23" t="s">
        <v>37</v>
      </c>
      <c r="M21" s="22" t="n">
        <v>1</v>
      </c>
      <c r="N21" s="149"/>
    </row>
    <row r="22" s="19" customFormat="true" ht="21.75" hidden="false" customHeight="true" outlineLevel="0" collapsed="false">
      <c r="A22" s="20" t="s">
        <v>344</v>
      </c>
      <c r="B22" s="23" t="s">
        <v>37</v>
      </c>
      <c r="C22" s="23" t="s">
        <v>37</v>
      </c>
      <c r="D22" s="23" t="s">
        <v>37</v>
      </c>
      <c r="E22" s="23" t="s">
        <v>37</v>
      </c>
      <c r="F22" s="23" t="s">
        <v>37</v>
      </c>
      <c r="G22" s="23" t="s">
        <v>37</v>
      </c>
      <c r="H22" s="23" t="s">
        <v>37</v>
      </c>
      <c r="I22" s="23" t="s">
        <v>37</v>
      </c>
      <c r="J22" s="23" t="s">
        <v>37</v>
      </c>
      <c r="K22" s="23" t="s">
        <v>37</v>
      </c>
      <c r="L22" s="23" t="s">
        <v>37</v>
      </c>
      <c r="M22" s="60" t="s">
        <v>398</v>
      </c>
      <c r="N22" s="149"/>
    </row>
    <row r="23" s="19" customFormat="true" ht="21.75" hidden="false" customHeight="true" outlineLevel="0" collapsed="false">
      <c r="A23" s="20" t="s">
        <v>345</v>
      </c>
      <c r="B23" s="21" t="n">
        <v>2</v>
      </c>
      <c r="C23" s="21" t="n">
        <v>3</v>
      </c>
      <c r="D23" s="23" t="s">
        <v>37</v>
      </c>
      <c r="E23" s="23" t="s">
        <v>37</v>
      </c>
      <c r="F23" s="23" t="s">
        <v>37</v>
      </c>
      <c r="G23" s="23" t="s">
        <v>37</v>
      </c>
      <c r="H23" s="23" t="s">
        <v>37</v>
      </c>
      <c r="I23" s="21" t="n">
        <v>1</v>
      </c>
      <c r="J23" s="21" t="n">
        <v>2</v>
      </c>
      <c r="K23" s="21" t="n">
        <v>2</v>
      </c>
      <c r="L23" s="23" t="s">
        <v>37</v>
      </c>
      <c r="M23" s="60" t="s">
        <v>398</v>
      </c>
      <c r="N23" s="149"/>
    </row>
    <row r="24" s="19" customFormat="true" ht="21.75" hidden="false" customHeight="true" outlineLevel="0" collapsed="false">
      <c r="A24" s="20" t="s">
        <v>346</v>
      </c>
      <c r="B24" s="23" t="s">
        <v>37</v>
      </c>
      <c r="C24" s="23" t="s">
        <v>37</v>
      </c>
      <c r="D24" s="23" t="s">
        <v>37</v>
      </c>
      <c r="E24" s="23" t="s">
        <v>37</v>
      </c>
      <c r="F24" s="23" t="s">
        <v>37</v>
      </c>
      <c r="G24" s="23" t="s">
        <v>37</v>
      </c>
      <c r="H24" s="23" t="s">
        <v>37</v>
      </c>
      <c r="I24" s="23" t="s">
        <v>37</v>
      </c>
      <c r="J24" s="23" t="s">
        <v>37</v>
      </c>
      <c r="K24" s="23" t="s">
        <v>37</v>
      </c>
      <c r="L24" s="23" t="s">
        <v>37</v>
      </c>
      <c r="M24" s="60" t="s">
        <v>398</v>
      </c>
      <c r="N24" s="149"/>
    </row>
    <row r="25" s="19" customFormat="true" ht="21.75" hidden="false" customHeight="true" outlineLevel="0" collapsed="false">
      <c r="A25" s="20" t="s">
        <v>347</v>
      </c>
      <c r="B25" s="21" t="n">
        <v>2</v>
      </c>
      <c r="C25" s="21" t="n">
        <v>1</v>
      </c>
      <c r="D25" s="23" t="s">
        <v>37</v>
      </c>
      <c r="E25" s="23" t="s">
        <v>37</v>
      </c>
      <c r="F25" s="23" t="s">
        <v>37</v>
      </c>
      <c r="G25" s="23" t="s">
        <v>37</v>
      </c>
      <c r="H25" s="21" t="n">
        <v>1</v>
      </c>
      <c r="I25" s="23" t="s">
        <v>37</v>
      </c>
      <c r="J25" s="21" t="n">
        <v>1</v>
      </c>
      <c r="K25" s="21" t="n">
        <v>1</v>
      </c>
      <c r="L25" s="23" t="s">
        <v>37</v>
      </c>
      <c r="M25" s="60" t="s">
        <v>398</v>
      </c>
      <c r="N25" s="149"/>
    </row>
    <row r="26" s="19" customFormat="true" ht="21.75" hidden="false" customHeight="true" outlineLevel="0" collapsed="false">
      <c r="A26" s="20" t="s">
        <v>348</v>
      </c>
      <c r="B26" s="23" t="s">
        <v>37</v>
      </c>
      <c r="C26" s="21" t="n">
        <v>1</v>
      </c>
      <c r="D26" s="23" t="s">
        <v>37</v>
      </c>
      <c r="E26" s="23" t="s">
        <v>37</v>
      </c>
      <c r="F26" s="23" t="s">
        <v>37</v>
      </c>
      <c r="G26" s="23" t="s">
        <v>37</v>
      </c>
      <c r="H26" s="23" t="s">
        <v>37</v>
      </c>
      <c r="I26" s="21" t="n">
        <v>1</v>
      </c>
      <c r="J26" s="23" t="s">
        <v>37</v>
      </c>
      <c r="K26" s="23" t="s">
        <v>37</v>
      </c>
      <c r="L26" s="23" t="s">
        <v>37</v>
      </c>
      <c r="M26" s="60" t="s">
        <v>398</v>
      </c>
      <c r="N26" s="149"/>
    </row>
    <row r="27" s="19" customFormat="true" ht="21.75" hidden="false" customHeight="true" outlineLevel="0" collapsed="false">
      <c r="A27" s="20" t="s">
        <v>349</v>
      </c>
      <c r="B27" s="23" t="s">
        <v>37</v>
      </c>
      <c r="C27" s="23" t="s">
        <v>37</v>
      </c>
      <c r="D27" s="23" t="s">
        <v>37</v>
      </c>
      <c r="E27" s="23" t="s">
        <v>37</v>
      </c>
      <c r="F27" s="23" t="s">
        <v>37</v>
      </c>
      <c r="G27" s="23" t="s">
        <v>37</v>
      </c>
      <c r="H27" s="23" t="s">
        <v>37</v>
      </c>
      <c r="I27" s="23" t="s">
        <v>37</v>
      </c>
      <c r="J27" s="23" t="s">
        <v>37</v>
      </c>
      <c r="K27" s="23" t="s">
        <v>37</v>
      </c>
      <c r="L27" s="23" t="s">
        <v>37</v>
      </c>
      <c r="M27" s="60" t="s">
        <v>398</v>
      </c>
      <c r="N27" s="149"/>
    </row>
    <row r="28" s="19" customFormat="true" ht="21.75" hidden="false" customHeight="true" outlineLevel="0" collapsed="false">
      <c r="A28" s="20" t="s">
        <v>399</v>
      </c>
      <c r="B28" s="21" t="n">
        <v>2</v>
      </c>
      <c r="C28" s="21" t="n">
        <v>2</v>
      </c>
      <c r="D28" s="23" t="s">
        <v>37</v>
      </c>
      <c r="E28" s="23" t="s">
        <v>37</v>
      </c>
      <c r="F28" s="23" t="s">
        <v>37</v>
      </c>
      <c r="G28" s="23" t="s">
        <v>37</v>
      </c>
      <c r="H28" s="21" t="n">
        <v>2</v>
      </c>
      <c r="I28" s="21" t="n">
        <v>2</v>
      </c>
      <c r="J28" s="23" t="s">
        <v>37</v>
      </c>
      <c r="K28" s="23" t="s">
        <v>37</v>
      </c>
      <c r="L28" s="23" t="s">
        <v>37</v>
      </c>
      <c r="M28" s="60" t="s">
        <v>398</v>
      </c>
      <c r="N28" s="149"/>
    </row>
    <row r="29" s="19" customFormat="true" ht="21.75" hidden="false" customHeight="true" outlineLevel="0" collapsed="false">
      <c r="A29" s="20" t="s">
        <v>400</v>
      </c>
      <c r="B29" s="23" t="s">
        <v>37</v>
      </c>
      <c r="C29" s="23" t="s">
        <v>37</v>
      </c>
      <c r="D29" s="23" t="s">
        <v>37</v>
      </c>
      <c r="E29" s="23" t="s">
        <v>37</v>
      </c>
      <c r="F29" s="23" t="s">
        <v>37</v>
      </c>
      <c r="G29" s="23" t="s">
        <v>37</v>
      </c>
      <c r="H29" s="23" t="s">
        <v>37</v>
      </c>
      <c r="I29" s="23" t="s">
        <v>37</v>
      </c>
      <c r="J29" s="23" t="s">
        <v>37</v>
      </c>
      <c r="K29" s="23" t="s">
        <v>37</v>
      </c>
      <c r="L29" s="23" t="s">
        <v>37</v>
      </c>
      <c r="M29" s="60" t="s">
        <v>398</v>
      </c>
      <c r="N29" s="149"/>
    </row>
    <row r="30" s="19" customFormat="true" ht="21.75" hidden="false" customHeight="true" outlineLevel="0" collapsed="false">
      <c r="A30" s="20" t="s">
        <v>401</v>
      </c>
      <c r="B30" s="23" t="s">
        <v>37</v>
      </c>
      <c r="C30" s="23" t="s">
        <v>37</v>
      </c>
      <c r="D30" s="23" t="s">
        <v>37</v>
      </c>
      <c r="E30" s="23" t="s">
        <v>37</v>
      </c>
      <c r="F30" s="23" t="s">
        <v>37</v>
      </c>
      <c r="G30" s="23" t="s">
        <v>37</v>
      </c>
      <c r="H30" s="23" t="s">
        <v>37</v>
      </c>
      <c r="I30" s="23" t="s">
        <v>37</v>
      </c>
      <c r="J30" s="23" t="s">
        <v>37</v>
      </c>
      <c r="K30" s="23" t="s">
        <v>37</v>
      </c>
      <c r="L30" s="23" t="s">
        <v>37</v>
      </c>
      <c r="M30" s="60" t="s">
        <v>398</v>
      </c>
      <c r="N30" s="149"/>
    </row>
    <row r="31" s="19" customFormat="true" ht="21.75" hidden="false" customHeight="true" outlineLevel="0" collapsed="false">
      <c r="A31" s="20" t="s">
        <v>402</v>
      </c>
      <c r="B31" s="21" t="n">
        <v>3</v>
      </c>
      <c r="C31" s="21" t="n">
        <v>3</v>
      </c>
      <c r="D31" s="23" t="s">
        <v>37</v>
      </c>
      <c r="E31" s="23" t="s">
        <v>37</v>
      </c>
      <c r="F31" s="23" t="s">
        <v>37</v>
      </c>
      <c r="G31" s="23" t="s">
        <v>37</v>
      </c>
      <c r="H31" s="21" t="n">
        <v>1</v>
      </c>
      <c r="I31" s="21" t="n">
        <v>1</v>
      </c>
      <c r="J31" s="21" t="n">
        <v>2</v>
      </c>
      <c r="K31" s="21" t="n">
        <v>2</v>
      </c>
      <c r="L31" s="23" t="s">
        <v>37</v>
      </c>
      <c r="M31" s="60" t="s">
        <v>398</v>
      </c>
      <c r="N31" s="149"/>
    </row>
    <row r="32" s="19" customFormat="true" ht="21.75" hidden="false" customHeight="true" outlineLevel="0" collapsed="false">
      <c r="A32" s="20" t="s">
        <v>403</v>
      </c>
      <c r="B32" s="21" t="n">
        <v>2</v>
      </c>
      <c r="C32" s="21" t="n">
        <v>2</v>
      </c>
      <c r="D32" s="23" t="s">
        <v>37</v>
      </c>
      <c r="E32" s="23" t="s">
        <v>37</v>
      </c>
      <c r="F32" s="23" t="s">
        <v>37</v>
      </c>
      <c r="G32" s="23" t="s">
        <v>37</v>
      </c>
      <c r="H32" s="21" t="n">
        <v>2</v>
      </c>
      <c r="I32" s="21" t="n">
        <v>2</v>
      </c>
      <c r="J32" s="23" t="s">
        <v>37</v>
      </c>
      <c r="K32" s="23" t="s">
        <v>37</v>
      </c>
      <c r="L32" s="23" t="s">
        <v>37</v>
      </c>
      <c r="M32" s="60" t="s">
        <v>398</v>
      </c>
      <c r="N32" s="149"/>
    </row>
    <row r="33" s="19" customFormat="true" ht="21.75" hidden="false" customHeight="true" outlineLevel="0" collapsed="false">
      <c r="A33" s="20" t="s">
        <v>404</v>
      </c>
      <c r="B33" s="21" t="n">
        <v>3</v>
      </c>
      <c r="C33" s="21" t="n">
        <v>3</v>
      </c>
      <c r="D33" s="21" t="n">
        <v>2</v>
      </c>
      <c r="E33" s="21" t="n">
        <v>2</v>
      </c>
      <c r="F33" s="23" t="s">
        <v>37</v>
      </c>
      <c r="G33" s="23" t="s">
        <v>37</v>
      </c>
      <c r="H33" s="23" t="s">
        <v>37</v>
      </c>
      <c r="I33" s="23" t="s">
        <v>37</v>
      </c>
      <c r="J33" s="21" t="n">
        <v>1</v>
      </c>
      <c r="K33" s="21" t="n">
        <v>1</v>
      </c>
      <c r="L33" s="23" t="s">
        <v>37</v>
      </c>
      <c r="M33" s="60" t="s">
        <v>398</v>
      </c>
      <c r="N33" s="149"/>
    </row>
    <row r="34" s="19" customFormat="true" ht="21.75" hidden="false" customHeight="true" outlineLevel="0" collapsed="false">
      <c r="A34" s="20" t="s">
        <v>405</v>
      </c>
      <c r="B34" s="21" t="n">
        <v>6</v>
      </c>
      <c r="C34" s="21" t="n">
        <v>6</v>
      </c>
      <c r="D34" s="21" t="n">
        <v>1</v>
      </c>
      <c r="E34" s="21" t="n">
        <v>1</v>
      </c>
      <c r="F34" s="23" t="s">
        <v>37</v>
      </c>
      <c r="G34" s="23" t="s">
        <v>37</v>
      </c>
      <c r="H34" s="21" t="n">
        <v>3</v>
      </c>
      <c r="I34" s="21" t="n">
        <v>3</v>
      </c>
      <c r="J34" s="21" t="n">
        <v>1</v>
      </c>
      <c r="K34" s="21" t="n">
        <v>1</v>
      </c>
      <c r="L34" s="21" t="n">
        <v>1</v>
      </c>
      <c r="M34" s="22" t="n">
        <v>1</v>
      </c>
      <c r="N34" s="149"/>
    </row>
    <row r="35" s="19" customFormat="true" ht="21.75" hidden="false" customHeight="true" outlineLevel="0" collapsed="false">
      <c r="A35" s="20" t="s">
        <v>406</v>
      </c>
      <c r="B35" s="23" t="s">
        <v>37</v>
      </c>
      <c r="C35" s="23" t="s">
        <v>37</v>
      </c>
      <c r="D35" s="23" t="s">
        <v>37</v>
      </c>
      <c r="E35" s="23" t="s">
        <v>37</v>
      </c>
      <c r="F35" s="23" t="s">
        <v>37</v>
      </c>
      <c r="G35" s="23" t="s">
        <v>37</v>
      </c>
      <c r="H35" s="23" t="s">
        <v>37</v>
      </c>
      <c r="I35" s="23" t="s">
        <v>37</v>
      </c>
      <c r="J35" s="23" t="s">
        <v>37</v>
      </c>
      <c r="K35" s="23" t="s">
        <v>37</v>
      </c>
      <c r="L35" s="23" t="s">
        <v>37</v>
      </c>
      <c r="M35" s="60" t="s">
        <v>37</v>
      </c>
      <c r="N35" s="149"/>
    </row>
    <row r="36" s="19" customFormat="true" ht="21.75" hidden="false" customHeight="true" outlineLevel="0" collapsed="false">
      <c r="A36" s="20" t="s">
        <v>407</v>
      </c>
      <c r="B36" s="21" t="n">
        <v>1</v>
      </c>
      <c r="C36" s="21" t="n">
        <v>1</v>
      </c>
      <c r="D36" s="23" t="s">
        <v>37</v>
      </c>
      <c r="E36" s="23" t="s">
        <v>37</v>
      </c>
      <c r="F36" s="23" t="s">
        <v>37</v>
      </c>
      <c r="G36" s="23" t="s">
        <v>37</v>
      </c>
      <c r="H36" s="21" t="n">
        <v>1</v>
      </c>
      <c r="I36" s="21" t="n">
        <v>1</v>
      </c>
      <c r="J36" s="23" t="s">
        <v>37</v>
      </c>
      <c r="K36" s="23" t="s">
        <v>37</v>
      </c>
      <c r="L36" s="23" t="s">
        <v>37</v>
      </c>
      <c r="M36" s="60" t="s">
        <v>37</v>
      </c>
      <c r="N36" s="149"/>
    </row>
    <row r="37" s="19" customFormat="true" ht="21.75" hidden="false" customHeight="true" outlineLevel="0" collapsed="false">
      <c r="A37" s="25" t="s">
        <v>408</v>
      </c>
      <c r="B37" s="26" t="n">
        <v>8</v>
      </c>
      <c r="C37" s="26" t="n">
        <v>8</v>
      </c>
      <c r="D37" s="27" t="s">
        <v>37</v>
      </c>
      <c r="E37" s="27" t="s">
        <v>37</v>
      </c>
      <c r="F37" s="27" t="s">
        <v>37</v>
      </c>
      <c r="G37" s="27" t="s">
        <v>37</v>
      </c>
      <c r="H37" s="27" t="s">
        <v>37</v>
      </c>
      <c r="I37" s="27" t="s">
        <v>37</v>
      </c>
      <c r="J37" s="27" t="s">
        <v>37</v>
      </c>
      <c r="K37" s="27" t="s">
        <v>37</v>
      </c>
      <c r="L37" s="26" t="n">
        <v>8</v>
      </c>
      <c r="M37" s="28" t="n">
        <v>8</v>
      </c>
      <c r="N37" s="149"/>
    </row>
    <row r="38" s="19" customFormat="true" ht="18" hidden="false" customHeight="true" outlineLevel="0" collapsed="false">
      <c r="A38" s="150"/>
      <c r="B38" s="150"/>
      <c r="C38" s="150"/>
      <c r="D38" s="150"/>
      <c r="E38" s="48" t="s">
        <v>409</v>
      </c>
      <c r="F38" s="48"/>
      <c r="G38" s="48"/>
      <c r="H38" s="48"/>
      <c r="I38" s="48"/>
      <c r="J38" s="48"/>
      <c r="K38" s="48"/>
      <c r="L38" s="48"/>
      <c r="M38" s="48"/>
    </row>
  </sheetData>
  <sheetProtection sheet="true" password="cf44" objects="true" scenarios="true"/>
  <mergeCells count="9">
    <mergeCell ref="A1:G1"/>
    <mergeCell ref="A3:A4"/>
    <mergeCell ref="B3:C3"/>
    <mergeCell ref="D3:E3"/>
    <mergeCell ref="F3:G3"/>
    <mergeCell ref="H3:I3"/>
    <mergeCell ref="J3:K3"/>
    <mergeCell ref="L3:M3"/>
    <mergeCell ref="E38:M38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229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9" min="2" style="0" width="9.12"/>
  </cols>
  <sheetData>
    <row r="1" customFormat="false" ht="22.5" hidden="false" customHeight="true" outlineLevel="0" collapsed="false">
      <c r="A1" s="1" t="s">
        <v>51</v>
      </c>
      <c r="B1" s="1"/>
      <c r="C1" s="1"/>
      <c r="D1" s="1"/>
      <c r="E1" s="1"/>
      <c r="F1" s="1"/>
    </row>
    <row r="2" customFormat="false" ht="22.5" hidden="false" customHeight="true" outlineLevel="0" collapsed="false"/>
    <row r="3" customFormat="false" ht="13.5" hidden="false" customHeight="true" outlineLevel="0" collapsed="false">
      <c r="A3" s="36" t="s">
        <v>52</v>
      </c>
      <c r="B3" s="37" t="s">
        <v>53</v>
      </c>
      <c r="C3" s="38" t="s">
        <v>54</v>
      </c>
      <c r="D3" s="37" t="s">
        <v>55</v>
      </c>
      <c r="E3" s="37" t="s">
        <v>56</v>
      </c>
      <c r="F3" s="37" t="s">
        <v>57</v>
      </c>
      <c r="G3" s="37" t="s">
        <v>58</v>
      </c>
      <c r="H3" s="37" t="s">
        <v>59</v>
      </c>
      <c r="I3" s="39" t="s">
        <v>60</v>
      </c>
    </row>
    <row r="4" customFormat="false" ht="13.5" hidden="false" customHeight="false" outlineLevel="0" collapsed="false">
      <c r="A4" s="36"/>
      <c r="B4" s="37"/>
      <c r="C4" s="38"/>
      <c r="D4" s="37"/>
      <c r="E4" s="37"/>
      <c r="F4" s="37"/>
      <c r="G4" s="37"/>
      <c r="H4" s="37"/>
      <c r="I4" s="40" t="s">
        <v>61</v>
      </c>
    </row>
    <row r="5" customFormat="false" ht="7.5" hidden="false" customHeight="true" outlineLevel="0" collapsed="false">
      <c r="A5" s="10"/>
      <c r="B5" s="12" t="s">
        <v>62</v>
      </c>
      <c r="C5" s="12" t="s">
        <v>63</v>
      </c>
      <c r="D5" s="12" t="s">
        <v>63</v>
      </c>
      <c r="E5" s="12" t="s">
        <v>63</v>
      </c>
      <c r="F5" s="12" t="s">
        <v>64</v>
      </c>
      <c r="G5" s="12" t="s">
        <v>63</v>
      </c>
      <c r="H5" s="12" t="s">
        <v>63</v>
      </c>
      <c r="I5" s="41" t="s">
        <v>64</v>
      </c>
    </row>
    <row r="6" s="42" customFormat="true" ht="15.75" hidden="false" customHeight="true" outlineLevel="0" collapsed="false">
      <c r="A6" s="14" t="s">
        <v>16</v>
      </c>
      <c r="B6" s="15" t="n">
        <v>14</v>
      </c>
      <c r="C6" s="15" t="n">
        <v>6</v>
      </c>
      <c r="D6" s="15" t="n">
        <v>9</v>
      </c>
      <c r="E6" s="15" t="n">
        <v>30</v>
      </c>
      <c r="F6" s="15" t="n">
        <v>82</v>
      </c>
      <c r="G6" s="15" t="n">
        <v>8</v>
      </c>
      <c r="H6" s="15" t="n">
        <v>6</v>
      </c>
      <c r="I6" s="17" t="n">
        <v>1862</v>
      </c>
    </row>
    <row r="7" s="42" customFormat="true" ht="22.5" hidden="false" customHeight="true" outlineLevel="0" collapsed="false">
      <c r="A7" s="20" t="s">
        <v>18</v>
      </c>
      <c r="B7" s="21" t="n">
        <v>15</v>
      </c>
      <c r="C7" s="21" t="n">
        <v>6</v>
      </c>
      <c r="D7" s="21" t="n">
        <v>9</v>
      </c>
      <c r="E7" s="21" t="n">
        <v>34</v>
      </c>
      <c r="F7" s="21" t="n">
        <v>90</v>
      </c>
      <c r="G7" s="21" t="n">
        <v>8</v>
      </c>
      <c r="H7" s="21" t="n">
        <v>6</v>
      </c>
      <c r="I7" s="22" t="n">
        <v>1740</v>
      </c>
    </row>
    <row r="8" s="42" customFormat="true" ht="22.5" hidden="false" customHeight="true" outlineLevel="0" collapsed="false">
      <c r="A8" s="20" t="s">
        <v>19</v>
      </c>
      <c r="B8" s="21" t="n">
        <v>14</v>
      </c>
      <c r="C8" s="21" t="n">
        <v>5</v>
      </c>
      <c r="D8" s="21" t="n">
        <v>5</v>
      </c>
      <c r="E8" s="21" t="n">
        <v>39</v>
      </c>
      <c r="F8" s="21" t="n">
        <v>101</v>
      </c>
      <c r="G8" s="21" t="n">
        <v>7</v>
      </c>
      <c r="H8" s="21" t="n">
        <v>6</v>
      </c>
      <c r="I8" s="22" t="n">
        <v>1876</v>
      </c>
    </row>
    <row r="9" s="42" customFormat="true" ht="22.5" hidden="false" customHeight="true" outlineLevel="0" collapsed="false">
      <c r="A9" s="20" t="s">
        <v>20</v>
      </c>
      <c r="B9" s="21" t="n">
        <v>18</v>
      </c>
      <c r="C9" s="21" t="n">
        <v>5</v>
      </c>
      <c r="D9" s="21" t="n">
        <v>5</v>
      </c>
      <c r="E9" s="21" t="n">
        <v>39</v>
      </c>
      <c r="F9" s="21" t="n">
        <v>102</v>
      </c>
      <c r="G9" s="21" t="n">
        <v>8</v>
      </c>
      <c r="H9" s="21" t="n">
        <v>6</v>
      </c>
      <c r="I9" s="22" t="n">
        <v>1465</v>
      </c>
    </row>
    <row r="10" s="42" customFormat="true" ht="22.5" hidden="false" customHeight="true" outlineLevel="0" collapsed="false">
      <c r="A10" s="20" t="s">
        <v>21</v>
      </c>
      <c r="B10" s="21" t="n">
        <v>18</v>
      </c>
      <c r="C10" s="21" t="n">
        <v>7</v>
      </c>
      <c r="D10" s="21" t="n">
        <v>6</v>
      </c>
      <c r="E10" s="21" t="n">
        <v>41</v>
      </c>
      <c r="F10" s="21" t="n">
        <v>101</v>
      </c>
      <c r="G10" s="21" t="n">
        <v>8</v>
      </c>
      <c r="H10" s="21" t="n">
        <v>6</v>
      </c>
      <c r="I10" s="22" t="n">
        <v>1467</v>
      </c>
    </row>
    <row r="11" s="42" customFormat="true" ht="22.5" hidden="false" customHeight="true" outlineLevel="0" collapsed="false">
      <c r="A11" s="20" t="s">
        <v>22</v>
      </c>
      <c r="B11" s="21" t="n">
        <v>19</v>
      </c>
      <c r="C11" s="21" t="n">
        <v>7</v>
      </c>
      <c r="D11" s="21" t="n">
        <v>6</v>
      </c>
      <c r="E11" s="21" t="n">
        <v>41</v>
      </c>
      <c r="F11" s="21" t="n">
        <v>111</v>
      </c>
      <c r="G11" s="21" t="n">
        <v>10</v>
      </c>
      <c r="H11" s="21" t="n">
        <v>8</v>
      </c>
      <c r="I11" s="22" t="n">
        <v>1406</v>
      </c>
    </row>
    <row r="12" s="42" customFormat="true" ht="22.5" hidden="false" customHeight="true" outlineLevel="0" collapsed="false">
      <c r="A12" s="20" t="s">
        <v>23</v>
      </c>
      <c r="B12" s="21" t="n">
        <v>19</v>
      </c>
      <c r="C12" s="21" t="n">
        <v>8</v>
      </c>
      <c r="D12" s="21" t="n">
        <v>12</v>
      </c>
      <c r="E12" s="21" t="n">
        <v>39</v>
      </c>
      <c r="F12" s="21" t="n">
        <v>108</v>
      </c>
      <c r="G12" s="21" t="n">
        <v>10</v>
      </c>
      <c r="H12" s="21" t="n">
        <v>7</v>
      </c>
      <c r="I12" s="22" t="n">
        <v>1411</v>
      </c>
    </row>
    <row r="13" s="42" customFormat="true" ht="22.5" hidden="false" customHeight="true" outlineLevel="0" collapsed="false">
      <c r="A13" s="20" t="s">
        <v>24</v>
      </c>
      <c r="B13" s="21" t="n">
        <v>16</v>
      </c>
      <c r="C13" s="21" t="n">
        <v>8</v>
      </c>
      <c r="D13" s="21" t="n">
        <v>11</v>
      </c>
      <c r="E13" s="21" t="n">
        <v>39</v>
      </c>
      <c r="F13" s="21" t="n">
        <v>108</v>
      </c>
      <c r="G13" s="21" t="n">
        <v>10</v>
      </c>
      <c r="H13" s="21" t="n">
        <v>4</v>
      </c>
      <c r="I13" s="22" t="n">
        <v>1682</v>
      </c>
    </row>
    <row r="14" s="42" customFormat="true" ht="22.5" hidden="false" customHeight="true" outlineLevel="0" collapsed="false">
      <c r="A14" s="20" t="s">
        <v>25</v>
      </c>
      <c r="B14" s="21" t="n">
        <v>16</v>
      </c>
      <c r="C14" s="21" t="n">
        <v>8</v>
      </c>
      <c r="D14" s="21" t="n">
        <v>11</v>
      </c>
      <c r="E14" s="21" t="n">
        <v>39</v>
      </c>
      <c r="F14" s="21" t="n">
        <v>108</v>
      </c>
      <c r="G14" s="21" t="n">
        <v>10</v>
      </c>
      <c r="H14" s="21" t="n">
        <v>4</v>
      </c>
      <c r="I14" s="22" t="n">
        <v>1674</v>
      </c>
    </row>
    <row r="15" s="42" customFormat="true" ht="22.5" hidden="false" customHeight="true" outlineLevel="0" collapsed="false">
      <c r="A15" s="20" t="s">
        <v>26</v>
      </c>
      <c r="B15" s="21" t="n">
        <v>17</v>
      </c>
      <c r="C15" s="21" t="n">
        <v>6</v>
      </c>
      <c r="D15" s="21" t="n">
        <v>12</v>
      </c>
      <c r="E15" s="21" t="n">
        <v>44</v>
      </c>
      <c r="F15" s="21" t="n">
        <v>113</v>
      </c>
      <c r="G15" s="21" t="n">
        <v>12</v>
      </c>
      <c r="H15" s="21" t="n">
        <v>5</v>
      </c>
      <c r="I15" s="22" t="n">
        <v>1570</v>
      </c>
    </row>
    <row r="16" s="42" customFormat="true" ht="22.5" hidden="false" customHeight="true" outlineLevel="0" collapsed="false">
      <c r="A16" s="20" t="s">
        <v>27</v>
      </c>
      <c r="B16" s="21" t="n">
        <v>20</v>
      </c>
      <c r="C16" s="21" t="n">
        <v>6</v>
      </c>
      <c r="D16" s="21" t="n">
        <v>12</v>
      </c>
      <c r="E16" s="21" t="n">
        <v>47</v>
      </c>
      <c r="F16" s="21" t="n">
        <v>111</v>
      </c>
      <c r="G16" s="21" t="n">
        <v>12</v>
      </c>
      <c r="H16" s="21" t="n">
        <v>4</v>
      </c>
      <c r="I16" s="22" t="n">
        <v>1333</v>
      </c>
    </row>
    <row r="17" s="42" customFormat="true" ht="22.5" hidden="false" customHeight="true" outlineLevel="0" collapsed="false">
      <c r="A17" s="20" t="s">
        <v>28</v>
      </c>
      <c r="B17" s="21" t="n">
        <v>18</v>
      </c>
      <c r="C17" s="21" t="n">
        <v>6</v>
      </c>
      <c r="D17" s="21" t="n">
        <v>14</v>
      </c>
      <c r="E17" s="21" t="n">
        <v>54</v>
      </c>
      <c r="F17" s="21" t="n">
        <v>109</v>
      </c>
      <c r="G17" s="21" t="n">
        <v>10</v>
      </c>
      <c r="H17" s="21" t="n">
        <v>4</v>
      </c>
      <c r="I17" s="22" t="n">
        <v>1468</v>
      </c>
    </row>
    <row r="18" s="42" customFormat="true" ht="22.5" hidden="false" customHeight="true" outlineLevel="0" collapsed="false">
      <c r="A18" s="20" t="s">
        <v>29</v>
      </c>
      <c r="B18" s="21" t="n">
        <v>18</v>
      </c>
      <c r="C18" s="21" t="n">
        <v>6</v>
      </c>
      <c r="D18" s="21" t="n">
        <v>14</v>
      </c>
      <c r="E18" s="21" t="n">
        <v>54</v>
      </c>
      <c r="F18" s="21" t="n">
        <v>109</v>
      </c>
      <c r="G18" s="21" t="n">
        <v>10</v>
      </c>
      <c r="H18" s="21" t="n">
        <v>4</v>
      </c>
      <c r="I18" s="22" t="n">
        <v>1462</v>
      </c>
    </row>
    <row r="19" s="42" customFormat="true" ht="22.5" hidden="false" customHeight="true" outlineLevel="0" collapsed="false">
      <c r="A19" s="20" t="s">
        <v>30</v>
      </c>
      <c r="B19" s="21" t="n">
        <v>17</v>
      </c>
      <c r="C19" s="21" t="n">
        <v>9</v>
      </c>
      <c r="D19" s="21" t="n">
        <v>13</v>
      </c>
      <c r="E19" s="21" t="n">
        <v>57</v>
      </c>
      <c r="F19" s="21" t="n">
        <v>114</v>
      </c>
      <c r="G19" s="21" t="n">
        <v>10</v>
      </c>
      <c r="H19" s="21" t="n">
        <v>4</v>
      </c>
      <c r="I19" s="22" t="n">
        <v>1532</v>
      </c>
    </row>
    <row r="20" s="42" customFormat="true" ht="22.5" hidden="false" customHeight="true" outlineLevel="0" collapsed="false">
      <c r="A20" s="20" t="s">
        <v>65</v>
      </c>
      <c r="B20" s="21" t="n">
        <v>17</v>
      </c>
      <c r="C20" s="21" t="n">
        <v>9</v>
      </c>
      <c r="D20" s="21" t="n">
        <v>13</v>
      </c>
      <c r="E20" s="21" t="n">
        <v>56</v>
      </c>
      <c r="F20" s="21" t="n">
        <v>116</v>
      </c>
      <c r="G20" s="21" t="n">
        <v>10</v>
      </c>
      <c r="H20" s="21" t="n">
        <v>4</v>
      </c>
      <c r="I20" s="22" t="n">
        <v>1519</v>
      </c>
    </row>
    <row r="21" s="42" customFormat="true" ht="22.5" hidden="false" customHeight="true" outlineLevel="0" collapsed="false">
      <c r="A21" s="20" t="s">
        <v>66</v>
      </c>
      <c r="B21" s="21" t="n">
        <v>16</v>
      </c>
      <c r="C21" s="21" t="n">
        <v>9</v>
      </c>
      <c r="D21" s="21" t="n">
        <v>17</v>
      </c>
      <c r="E21" s="21" t="n">
        <v>60</v>
      </c>
      <c r="F21" s="21" t="n">
        <v>126</v>
      </c>
      <c r="G21" s="21" t="n">
        <v>10</v>
      </c>
      <c r="H21" s="21" t="n">
        <v>4</v>
      </c>
      <c r="I21" s="22" t="n">
        <v>1596</v>
      </c>
    </row>
    <row r="22" s="42" customFormat="true" ht="22.5" hidden="false" customHeight="true" outlineLevel="0" collapsed="false">
      <c r="A22" s="20" t="s">
        <v>67</v>
      </c>
      <c r="B22" s="21" t="n">
        <v>16</v>
      </c>
      <c r="C22" s="21" t="n">
        <v>9</v>
      </c>
      <c r="D22" s="21" t="n">
        <v>17</v>
      </c>
      <c r="E22" s="21" t="n">
        <v>60</v>
      </c>
      <c r="F22" s="21" t="n">
        <v>126</v>
      </c>
      <c r="G22" s="21" t="n">
        <v>10</v>
      </c>
      <c r="H22" s="21" t="n">
        <v>4</v>
      </c>
      <c r="I22" s="22" t="n">
        <v>1578</v>
      </c>
    </row>
    <row r="23" s="42" customFormat="true" ht="22.5" hidden="false" customHeight="true" outlineLevel="0" collapsed="false">
      <c r="A23" s="20" t="s">
        <v>68</v>
      </c>
      <c r="B23" s="21" t="n">
        <v>18</v>
      </c>
      <c r="C23" s="21" t="n">
        <v>10</v>
      </c>
      <c r="D23" s="21" t="n">
        <v>16</v>
      </c>
      <c r="E23" s="21" t="n">
        <v>62</v>
      </c>
      <c r="F23" s="21" t="n">
        <v>118</v>
      </c>
      <c r="G23" s="21" t="n">
        <v>12</v>
      </c>
      <c r="H23" s="21" t="n">
        <v>4</v>
      </c>
      <c r="I23" s="22" t="n">
        <v>1393</v>
      </c>
    </row>
    <row r="24" s="42" customFormat="true" ht="22.5" hidden="false" customHeight="true" outlineLevel="0" collapsed="false">
      <c r="A24" s="20" t="s">
        <v>69</v>
      </c>
      <c r="B24" s="21" t="n">
        <v>18</v>
      </c>
      <c r="C24" s="21" t="n">
        <v>10</v>
      </c>
      <c r="D24" s="21" t="n">
        <v>16</v>
      </c>
      <c r="E24" s="21" t="n">
        <v>53</v>
      </c>
      <c r="F24" s="21" t="n">
        <v>119</v>
      </c>
      <c r="G24" s="21" t="n">
        <v>12</v>
      </c>
      <c r="H24" s="21" t="n">
        <v>2</v>
      </c>
      <c r="I24" s="22" t="n">
        <v>1385</v>
      </c>
    </row>
    <row r="25" s="42" customFormat="true" ht="22.5" hidden="false" customHeight="true" outlineLevel="0" collapsed="false">
      <c r="A25" s="20" t="s">
        <v>70</v>
      </c>
      <c r="B25" s="21" t="n">
        <v>21</v>
      </c>
      <c r="C25" s="21" t="n">
        <v>12</v>
      </c>
      <c r="D25" s="21" t="n">
        <v>14</v>
      </c>
      <c r="E25" s="21" t="n">
        <v>49</v>
      </c>
      <c r="F25" s="21" t="n">
        <v>132</v>
      </c>
      <c r="G25" s="21" t="n">
        <v>11</v>
      </c>
      <c r="H25" s="21" t="n">
        <v>4</v>
      </c>
      <c r="I25" s="22" t="n">
        <v>1178</v>
      </c>
    </row>
    <row r="26" s="42" customFormat="true" ht="22.5" hidden="false" customHeight="true" outlineLevel="0" collapsed="false">
      <c r="A26" s="20" t="s">
        <v>71</v>
      </c>
      <c r="B26" s="21" t="n">
        <v>21</v>
      </c>
      <c r="C26" s="21" t="n">
        <v>12</v>
      </c>
      <c r="D26" s="21" t="n">
        <v>14</v>
      </c>
      <c r="E26" s="21" t="n">
        <v>49</v>
      </c>
      <c r="F26" s="21" t="n">
        <v>132</v>
      </c>
      <c r="G26" s="21" t="n">
        <v>11</v>
      </c>
      <c r="H26" s="21" t="n">
        <v>4</v>
      </c>
      <c r="I26" s="22" t="n">
        <v>1173</v>
      </c>
    </row>
    <row r="27" s="42" customFormat="true" ht="22.5" hidden="false" customHeight="true" outlineLevel="0" collapsed="false">
      <c r="A27" s="20" t="s">
        <v>72</v>
      </c>
      <c r="B27" s="21" t="n">
        <v>23</v>
      </c>
      <c r="C27" s="21" t="n">
        <v>14</v>
      </c>
      <c r="D27" s="21" t="n">
        <v>17</v>
      </c>
      <c r="E27" s="21" t="n">
        <v>61</v>
      </c>
      <c r="F27" s="21" t="n">
        <v>126</v>
      </c>
      <c r="G27" s="21" t="n">
        <v>12</v>
      </c>
      <c r="H27" s="21" t="n">
        <v>4</v>
      </c>
      <c r="I27" s="22" t="n">
        <v>1063</v>
      </c>
    </row>
    <row r="28" s="42" customFormat="true" ht="22.5" hidden="false" customHeight="true" outlineLevel="0" collapsed="false">
      <c r="A28" s="20" t="s">
        <v>40</v>
      </c>
      <c r="B28" s="21" t="n">
        <v>23</v>
      </c>
      <c r="C28" s="21" t="n">
        <v>14</v>
      </c>
      <c r="D28" s="21" t="n">
        <v>17</v>
      </c>
      <c r="E28" s="21" t="n">
        <v>61</v>
      </c>
      <c r="F28" s="21" t="n">
        <v>126</v>
      </c>
      <c r="G28" s="21" t="n">
        <v>12</v>
      </c>
      <c r="H28" s="21" t="n">
        <v>4</v>
      </c>
      <c r="I28" s="22" t="n">
        <v>1063</v>
      </c>
    </row>
    <row r="29" s="42" customFormat="true" ht="22.5" hidden="false" customHeight="true" outlineLevel="0" collapsed="false">
      <c r="A29" s="24" t="s">
        <v>41</v>
      </c>
      <c r="B29" s="21" t="n">
        <v>23</v>
      </c>
      <c r="C29" s="21" t="n">
        <v>11</v>
      </c>
      <c r="D29" s="21" t="n">
        <v>15</v>
      </c>
      <c r="E29" s="21" t="n">
        <v>63</v>
      </c>
      <c r="F29" s="21" t="n">
        <v>111</v>
      </c>
      <c r="G29" s="21" t="n">
        <v>12</v>
      </c>
      <c r="H29" s="21" t="n">
        <v>3</v>
      </c>
      <c r="I29" s="22" t="n">
        <v>1044</v>
      </c>
    </row>
    <row r="30" s="42" customFormat="true" ht="22.5" hidden="false" customHeight="true" outlineLevel="0" collapsed="false">
      <c r="A30" s="24" t="s">
        <v>42</v>
      </c>
      <c r="B30" s="21" t="n">
        <v>23</v>
      </c>
      <c r="C30" s="21" t="n">
        <v>11</v>
      </c>
      <c r="D30" s="21" t="n">
        <v>15</v>
      </c>
      <c r="E30" s="21" t="n">
        <v>63</v>
      </c>
      <c r="F30" s="21" t="n">
        <v>111</v>
      </c>
      <c r="G30" s="21" t="n">
        <v>12</v>
      </c>
      <c r="H30" s="21" t="n">
        <v>3</v>
      </c>
      <c r="I30" s="22" t="n">
        <v>1044</v>
      </c>
    </row>
    <row r="31" s="42" customFormat="true" ht="22.5" hidden="false" customHeight="true" outlineLevel="0" collapsed="false">
      <c r="A31" s="24" t="s">
        <v>43</v>
      </c>
      <c r="B31" s="21" t="n">
        <v>23</v>
      </c>
      <c r="C31" s="21" t="n">
        <v>13</v>
      </c>
      <c r="D31" s="21" t="n">
        <v>15</v>
      </c>
      <c r="E31" s="21" t="n">
        <v>68</v>
      </c>
      <c r="F31" s="21" t="n">
        <v>119</v>
      </c>
      <c r="G31" s="21" t="n">
        <v>15</v>
      </c>
      <c r="H31" s="21" t="n">
        <v>4</v>
      </c>
      <c r="I31" s="22" t="n">
        <v>1040</v>
      </c>
    </row>
    <row r="32" s="42" customFormat="true" ht="22.5" hidden="false" customHeight="true" outlineLevel="0" collapsed="false">
      <c r="A32" s="24" t="s">
        <v>44</v>
      </c>
      <c r="B32" s="21" t="n">
        <v>23</v>
      </c>
      <c r="C32" s="21" t="n">
        <v>13</v>
      </c>
      <c r="D32" s="21" t="n">
        <v>15</v>
      </c>
      <c r="E32" s="21" t="n">
        <v>68</v>
      </c>
      <c r="F32" s="21" t="n">
        <v>119</v>
      </c>
      <c r="G32" s="21" t="n">
        <v>15</v>
      </c>
      <c r="H32" s="21" t="n">
        <v>4</v>
      </c>
      <c r="I32" s="22" t="n">
        <v>1040</v>
      </c>
    </row>
    <row r="33" s="42" customFormat="true" ht="22.5" hidden="false" customHeight="true" outlineLevel="0" collapsed="false">
      <c r="A33" s="24" t="s">
        <v>45</v>
      </c>
      <c r="B33" s="21" t="n">
        <v>24</v>
      </c>
      <c r="C33" s="21" t="n">
        <v>12</v>
      </c>
      <c r="D33" s="21" t="n">
        <v>13</v>
      </c>
      <c r="E33" s="21" t="n">
        <v>47</v>
      </c>
      <c r="F33" s="21" t="n">
        <v>96</v>
      </c>
      <c r="G33" s="21" t="n">
        <v>10</v>
      </c>
      <c r="H33" s="21" t="n">
        <v>4</v>
      </c>
      <c r="I33" s="22" t="n">
        <v>969</v>
      </c>
    </row>
    <row r="34" s="42" customFormat="true" ht="22.5" hidden="false" customHeight="true" outlineLevel="0" collapsed="false">
      <c r="A34" s="20" t="s">
        <v>46</v>
      </c>
      <c r="B34" s="21" t="n">
        <v>24</v>
      </c>
      <c r="C34" s="21" t="n">
        <v>12</v>
      </c>
      <c r="D34" s="21" t="n">
        <v>13</v>
      </c>
      <c r="E34" s="21" t="n">
        <v>47</v>
      </c>
      <c r="F34" s="21" t="n">
        <v>96</v>
      </c>
      <c r="G34" s="21" t="n">
        <v>10</v>
      </c>
      <c r="H34" s="21" t="n">
        <v>4</v>
      </c>
      <c r="I34" s="22" t="n">
        <v>969</v>
      </c>
    </row>
    <row r="35" s="42" customFormat="true" ht="22.5" hidden="false" customHeight="true" outlineLevel="0" collapsed="false">
      <c r="A35" s="20" t="s">
        <v>47</v>
      </c>
      <c r="B35" s="21" t="n">
        <v>22</v>
      </c>
      <c r="C35" s="21" t="n">
        <v>12</v>
      </c>
      <c r="D35" s="21" t="n">
        <v>17</v>
      </c>
      <c r="E35" s="21" t="n">
        <v>78</v>
      </c>
      <c r="F35" s="21" t="n">
        <v>116</v>
      </c>
      <c r="G35" s="21" t="n">
        <v>11</v>
      </c>
      <c r="H35" s="23" t="s">
        <v>73</v>
      </c>
      <c r="I35" s="22" t="n">
        <v>1042</v>
      </c>
    </row>
    <row r="36" s="42" customFormat="true" ht="22.5" hidden="false" customHeight="true" outlineLevel="0" collapsed="false">
      <c r="A36" s="43" t="s">
        <v>48</v>
      </c>
      <c r="B36" s="44" t="n">
        <v>22</v>
      </c>
      <c r="C36" s="44" t="n">
        <v>12</v>
      </c>
      <c r="D36" s="44" t="n">
        <v>17</v>
      </c>
      <c r="E36" s="44" t="n">
        <v>78</v>
      </c>
      <c r="F36" s="44" t="n">
        <v>116</v>
      </c>
      <c r="G36" s="44" t="n">
        <v>11</v>
      </c>
      <c r="H36" s="45" t="s">
        <v>73</v>
      </c>
      <c r="I36" s="46" t="n">
        <v>1042</v>
      </c>
    </row>
    <row r="37" s="42" customFormat="true" ht="22.5" hidden="false" customHeight="true" outlineLevel="0" collapsed="false">
      <c r="A37" s="25" t="s">
        <v>49</v>
      </c>
      <c r="B37" s="26" t="n">
        <v>24</v>
      </c>
      <c r="C37" s="26" t="n">
        <v>13</v>
      </c>
      <c r="D37" s="26" t="n">
        <v>17</v>
      </c>
      <c r="E37" s="26" t="n">
        <v>80</v>
      </c>
      <c r="F37" s="26" t="n">
        <v>123</v>
      </c>
      <c r="G37" s="26" t="n">
        <v>9</v>
      </c>
      <c r="H37" s="26" t="n">
        <v>2</v>
      </c>
      <c r="I37" s="28" t="n">
        <v>939</v>
      </c>
    </row>
    <row r="38" customFormat="false" ht="18" hidden="false" customHeight="true" outlineLevel="0" collapsed="false">
      <c r="A38" s="47" t="s">
        <v>74</v>
      </c>
      <c r="B38" s="47"/>
      <c r="C38" s="47"/>
      <c r="D38" s="47"/>
      <c r="E38" s="47"/>
      <c r="F38" s="47"/>
      <c r="G38" s="47"/>
      <c r="H38" s="48" t="s">
        <v>50</v>
      </c>
      <c r="I38" s="48"/>
    </row>
    <row r="39" customFormat="false" ht="16.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</row>
    <row r="40" customFormat="false" ht="14.25" hidden="false" customHeight="true" outlineLevel="0" collapsed="false">
      <c r="A40" s="31"/>
      <c r="B40" s="49"/>
      <c r="C40" s="49"/>
      <c r="D40" s="49"/>
      <c r="E40" s="49"/>
      <c r="F40" s="49"/>
      <c r="G40" s="49"/>
      <c r="H40" s="49"/>
      <c r="I40" s="50"/>
    </row>
    <row r="41" customFormat="false" ht="19.5" hidden="false" customHeight="true" outlineLevel="0" collapsed="false">
      <c r="A41" s="31"/>
      <c r="B41" s="49"/>
      <c r="C41" s="49"/>
      <c r="D41" s="49"/>
      <c r="E41" s="49"/>
      <c r="F41" s="49"/>
      <c r="G41" s="49"/>
      <c r="H41" s="49"/>
      <c r="I41" s="50"/>
    </row>
    <row r="42" customFormat="false" ht="19.5" hidden="false" customHeight="true" outlineLevel="0" collapsed="false">
      <c r="A42" s="31"/>
      <c r="B42" s="49"/>
      <c r="C42" s="49"/>
      <c r="D42" s="49"/>
      <c r="E42" s="49"/>
      <c r="F42" s="49"/>
      <c r="G42" s="49"/>
      <c r="H42" s="49"/>
      <c r="I42" s="50"/>
    </row>
    <row r="43" customFormat="false" ht="13.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</row>
    <row r="44" customFormat="false" ht="14.2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</row>
  </sheetData>
  <sheetProtection sheet="true" password="cf44" objects="true" scenarios="true"/>
  <mergeCells count="12">
    <mergeCell ref="A1:F1"/>
    <mergeCell ref="A3:A4"/>
    <mergeCell ref="B3:B4"/>
    <mergeCell ref="C3:C4"/>
    <mergeCell ref="D3:D4"/>
    <mergeCell ref="E3:E4"/>
    <mergeCell ref="F3:F4"/>
    <mergeCell ref="G3:G4"/>
    <mergeCell ref="H3:H4"/>
    <mergeCell ref="A38:G38"/>
    <mergeCell ref="H38:I38"/>
    <mergeCell ref="A39:I39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99" fitToWidth="1" fitToHeight="1" pageOrder="downThenOver" orientation="portrait" blackAndWhite="false" draft="false" cellComments="none" firstPageNumber="218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8" min="2" style="0" width="10.25"/>
  </cols>
  <sheetData>
    <row r="1" customFormat="false" ht="22.5" hidden="false" customHeight="true" outlineLevel="0" collapsed="false">
      <c r="A1" s="1" t="s">
        <v>75</v>
      </c>
      <c r="B1" s="1"/>
      <c r="C1" s="1"/>
      <c r="D1" s="1"/>
      <c r="E1" s="1"/>
      <c r="F1" s="1"/>
    </row>
    <row r="2" customFormat="false" ht="22.5" hidden="false" customHeight="true" outlineLevel="0" collapsed="false"/>
    <row r="3" customFormat="false" ht="14.25" hidden="false" customHeight="true" outlineLevel="0" collapsed="false">
      <c r="A3" s="36" t="s">
        <v>76</v>
      </c>
      <c r="B3" s="52" t="s">
        <v>77</v>
      </c>
      <c r="C3" s="52" t="s">
        <v>78</v>
      </c>
      <c r="D3" s="52" t="s">
        <v>79</v>
      </c>
      <c r="E3" s="53" t="s">
        <v>80</v>
      </c>
      <c r="F3" s="53"/>
      <c r="G3" s="54" t="s">
        <v>81</v>
      </c>
      <c r="H3" s="54"/>
      <c r="I3" s="30"/>
    </row>
    <row r="4" customFormat="false" ht="13.5" hidden="false" customHeight="false" outlineLevel="0" collapsed="false">
      <c r="A4" s="36"/>
      <c r="B4" s="55" t="s">
        <v>82</v>
      </c>
      <c r="C4" s="55" t="s">
        <v>83</v>
      </c>
      <c r="D4" s="55" t="s">
        <v>84</v>
      </c>
      <c r="E4" s="6" t="s">
        <v>85</v>
      </c>
      <c r="F4" s="6" t="s">
        <v>86</v>
      </c>
      <c r="G4" s="6" t="s">
        <v>85</v>
      </c>
      <c r="H4" s="56" t="s">
        <v>86</v>
      </c>
      <c r="I4" s="30"/>
    </row>
    <row r="5" customFormat="false" ht="7.5" hidden="false" customHeight="true" outlineLevel="0" collapsed="false">
      <c r="A5" s="10"/>
      <c r="B5" s="12" t="s">
        <v>62</v>
      </c>
      <c r="C5" s="12" t="s">
        <v>64</v>
      </c>
      <c r="D5" s="12" t="s">
        <v>64</v>
      </c>
      <c r="E5" s="12" t="s">
        <v>64</v>
      </c>
      <c r="F5" s="12" t="s">
        <v>64</v>
      </c>
      <c r="G5" s="12" t="s">
        <v>64</v>
      </c>
      <c r="H5" s="41" t="s">
        <v>64</v>
      </c>
      <c r="I5" s="30"/>
    </row>
    <row r="6" customFormat="false" ht="20.25" hidden="false" customHeight="true" outlineLevel="0" collapsed="false">
      <c r="A6" s="14" t="s">
        <v>87</v>
      </c>
      <c r="B6" s="15" t="n">
        <v>9237</v>
      </c>
      <c r="C6" s="15" t="n">
        <v>1062</v>
      </c>
      <c r="D6" s="15" t="n">
        <v>316</v>
      </c>
      <c r="E6" s="15" t="n">
        <v>851</v>
      </c>
      <c r="F6" s="15" t="n">
        <v>6981</v>
      </c>
      <c r="G6" s="15" t="n">
        <v>3</v>
      </c>
      <c r="H6" s="17" t="n">
        <v>24</v>
      </c>
      <c r="I6" s="57"/>
    </row>
    <row r="7" customFormat="false" ht="20.25" hidden="false" customHeight="true" outlineLevel="0" collapsed="false">
      <c r="A7" s="24" t="s">
        <v>88</v>
      </c>
      <c r="B7" s="21" t="n">
        <v>7912</v>
      </c>
      <c r="C7" s="21" t="n">
        <v>1028</v>
      </c>
      <c r="D7" s="21" t="n">
        <v>244</v>
      </c>
      <c r="E7" s="21" t="n">
        <v>976</v>
      </c>
      <c r="F7" s="21" t="n">
        <v>5618</v>
      </c>
      <c r="G7" s="21" t="n">
        <v>2</v>
      </c>
      <c r="H7" s="22" t="n">
        <v>44</v>
      </c>
      <c r="I7" s="57"/>
    </row>
    <row r="8" customFormat="false" ht="20.25" hidden="false" customHeight="true" outlineLevel="0" collapsed="false">
      <c r="A8" s="24" t="s">
        <v>89</v>
      </c>
      <c r="B8" s="21" t="n">
        <v>6864</v>
      </c>
      <c r="C8" s="21" t="n">
        <v>1446</v>
      </c>
      <c r="D8" s="21" t="n">
        <v>474</v>
      </c>
      <c r="E8" s="21" t="n">
        <v>998</v>
      </c>
      <c r="F8" s="21" t="n">
        <v>3907</v>
      </c>
      <c r="G8" s="21" t="n">
        <v>10</v>
      </c>
      <c r="H8" s="22" t="n">
        <v>29</v>
      </c>
      <c r="I8" s="57"/>
    </row>
    <row r="9" customFormat="false" ht="20.25" hidden="false" customHeight="true" outlineLevel="0" collapsed="false">
      <c r="A9" s="24" t="s">
        <v>90</v>
      </c>
      <c r="B9" s="21" t="n">
        <v>7896</v>
      </c>
      <c r="C9" s="21" t="n">
        <v>1390</v>
      </c>
      <c r="D9" s="21" t="n">
        <v>517</v>
      </c>
      <c r="E9" s="21" t="n">
        <v>895</v>
      </c>
      <c r="F9" s="21" t="n">
        <v>5049</v>
      </c>
      <c r="G9" s="21" t="n">
        <v>1</v>
      </c>
      <c r="H9" s="22" t="n">
        <v>44</v>
      </c>
      <c r="I9" s="57"/>
    </row>
    <row r="10" customFormat="false" ht="20.25" hidden="false" customHeight="true" outlineLevel="0" collapsed="false">
      <c r="A10" s="24" t="s">
        <v>91</v>
      </c>
      <c r="B10" s="21" t="n">
        <v>6654</v>
      </c>
      <c r="C10" s="21" t="n">
        <v>1337</v>
      </c>
      <c r="D10" s="21" t="n">
        <v>535</v>
      </c>
      <c r="E10" s="21" t="n">
        <v>518</v>
      </c>
      <c r="F10" s="21" t="n">
        <v>4239</v>
      </c>
      <c r="G10" s="23" t="s">
        <v>92</v>
      </c>
      <c r="H10" s="22" t="n">
        <v>25</v>
      </c>
      <c r="I10" s="57"/>
    </row>
    <row r="11" customFormat="false" ht="20.25" hidden="false" customHeight="true" outlineLevel="0" collapsed="false">
      <c r="A11" s="24" t="s">
        <v>93</v>
      </c>
      <c r="B11" s="21" t="n">
        <v>7301</v>
      </c>
      <c r="C11" s="21" t="n">
        <v>1633</v>
      </c>
      <c r="D11" s="21" t="n">
        <v>776</v>
      </c>
      <c r="E11" s="21" t="n">
        <v>389</v>
      </c>
      <c r="F11" s="21" t="n">
        <v>4451</v>
      </c>
      <c r="G11" s="23" t="s">
        <v>92</v>
      </c>
      <c r="H11" s="22" t="n">
        <v>52</v>
      </c>
      <c r="I11" s="57"/>
    </row>
    <row r="12" customFormat="false" ht="20.25" hidden="false" customHeight="true" outlineLevel="0" collapsed="false">
      <c r="A12" s="24" t="s">
        <v>94</v>
      </c>
      <c r="B12" s="21" t="n">
        <v>7516</v>
      </c>
      <c r="C12" s="21" t="n">
        <v>1723</v>
      </c>
      <c r="D12" s="21" t="n">
        <v>721</v>
      </c>
      <c r="E12" s="21" t="n">
        <v>421</v>
      </c>
      <c r="F12" s="21" t="n">
        <v>4567</v>
      </c>
      <c r="G12" s="23" t="s">
        <v>92</v>
      </c>
      <c r="H12" s="22" t="n">
        <v>84</v>
      </c>
      <c r="I12" s="57"/>
    </row>
    <row r="13" customFormat="false" ht="20.25" hidden="false" customHeight="true" outlineLevel="0" collapsed="false">
      <c r="A13" s="24" t="s">
        <v>95</v>
      </c>
      <c r="B13" s="21" t="n">
        <v>8014</v>
      </c>
      <c r="C13" s="21" t="n">
        <v>1802</v>
      </c>
      <c r="D13" s="21" t="n">
        <v>874</v>
      </c>
      <c r="E13" s="21" t="n">
        <v>737</v>
      </c>
      <c r="F13" s="21" t="n">
        <v>4513</v>
      </c>
      <c r="G13" s="21" t="n">
        <v>3</v>
      </c>
      <c r="H13" s="22" t="n">
        <v>85</v>
      </c>
      <c r="I13" s="57"/>
    </row>
    <row r="14" customFormat="false" ht="20.25" hidden="false" customHeight="true" outlineLevel="0" collapsed="false">
      <c r="A14" s="24" t="s">
        <v>96</v>
      </c>
      <c r="B14" s="21" t="n">
        <v>6558</v>
      </c>
      <c r="C14" s="21" t="n">
        <v>1743</v>
      </c>
      <c r="D14" s="21" t="n">
        <v>777</v>
      </c>
      <c r="E14" s="21" t="n">
        <v>239</v>
      </c>
      <c r="F14" s="21" t="n">
        <v>3724</v>
      </c>
      <c r="G14" s="23" t="s">
        <v>92</v>
      </c>
      <c r="H14" s="22" t="n">
        <v>75</v>
      </c>
      <c r="I14" s="57"/>
    </row>
    <row r="15" customFormat="false" ht="20.25" hidden="false" customHeight="true" outlineLevel="0" collapsed="false">
      <c r="A15" s="24" t="s">
        <v>97</v>
      </c>
      <c r="B15" s="21" t="n">
        <v>6677</v>
      </c>
      <c r="C15" s="21" t="n">
        <v>1641</v>
      </c>
      <c r="D15" s="21" t="n">
        <v>570</v>
      </c>
      <c r="E15" s="21" t="n">
        <v>453</v>
      </c>
      <c r="F15" s="21" t="n">
        <v>3958</v>
      </c>
      <c r="G15" s="23" t="s">
        <v>92</v>
      </c>
      <c r="H15" s="22" t="n">
        <v>55</v>
      </c>
      <c r="I15" s="57"/>
    </row>
    <row r="16" customFormat="false" ht="20.25" hidden="false" customHeight="true" outlineLevel="0" collapsed="false">
      <c r="A16" s="24" t="s">
        <v>98</v>
      </c>
      <c r="B16" s="21" t="n">
        <v>6511</v>
      </c>
      <c r="C16" s="21" t="n">
        <v>1380</v>
      </c>
      <c r="D16" s="21" t="n">
        <v>579</v>
      </c>
      <c r="E16" s="21" t="n">
        <v>495</v>
      </c>
      <c r="F16" s="21" t="n">
        <v>4015</v>
      </c>
      <c r="G16" s="23" t="s">
        <v>92</v>
      </c>
      <c r="H16" s="22" t="n">
        <v>42</v>
      </c>
      <c r="I16" s="57"/>
    </row>
    <row r="17" customFormat="false" ht="20.25" hidden="false" customHeight="true" outlineLevel="0" collapsed="false">
      <c r="A17" s="24" t="s">
        <v>99</v>
      </c>
      <c r="B17" s="21" t="n">
        <v>6211</v>
      </c>
      <c r="C17" s="21" t="n">
        <v>1330</v>
      </c>
      <c r="D17" s="21" t="n">
        <v>479</v>
      </c>
      <c r="E17" s="21" t="n">
        <v>422</v>
      </c>
      <c r="F17" s="21" t="n">
        <v>3946</v>
      </c>
      <c r="G17" s="23" t="s">
        <v>92</v>
      </c>
      <c r="H17" s="22" t="n">
        <v>34</v>
      </c>
      <c r="I17" s="57"/>
    </row>
    <row r="18" customFormat="false" ht="20.25" hidden="false" customHeight="true" outlineLevel="0" collapsed="false">
      <c r="A18" s="24" t="s">
        <v>100</v>
      </c>
      <c r="B18" s="21" t="n">
        <v>5884</v>
      </c>
      <c r="C18" s="21" t="n">
        <v>1259</v>
      </c>
      <c r="D18" s="21" t="n">
        <v>372</v>
      </c>
      <c r="E18" s="21" t="n">
        <v>479</v>
      </c>
      <c r="F18" s="21" t="n">
        <v>3736</v>
      </c>
      <c r="G18" s="23" t="s">
        <v>92</v>
      </c>
      <c r="H18" s="22" t="n">
        <v>38</v>
      </c>
      <c r="I18" s="57"/>
    </row>
    <row r="19" customFormat="false" ht="20.25" hidden="false" customHeight="true" outlineLevel="0" collapsed="false">
      <c r="A19" s="24" t="s">
        <v>101</v>
      </c>
      <c r="B19" s="21" t="n">
        <v>4436</v>
      </c>
      <c r="C19" s="21" t="n">
        <v>1237</v>
      </c>
      <c r="D19" s="21" t="n">
        <v>411</v>
      </c>
      <c r="E19" s="21" t="n">
        <v>582</v>
      </c>
      <c r="F19" s="21" t="n">
        <v>2184</v>
      </c>
      <c r="G19" s="21" t="n">
        <v>1</v>
      </c>
      <c r="H19" s="22" t="n">
        <v>21</v>
      </c>
      <c r="I19" s="57"/>
    </row>
    <row r="20" customFormat="false" ht="20.25" hidden="false" customHeight="true" outlineLevel="0" collapsed="false">
      <c r="A20" s="20" t="s">
        <v>102</v>
      </c>
      <c r="B20" s="21" t="n">
        <v>5319</v>
      </c>
      <c r="C20" s="21" t="n">
        <v>1086</v>
      </c>
      <c r="D20" s="21" t="n">
        <v>277</v>
      </c>
      <c r="E20" s="21" t="n">
        <v>651</v>
      </c>
      <c r="F20" s="21" t="n">
        <v>3280</v>
      </c>
      <c r="G20" s="21" t="n">
        <v>1</v>
      </c>
      <c r="H20" s="22" t="n">
        <v>24</v>
      </c>
      <c r="I20" s="57"/>
    </row>
    <row r="21" customFormat="false" ht="20.25" hidden="false" customHeight="true" outlineLevel="0" collapsed="false">
      <c r="A21" s="20" t="s">
        <v>103</v>
      </c>
      <c r="B21" s="21" t="n">
        <v>5317</v>
      </c>
      <c r="C21" s="21" t="n">
        <v>1034</v>
      </c>
      <c r="D21" s="21" t="n">
        <v>331</v>
      </c>
      <c r="E21" s="21" t="n">
        <v>727</v>
      </c>
      <c r="F21" s="21" t="n">
        <v>3203</v>
      </c>
      <c r="G21" s="21" t="n">
        <v>4</v>
      </c>
      <c r="H21" s="22" t="n">
        <v>18</v>
      </c>
      <c r="I21" s="57"/>
    </row>
    <row r="22" customFormat="false" ht="20.25" hidden="false" customHeight="true" outlineLevel="0" collapsed="false">
      <c r="A22" s="20" t="s">
        <v>104</v>
      </c>
      <c r="B22" s="21" t="n">
        <v>4156</v>
      </c>
      <c r="C22" s="21" t="n">
        <v>1133</v>
      </c>
      <c r="D22" s="21" t="n">
        <v>337</v>
      </c>
      <c r="E22" s="23" t="s">
        <v>105</v>
      </c>
      <c r="F22" s="21" t="n">
        <v>2675</v>
      </c>
      <c r="G22" s="23" t="s">
        <v>105</v>
      </c>
      <c r="H22" s="22" t="n">
        <v>11</v>
      </c>
      <c r="I22" s="57"/>
    </row>
    <row r="23" customFormat="false" ht="20.25" hidden="false" customHeight="true" outlineLevel="0" collapsed="false">
      <c r="A23" s="20" t="s">
        <v>106</v>
      </c>
      <c r="B23" s="21" t="n">
        <v>4194</v>
      </c>
      <c r="C23" s="21" t="n">
        <v>974</v>
      </c>
      <c r="D23" s="21" t="n">
        <v>329</v>
      </c>
      <c r="E23" s="21" t="n">
        <v>568</v>
      </c>
      <c r="F23" s="21" t="n">
        <v>2303</v>
      </c>
      <c r="G23" s="21" t="n">
        <v>1</v>
      </c>
      <c r="H23" s="22" t="n">
        <v>19</v>
      </c>
      <c r="I23" s="57"/>
    </row>
    <row r="24" customFormat="false" ht="20.25" hidden="false" customHeight="true" outlineLevel="0" collapsed="false">
      <c r="A24" s="20" t="s">
        <v>107</v>
      </c>
      <c r="B24" s="21" t="n">
        <v>2971</v>
      </c>
      <c r="C24" s="21" t="n">
        <v>919</v>
      </c>
      <c r="D24" s="21" t="n">
        <v>322</v>
      </c>
      <c r="E24" s="23" t="s">
        <v>92</v>
      </c>
      <c r="F24" s="21" t="n">
        <v>1644</v>
      </c>
      <c r="G24" s="21" t="n">
        <v>77</v>
      </c>
      <c r="H24" s="22" t="n">
        <v>9</v>
      </c>
      <c r="I24" s="57"/>
    </row>
    <row r="25" customFormat="false" ht="20.25" hidden="false" customHeight="true" outlineLevel="0" collapsed="false">
      <c r="A25" s="20" t="s">
        <v>108</v>
      </c>
      <c r="B25" s="58" t="n">
        <v>2491</v>
      </c>
      <c r="C25" s="21" t="n">
        <v>885</v>
      </c>
      <c r="D25" s="21" t="n">
        <v>229</v>
      </c>
      <c r="E25" s="23" t="s">
        <v>92</v>
      </c>
      <c r="F25" s="21" t="n">
        <v>1323</v>
      </c>
      <c r="G25" s="21" t="n">
        <v>50</v>
      </c>
      <c r="H25" s="22" t="n">
        <v>4</v>
      </c>
      <c r="I25" s="59"/>
    </row>
    <row r="26" customFormat="false" ht="20.25" hidden="false" customHeight="true" outlineLevel="0" collapsed="false">
      <c r="A26" s="20" t="s">
        <v>109</v>
      </c>
      <c r="B26" s="58" t="n">
        <v>2469</v>
      </c>
      <c r="C26" s="21" t="n">
        <v>837</v>
      </c>
      <c r="D26" s="21" t="n">
        <v>360</v>
      </c>
      <c r="E26" s="23" t="s">
        <v>92</v>
      </c>
      <c r="F26" s="21" t="n">
        <v>1159</v>
      </c>
      <c r="G26" s="21" t="n">
        <v>106</v>
      </c>
      <c r="H26" s="22" t="n">
        <v>7</v>
      </c>
      <c r="I26" s="59"/>
    </row>
    <row r="27" customFormat="false" ht="20.25" hidden="false" customHeight="true" outlineLevel="0" collapsed="false">
      <c r="A27" s="20" t="s">
        <v>110</v>
      </c>
      <c r="B27" s="21" t="n">
        <v>2463</v>
      </c>
      <c r="C27" s="21" t="n">
        <v>908</v>
      </c>
      <c r="D27" s="21" t="n">
        <v>341</v>
      </c>
      <c r="E27" s="23" t="s">
        <v>92</v>
      </c>
      <c r="F27" s="21" t="n">
        <v>1119</v>
      </c>
      <c r="G27" s="21" t="n">
        <v>88</v>
      </c>
      <c r="H27" s="22" t="n">
        <v>7</v>
      </c>
      <c r="I27" s="57"/>
    </row>
    <row r="28" customFormat="false" ht="20.25" hidden="false" customHeight="true" outlineLevel="0" collapsed="false">
      <c r="A28" s="20" t="s">
        <v>111</v>
      </c>
      <c r="B28" s="21" t="n">
        <v>1044</v>
      </c>
      <c r="C28" s="21" t="n">
        <v>205</v>
      </c>
      <c r="D28" s="21" t="n">
        <v>194</v>
      </c>
      <c r="E28" s="23" t="s">
        <v>92</v>
      </c>
      <c r="F28" s="21" t="n">
        <v>630</v>
      </c>
      <c r="G28" s="23" t="s">
        <v>105</v>
      </c>
      <c r="H28" s="22" t="n">
        <v>15</v>
      </c>
      <c r="I28" s="57"/>
    </row>
    <row r="29" customFormat="false" ht="20.25" hidden="false" customHeight="true" outlineLevel="0" collapsed="false">
      <c r="A29" s="24" t="s">
        <v>112</v>
      </c>
      <c r="B29" s="21" t="n">
        <v>2076</v>
      </c>
      <c r="C29" s="21" t="n">
        <v>896</v>
      </c>
      <c r="D29" s="21" t="n">
        <v>381</v>
      </c>
      <c r="E29" s="23" t="s">
        <v>92</v>
      </c>
      <c r="F29" s="21" t="n">
        <v>700</v>
      </c>
      <c r="G29" s="21" t="n">
        <v>64</v>
      </c>
      <c r="H29" s="22" t="n">
        <v>35</v>
      </c>
      <c r="I29" s="57"/>
    </row>
    <row r="30" customFormat="false" ht="20.25" hidden="false" customHeight="true" outlineLevel="0" collapsed="false">
      <c r="A30" s="24" t="s">
        <v>113</v>
      </c>
      <c r="B30" s="21" t="n">
        <v>1808</v>
      </c>
      <c r="C30" s="21" t="n">
        <v>785</v>
      </c>
      <c r="D30" s="21" t="n">
        <v>303</v>
      </c>
      <c r="E30" s="23" t="s">
        <v>92</v>
      </c>
      <c r="F30" s="21" t="n">
        <v>617</v>
      </c>
      <c r="G30" s="21" t="n">
        <v>92</v>
      </c>
      <c r="H30" s="22" t="n">
        <v>11</v>
      </c>
      <c r="I30" s="57"/>
    </row>
    <row r="31" customFormat="false" ht="20.25" hidden="false" customHeight="true" outlineLevel="0" collapsed="false">
      <c r="A31" s="24" t="s">
        <v>114</v>
      </c>
      <c r="B31" s="21" t="n">
        <v>2209</v>
      </c>
      <c r="C31" s="21" t="n">
        <v>822</v>
      </c>
      <c r="D31" s="21" t="n">
        <v>330</v>
      </c>
      <c r="E31" s="23" t="s">
        <v>92</v>
      </c>
      <c r="F31" s="21" t="n">
        <v>946</v>
      </c>
      <c r="G31" s="21" t="n">
        <v>82</v>
      </c>
      <c r="H31" s="22" t="n">
        <v>29</v>
      </c>
      <c r="I31" s="57"/>
    </row>
    <row r="32" customFormat="false" ht="20.25" hidden="false" customHeight="true" outlineLevel="0" collapsed="false">
      <c r="A32" s="24" t="s">
        <v>115</v>
      </c>
      <c r="B32" s="21" t="n">
        <v>2174</v>
      </c>
      <c r="C32" s="21" t="n">
        <v>768</v>
      </c>
      <c r="D32" s="21" t="n">
        <v>294</v>
      </c>
      <c r="E32" s="23" t="s">
        <v>92</v>
      </c>
      <c r="F32" s="21" t="n">
        <v>942</v>
      </c>
      <c r="G32" s="21" t="n">
        <v>123</v>
      </c>
      <c r="H32" s="22" t="n">
        <v>47</v>
      </c>
      <c r="I32" s="57"/>
    </row>
    <row r="33" customFormat="false" ht="20.25" hidden="false" customHeight="true" outlineLevel="0" collapsed="false">
      <c r="A33" s="24" t="s">
        <v>116</v>
      </c>
      <c r="B33" s="21" t="n">
        <v>1338</v>
      </c>
      <c r="C33" s="21" t="n">
        <v>212</v>
      </c>
      <c r="D33" s="21" t="n">
        <v>204</v>
      </c>
      <c r="E33" s="23" t="s">
        <v>92</v>
      </c>
      <c r="F33" s="21" t="n">
        <v>922</v>
      </c>
      <c r="G33" s="23" t="s">
        <v>92</v>
      </c>
      <c r="H33" s="60" t="s">
        <v>92</v>
      </c>
      <c r="I33" s="57"/>
    </row>
    <row r="34" customFormat="false" ht="20.25" hidden="false" customHeight="true" outlineLevel="0" collapsed="false">
      <c r="A34" s="24" t="s">
        <v>117</v>
      </c>
      <c r="B34" s="21" t="n">
        <v>1304</v>
      </c>
      <c r="C34" s="21" t="n">
        <v>203</v>
      </c>
      <c r="D34" s="21" t="n">
        <v>188</v>
      </c>
      <c r="E34" s="23" t="s">
        <v>92</v>
      </c>
      <c r="F34" s="21" t="n">
        <v>895</v>
      </c>
      <c r="G34" s="21" t="n">
        <v>18</v>
      </c>
      <c r="H34" s="60" t="s">
        <v>92</v>
      </c>
      <c r="I34" s="57"/>
    </row>
    <row r="35" customFormat="false" ht="20.25" hidden="false" customHeight="true" outlineLevel="0" collapsed="false">
      <c r="A35" s="24" t="s">
        <v>118</v>
      </c>
      <c r="B35" s="21" t="n">
        <v>1371</v>
      </c>
      <c r="C35" s="21" t="n">
        <v>260</v>
      </c>
      <c r="D35" s="21" t="n">
        <v>248</v>
      </c>
      <c r="E35" s="23" t="s">
        <v>92</v>
      </c>
      <c r="F35" s="21" t="n">
        <v>859</v>
      </c>
      <c r="G35" s="21" t="n">
        <v>4</v>
      </c>
      <c r="H35" s="60" t="s">
        <v>92</v>
      </c>
      <c r="I35" s="57"/>
    </row>
    <row r="36" customFormat="false" ht="20.25" hidden="false" customHeight="true" outlineLevel="0" collapsed="false">
      <c r="A36" s="24" t="s">
        <v>119</v>
      </c>
      <c r="B36" s="21" t="n">
        <v>247</v>
      </c>
      <c r="C36" s="21" t="n">
        <v>2</v>
      </c>
      <c r="D36" s="21" t="n">
        <v>183</v>
      </c>
      <c r="E36" s="23" t="s">
        <v>92</v>
      </c>
      <c r="F36" s="21" t="n">
        <v>62</v>
      </c>
      <c r="G36" s="23" t="s">
        <v>92</v>
      </c>
      <c r="H36" s="60" t="s">
        <v>92</v>
      </c>
      <c r="I36" s="57"/>
    </row>
    <row r="37" customFormat="false" ht="20.25" hidden="false" customHeight="true" outlineLevel="0" collapsed="false">
      <c r="A37" s="61" t="s">
        <v>120</v>
      </c>
      <c r="B37" s="26" t="n">
        <v>201</v>
      </c>
      <c r="C37" s="26" t="n">
        <v>1</v>
      </c>
      <c r="D37" s="26" t="n">
        <v>164</v>
      </c>
      <c r="E37" s="27" t="s">
        <v>92</v>
      </c>
      <c r="F37" s="26" t="n">
        <v>35</v>
      </c>
      <c r="G37" s="26" t="n">
        <v>1</v>
      </c>
      <c r="H37" s="62" t="s">
        <v>92</v>
      </c>
      <c r="I37" s="57"/>
    </row>
    <row r="38" customFormat="false" ht="18" hidden="false" customHeight="true" outlineLevel="0" collapsed="false">
      <c r="A38" s="63" t="s">
        <v>121</v>
      </c>
      <c r="B38" s="63"/>
      <c r="C38" s="63"/>
      <c r="D38" s="63"/>
      <c r="E38" s="63"/>
      <c r="F38" s="63"/>
      <c r="G38" s="63"/>
      <c r="H38" s="63"/>
    </row>
    <row r="39" customFormat="false" ht="14.25" hidden="false" customHeight="true" outlineLevel="0" collapsed="false">
      <c r="A39" s="63" t="s">
        <v>122</v>
      </c>
      <c r="B39" s="63"/>
      <c r="C39" s="63"/>
      <c r="D39" s="63"/>
      <c r="E39" s="63"/>
      <c r="F39" s="63"/>
      <c r="G39" s="63"/>
      <c r="H39" s="63"/>
    </row>
    <row r="40" customFormat="false" ht="14.25" hidden="false" customHeight="true" outlineLevel="0" collapsed="false">
      <c r="A40" s="63" t="s">
        <v>123</v>
      </c>
      <c r="B40" s="63"/>
      <c r="C40" s="63"/>
      <c r="D40" s="63"/>
      <c r="E40" s="63"/>
      <c r="F40" s="63"/>
      <c r="G40" s="63"/>
      <c r="H40" s="63"/>
    </row>
    <row r="41" customFormat="false" ht="21" hidden="false" customHeight="true" outlineLevel="0" collapsed="false">
      <c r="A41" s="29" t="s">
        <v>124</v>
      </c>
      <c r="B41" s="29"/>
      <c r="C41" s="29"/>
      <c r="D41" s="29"/>
      <c r="E41" s="29"/>
      <c r="F41" s="29"/>
      <c r="G41" s="29"/>
      <c r="H41" s="29"/>
    </row>
    <row r="42" customFormat="false" ht="13.5" hidden="false" customHeight="false" outlineLevel="0" collapsed="false">
      <c r="A42" s="30"/>
      <c r="B42" s="32"/>
      <c r="C42" s="32"/>
      <c r="D42" s="32"/>
      <c r="E42" s="32"/>
      <c r="F42" s="32"/>
      <c r="G42" s="32"/>
      <c r="H42" s="32"/>
    </row>
    <row r="43" customFormat="false" ht="19.5" hidden="false" customHeight="true" outlineLevel="0" collapsed="false">
      <c r="A43" s="31"/>
      <c r="B43" s="50"/>
      <c r="C43" s="50"/>
      <c r="D43" s="49"/>
      <c r="E43" s="50"/>
      <c r="F43" s="50"/>
      <c r="G43" s="49"/>
      <c r="H43" s="49"/>
    </row>
    <row r="44" customFormat="false" ht="19.5" hidden="false" customHeight="true" outlineLevel="0" collapsed="false">
      <c r="A44" s="31"/>
      <c r="B44" s="50"/>
      <c r="C44" s="50"/>
      <c r="D44" s="50"/>
      <c r="E44" s="50"/>
      <c r="F44" s="50"/>
      <c r="G44" s="49"/>
      <c r="H44" s="49"/>
    </row>
    <row r="45" customFormat="false" ht="19.5" hidden="false" customHeight="true" outlineLevel="0" collapsed="false">
      <c r="A45" s="31"/>
      <c r="B45" s="50"/>
      <c r="C45" s="50"/>
      <c r="D45" s="49"/>
      <c r="E45" s="50"/>
      <c r="F45" s="50"/>
      <c r="G45" s="49"/>
      <c r="H45" s="49"/>
    </row>
    <row r="46" customFormat="false" ht="19.5" hidden="false" customHeight="true" outlineLevel="0" collapsed="false">
      <c r="A46" s="31"/>
      <c r="B46" s="50"/>
      <c r="C46" s="50"/>
      <c r="D46" s="49"/>
      <c r="E46" s="50"/>
      <c r="F46" s="50"/>
      <c r="G46" s="49"/>
      <c r="H46" s="49"/>
    </row>
    <row r="47" customFormat="false" ht="13.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</row>
    <row r="48" customFormat="false" ht="13.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</row>
  </sheetData>
  <sheetProtection sheet="true" password="cf44" objects="true" scenarios="true"/>
  <mergeCells count="8">
    <mergeCell ref="A1:F1"/>
    <mergeCell ref="A3:A4"/>
    <mergeCell ref="E3:F3"/>
    <mergeCell ref="G3:H3"/>
    <mergeCell ref="A38:H38"/>
    <mergeCell ref="A39:H39"/>
    <mergeCell ref="A40:H40"/>
    <mergeCell ref="A41:H41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219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9.12"/>
    <col collapsed="false" customWidth="true" hidden="false" outlineLevel="0" max="11" min="3" style="0" width="7.24"/>
  </cols>
  <sheetData>
    <row r="1" customFormat="false" ht="22.5" hidden="false" customHeight="true" outlineLevel="0" collapsed="false">
      <c r="A1" s="64" t="s">
        <v>125</v>
      </c>
      <c r="B1" s="64"/>
      <c r="C1" s="64"/>
      <c r="D1" s="64"/>
      <c r="E1" s="64"/>
      <c r="F1" s="64"/>
    </row>
    <row r="2" customFormat="false" ht="22.5" hidden="false" customHeight="true" outlineLevel="0" collapsed="false"/>
    <row r="3" customFormat="false" ht="13.5" hidden="false" customHeight="true" outlineLevel="0" collapsed="false">
      <c r="A3" s="65"/>
      <c r="B3" s="66"/>
      <c r="C3" s="67"/>
      <c r="D3" s="68" t="s">
        <v>126</v>
      </c>
      <c r="E3" s="68" t="s">
        <v>126</v>
      </c>
      <c r="F3" s="69" t="s">
        <v>127</v>
      </c>
      <c r="G3" s="66"/>
      <c r="H3" s="66"/>
      <c r="I3" s="67"/>
      <c r="J3" s="70" t="s">
        <v>128</v>
      </c>
      <c r="K3" s="71" t="s">
        <v>129</v>
      </c>
      <c r="L3" s="30"/>
    </row>
    <row r="4" customFormat="false" ht="13.5" hidden="false" customHeight="false" outlineLevel="0" collapsed="false">
      <c r="A4" s="5" t="s">
        <v>130</v>
      </c>
      <c r="B4" s="72" t="s">
        <v>131</v>
      </c>
      <c r="C4" s="73" t="s">
        <v>132</v>
      </c>
      <c r="D4" s="74" t="s">
        <v>133</v>
      </c>
      <c r="E4" s="74" t="s">
        <v>134</v>
      </c>
      <c r="F4" s="69"/>
      <c r="G4" s="75" t="s">
        <v>135</v>
      </c>
      <c r="H4" s="72" t="s">
        <v>136</v>
      </c>
      <c r="I4" s="73" t="s">
        <v>137</v>
      </c>
      <c r="J4" s="76" t="s">
        <v>137</v>
      </c>
      <c r="K4" s="77" t="s">
        <v>138</v>
      </c>
      <c r="L4" s="30"/>
    </row>
    <row r="5" customFormat="false" ht="13.5" hidden="false" customHeight="false" outlineLevel="0" collapsed="false">
      <c r="A5" s="78"/>
      <c r="B5" s="79"/>
      <c r="C5" s="80"/>
      <c r="D5" s="81" t="s">
        <v>139</v>
      </c>
      <c r="E5" s="81" t="s">
        <v>140</v>
      </c>
      <c r="F5" s="69"/>
      <c r="G5" s="79"/>
      <c r="H5" s="79"/>
      <c r="I5" s="80"/>
      <c r="J5" s="82" t="s">
        <v>139</v>
      </c>
      <c r="K5" s="40" t="s">
        <v>141</v>
      </c>
      <c r="L5" s="30"/>
    </row>
    <row r="6" customFormat="false" ht="7.5" hidden="false" customHeight="true" outlineLevel="0" collapsed="false">
      <c r="A6" s="83"/>
      <c r="B6" s="12" t="s">
        <v>62</v>
      </c>
      <c r="C6" s="12" t="s">
        <v>63</v>
      </c>
      <c r="D6" s="84" t="s">
        <v>63</v>
      </c>
      <c r="E6" s="84" t="s">
        <v>63</v>
      </c>
      <c r="F6" s="12" t="s">
        <v>63</v>
      </c>
      <c r="G6" s="12" t="s">
        <v>63</v>
      </c>
      <c r="H6" s="12" t="s">
        <v>63</v>
      </c>
      <c r="I6" s="85" t="s">
        <v>63</v>
      </c>
      <c r="J6" s="85" t="s">
        <v>63</v>
      </c>
      <c r="K6" s="41" t="s">
        <v>63</v>
      </c>
      <c r="L6" s="30"/>
    </row>
    <row r="7" customFormat="false" ht="21.75" hidden="false" customHeight="true" outlineLevel="0" collapsed="false">
      <c r="A7" s="14" t="s">
        <v>87</v>
      </c>
      <c r="B7" s="15" t="n">
        <v>8549</v>
      </c>
      <c r="C7" s="15" t="n">
        <v>532</v>
      </c>
      <c r="D7" s="15" t="n">
        <v>615</v>
      </c>
      <c r="E7" s="15" t="n">
        <v>217</v>
      </c>
      <c r="F7" s="15" t="n">
        <v>6430</v>
      </c>
      <c r="G7" s="15" t="n">
        <v>755</v>
      </c>
      <c r="H7" s="16" t="s">
        <v>142</v>
      </c>
      <c r="I7" s="86" t="s">
        <v>142</v>
      </c>
      <c r="J7" s="86" t="s">
        <v>142</v>
      </c>
      <c r="K7" s="87" t="s">
        <v>142</v>
      </c>
      <c r="L7" s="88"/>
    </row>
    <row r="8" customFormat="false" ht="21.75" hidden="false" customHeight="true" outlineLevel="0" collapsed="false">
      <c r="A8" s="20" t="s">
        <v>143</v>
      </c>
      <c r="B8" s="21" t="n">
        <v>8488</v>
      </c>
      <c r="C8" s="23" t="s">
        <v>142</v>
      </c>
      <c r="D8" s="21" t="n">
        <v>377</v>
      </c>
      <c r="E8" s="21" t="n">
        <v>770</v>
      </c>
      <c r="F8" s="21" t="n">
        <v>6589</v>
      </c>
      <c r="G8" s="21" t="n">
        <v>752</v>
      </c>
      <c r="H8" s="23" t="s">
        <v>142</v>
      </c>
      <c r="I8" s="89" t="s">
        <v>142</v>
      </c>
      <c r="J8" s="86" t="s">
        <v>142</v>
      </c>
      <c r="K8" s="87" t="s">
        <v>142</v>
      </c>
      <c r="L8" s="88"/>
    </row>
    <row r="9" customFormat="false" ht="21.75" hidden="false" customHeight="true" outlineLevel="0" collapsed="false">
      <c r="A9" s="20" t="s">
        <v>144</v>
      </c>
      <c r="B9" s="21" t="n">
        <v>9427</v>
      </c>
      <c r="C9" s="23" t="s">
        <v>142</v>
      </c>
      <c r="D9" s="21" t="n">
        <v>373</v>
      </c>
      <c r="E9" s="21" t="n">
        <v>1193</v>
      </c>
      <c r="F9" s="21" t="n">
        <v>7067</v>
      </c>
      <c r="G9" s="21" t="n">
        <v>794</v>
      </c>
      <c r="H9" s="23" t="s">
        <v>142</v>
      </c>
      <c r="I9" s="89" t="s">
        <v>142</v>
      </c>
      <c r="J9" s="86" t="s">
        <v>142</v>
      </c>
      <c r="K9" s="87" t="s">
        <v>142</v>
      </c>
      <c r="L9" s="88"/>
    </row>
    <row r="10" customFormat="false" ht="21.75" hidden="false" customHeight="true" outlineLevel="0" collapsed="false">
      <c r="A10" s="20" t="s">
        <v>145</v>
      </c>
      <c r="B10" s="21" t="n">
        <v>11144</v>
      </c>
      <c r="C10" s="23" t="s">
        <v>142</v>
      </c>
      <c r="D10" s="21" t="n">
        <v>374</v>
      </c>
      <c r="E10" s="21" t="n">
        <v>1459</v>
      </c>
      <c r="F10" s="21" t="n">
        <v>8585</v>
      </c>
      <c r="G10" s="21" t="n">
        <v>726</v>
      </c>
      <c r="H10" s="23" t="s">
        <v>142</v>
      </c>
      <c r="I10" s="89" t="s">
        <v>142</v>
      </c>
      <c r="J10" s="86" t="s">
        <v>142</v>
      </c>
      <c r="K10" s="87" t="s">
        <v>142</v>
      </c>
      <c r="L10" s="88"/>
    </row>
    <row r="11" customFormat="false" ht="21.75" hidden="false" customHeight="true" outlineLevel="0" collapsed="false">
      <c r="A11" s="20" t="s">
        <v>146</v>
      </c>
      <c r="B11" s="21" t="n">
        <v>11229</v>
      </c>
      <c r="C11" s="23" t="s">
        <v>142</v>
      </c>
      <c r="D11" s="21" t="n">
        <v>372</v>
      </c>
      <c r="E11" s="21" t="n">
        <v>1642</v>
      </c>
      <c r="F11" s="21" t="n">
        <v>8539</v>
      </c>
      <c r="G11" s="21" t="n">
        <v>676</v>
      </c>
      <c r="H11" s="23" t="s">
        <v>142</v>
      </c>
      <c r="I11" s="89" t="s">
        <v>142</v>
      </c>
      <c r="J11" s="86" t="s">
        <v>142</v>
      </c>
      <c r="K11" s="87" t="s">
        <v>142</v>
      </c>
      <c r="L11" s="88"/>
    </row>
    <row r="12" customFormat="false" ht="21.75" hidden="false" customHeight="true" outlineLevel="0" collapsed="false">
      <c r="A12" s="20" t="s">
        <v>147</v>
      </c>
      <c r="B12" s="21" t="n">
        <v>11499</v>
      </c>
      <c r="C12" s="23" t="s">
        <v>142</v>
      </c>
      <c r="D12" s="21" t="n">
        <v>368</v>
      </c>
      <c r="E12" s="21" t="n">
        <v>2026</v>
      </c>
      <c r="F12" s="21" t="n">
        <v>8399</v>
      </c>
      <c r="G12" s="21" t="n">
        <v>706</v>
      </c>
      <c r="H12" s="23" t="s">
        <v>142</v>
      </c>
      <c r="I12" s="89" t="s">
        <v>142</v>
      </c>
      <c r="J12" s="86" t="s">
        <v>142</v>
      </c>
      <c r="K12" s="87" t="s">
        <v>142</v>
      </c>
      <c r="L12" s="88"/>
    </row>
    <row r="13" customFormat="false" ht="21.75" hidden="false" customHeight="true" outlineLevel="0" collapsed="false">
      <c r="A13" s="20" t="s">
        <v>148</v>
      </c>
      <c r="B13" s="21" t="n">
        <v>10022</v>
      </c>
      <c r="C13" s="23" t="s">
        <v>142</v>
      </c>
      <c r="D13" s="21" t="n">
        <v>335</v>
      </c>
      <c r="E13" s="21" t="n">
        <v>1572</v>
      </c>
      <c r="F13" s="21" t="n">
        <v>7335</v>
      </c>
      <c r="G13" s="21" t="n">
        <v>780</v>
      </c>
      <c r="H13" s="23" t="s">
        <v>142</v>
      </c>
      <c r="I13" s="89" t="s">
        <v>142</v>
      </c>
      <c r="J13" s="86" t="s">
        <v>142</v>
      </c>
      <c r="K13" s="87" t="s">
        <v>142</v>
      </c>
      <c r="L13" s="88"/>
    </row>
    <row r="14" customFormat="false" ht="21.75" hidden="false" customHeight="true" outlineLevel="0" collapsed="false">
      <c r="A14" s="20" t="s">
        <v>149</v>
      </c>
      <c r="B14" s="21" t="n">
        <v>9846</v>
      </c>
      <c r="C14" s="23" t="s">
        <v>142</v>
      </c>
      <c r="D14" s="21" t="n">
        <v>367</v>
      </c>
      <c r="E14" s="21" t="n">
        <v>1473</v>
      </c>
      <c r="F14" s="21" t="n">
        <v>7308</v>
      </c>
      <c r="G14" s="21" t="n">
        <v>698</v>
      </c>
      <c r="H14" s="23" t="s">
        <v>142</v>
      </c>
      <c r="I14" s="89" t="s">
        <v>142</v>
      </c>
      <c r="J14" s="86" t="s">
        <v>142</v>
      </c>
      <c r="K14" s="87" t="s">
        <v>142</v>
      </c>
      <c r="L14" s="88"/>
    </row>
    <row r="15" customFormat="false" ht="21.75" hidden="false" customHeight="true" outlineLevel="0" collapsed="false">
      <c r="A15" s="20" t="s">
        <v>150</v>
      </c>
      <c r="B15" s="21" t="n">
        <v>11126</v>
      </c>
      <c r="C15" s="23" t="s">
        <v>142</v>
      </c>
      <c r="D15" s="21" t="n">
        <v>384</v>
      </c>
      <c r="E15" s="21" t="n">
        <v>1337</v>
      </c>
      <c r="F15" s="21" t="n">
        <v>8713</v>
      </c>
      <c r="G15" s="21" t="n">
        <v>692</v>
      </c>
      <c r="H15" s="23" t="s">
        <v>142</v>
      </c>
      <c r="I15" s="89" t="s">
        <v>142</v>
      </c>
      <c r="J15" s="86" t="s">
        <v>142</v>
      </c>
      <c r="K15" s="87" t="s">
        <v>142</v>
      </c>
      <c r="L15" s="88"/>
    </row>
    <row r="16" customFormat="false" ht="21.75" hidden="false" customHeight="true" outlineLevel="0" collapsed="false">
      <c r="A16" s="20" t="s">
        <v>151</v>
      </c>
      <c r="B16" s="21" t="n">
        <v>10800</v>
      </c>
      <c r="C16" s="23" t="s">
        <v>142</v>
      </c>
      <c r="D16" s="21" t="n">
        <v>396</v>
      </c>
      <c r="E16" s="21" t="n">
        <v>1360</v>
      </c>
      <c r="F16" s="21" t="n">
        <v>8242</v>
      </c>
      <c r="G16" s="21" t="n">
        <v>802</v>
      </c>
      <c r="H16" s="23" t="s">
        <v>142</v>
      </c>
      <c r="I16" s="89" t="s">
        <v>142</v>
      </c>
      <c r="J16" s="86" t="s">
        <v>142</v>
      </c>
      <c r="K16" s="87" t="s">
        <v>142</v>
      </c>
      <c r="L16" s="88"/>
    </row>
    <row r="17" customFormat="false" ht="21.75" hidden="false" customHeight="true" outlineLevel="0" collapsed="false">
      <c r="A17" s="20" t="s">
        <v>152</v>
      </c>
      <c r="B17" s="21" t="n">
        <v>10402</v>
      </c>
      <c r="C17" s="23" t="s">
        <v>142</v>
      </c>
      <c r="D17" s="21" t="n">
        <v>432</v>
      </c>
      <c r="E17" s="21" t="n">
        <v>1350</v>
      </c>
      <c r="F17" s="21" t="n">
        <v>7885</v>
      </c>
      <c r="G17" s="21" t="n">
        <v>735</v>
      </c>
      <c r="H17" s="23" t="s">
        <v>142</v>
      </c>
      <c r="I17" s="89" t="s">
        <v>142</v>
      </c>
      <c r="J17" s="86" t="s">
        <v>142</v>
      </c>
      <c r="K17" s="87" t="s">
        <v>142</v>
      </c>
      <c r="L17" s="88"/>
    </row>
    <row r="18" customFormat="false" ht="21.75" hidden="false" customHeight="true" outlineLevel="0" collapsed="false">
      <c r="A18" s="20" t="s">
        <v>153</v>
      </c>
      <c r="B18" s="21" t="n">
        <v>9054</v>
      </c>
      <c r="C18" s="23" t="s">
        <v>142</v>
      </c>
      <c r="D18" s="21" t="n">
        <v>406</v>
      </c>
      <c r="E18" s="21" t="n">
        <v>1120</v>
      </c>
      <c r="F18" s="21" t="n">
        <v>6704</v>
      </c>
      <c r="G18" s="21" t="n">
        <v>824</v>
      </c>
      <c r="H18" s="23" t="s">
        <v>142</v>
      </c>
      <c r="I18" s="89" t="s">
        <v>142</v>
      </c>
      <c r="J18" s="86" t="s">
        <v>142</v>
      </c>
      <c r="K18" s="87" t="s">
        <v>142</v>
      </c>
      <c r="L18" s="88"/>
    </row>
    <row r="19" customFormat="false" ht="21.75" hidden="false" customHeight="true" outlineLevel="0" collapsed="false">
      <c r="A19" s="20" t="s">
        <v>154</v>
      </c>
      <c r="B19" s="21" t="n">
        <v>7084</v>
      </c>
      <c r="C19" s="23" t="s">
        <v>142</v>
      </c>
      <c r="D19" s="21" t="n">
        <v>379</v>
      </c>
      <c r="E19" s="21" t="n">
        <v>1195</v>
      </c>
      <c r="F19" s="21" t="n">
        <v>4515</v>
      </c>
      <c r="G19" s="21" t="n">
        <v>627</v>
      </c>
      <c r="H19" s="21" t="n">
        <v>275</v>
      </c>
      <c r="I19" s="89" t="n">
        <v>93</v>
      </c>
      <c r="J19" s="86" t="s">
        <v>142</v>
      </c>
      <c r="K19" s="87" t="s">
        <v>142</v>
      </c>
      <c r="L19" s="88"/>
    </row>
    <row r="20" customFormat="false" ht="21.75" hidden="false" customHeight="true" outlineLevel="0" collapsed="false">
      <c r="A20" s="20" t="s">
        <v>155</v>
      </c>
      <c r="B20" s="21" t="n">
        <v>6881</v>
      </c>
      <c r="C20" s="23" t="s">
        <v>142</v>
      </c>
      <c r="D20" s="21" t="n">
        <v>399</v>
      </c>
      <c r="E20" s="21" t="n">
        <v>1115</v>
      </c>
      <c r="F20" s="21" t="n">
        <v>4416</v>
      </c>
      <c r="G20" s="21" t="n">
        <v>602</v>
      </c>
      <c r="H20" s="21" t="n">
        <v>266</v>
      </c>
      <c r="I20" s="89" t="n">
        <v>83</v>
      </c>
      <c r="J20" s="86" t="s">
        <v>142</v>
      </c>
      <c r="K20" s="87" t="s">
        <v>142</v>
      </c>
      <c r="L20" s="88"/>
    </row>
    <row r="21" customFormat="false" ht="21.75" hidden="false" customHeight="true" outlineLevel="0" collapsed="false">
      <c r="A21" s="20" t="s">
        <v>102</v>
      </c>
      <c r="B21" s="21" t="n">
        <v>5452</v>
      </c>
      <c r="C21" s="23" t="s">
        <v>142</v>
      </c>
      <c r="D21" s="21" t="n">
        <v>367</v>
      </c>
      <c r="E21" s="21" t="n">
        <v>1132</v>
      </c>
      <c r="F21" s="21" t="n">
        <v>3137</v>
      </c>
      <c r="G21" s="21" t="n">
        <v>491</v>
      </c>
      <c r="H21" s="21" t="n">
        <v>257</v>
      </c>
      <c r="I21" s="89" t="n">
        <v>68</v>
      </c>
      <c r="J21" s="86" t="s">
        <v>142</v>
      </c>
      <c r="K21" s="87" t="s">
        <v>142</v>
      </c>
      <c r="L21" s="88"/>
    </row>
    <row r="22" customFormat="false" ht="21.75" hidden="false" customHeight="true" outlineLevel="0" collapsed="false">
      <c r="A22" s="20" t="s">
        <v>156</v>
      </c>
      <c r="B22" s="21" t="n">
        <v>5290</v>
      </c>
      <c r="C22" s="23" t="s">
        <v>142</v>
      </c>
      <c r="D22" s="21" t="n">
        <v>320</v>
      </c>
      <c r="E22" s="21" t="n">
        <v>1207</v>
      </c>
      <c r="F22" s="21" t="n">
        <v>2867</v>
      </c>
      <c r="G22" s="21" t="n">
        <v>539</v>
      </c>
      <c r="H22" s="21" t="n">
        <v>259</v>
      </c>
      <c r="I22" s="89" t="n">
        <v>98</v>
      </c>
      <c r="J22" s="86" t="s">
        <v>142</v>
      </c>
      <c r="K22" s="87" t="s">
        <v>142</v>
      </c>
      <c r="L22" s="88"/>
    </row>
    <row r="23" customFormat="false" ht="21.75" hidden="false" customHeight="true" outlineLevel="0" collapsed="false">
      <c r="A23" s="20" t="s">
        <v>157</v>
      </c>
      <c r="B23" s="21" t="n">
        <v>4689</v>
      </c>
      <c r="C23" s="23" t="s">
        <v>142</v>
      </c>
      <c r="D23" s="21" t="n">
        <v>320</v>
      </c>
      <c r="E23" s="21" t="n">
        <v>1013</v>
      </c>
      <c r="F23" s="21" t="n">
        <v>2546</v>
      </c>
      <c r="G23" s="21" t="n">
        <v>565</v>
      </c>
      <c r="H23" s="21" t="n">
        <v>165</v>
      </c>
      <c r="I23" s="89" t="n">
        <v>80</v>
      </c>
      <c r="J23" s="86" t="s">
        <v>142</v>
      </c>
      <c r="K23" s="87" t="s">
        <v>142</v>
      </c>
      <c r="L23" s="88"/>
    </row>
    <row r="24" customFormat="false" ht="21.75" hidden="false" customHeight="true" outlineLevel="0" collapsed="false">
      <c r="A24" s="20" t="s">
        <v>158</v>
      </c>
      <c r="B24" s="21" t="n">
        <v>3433</v>
      </c>
      <c r="C24" s="23" t="s">
        <v>142</v>
      </c>
      <c r="D24" s="21" t="n">
        <v>455</v>
      </c>
      <c r="E24" s="21" t="n">
        <v>868</v>
      </c>
      <c r="F24" s="21" t="n">
        <v>1392</v>
      </c>
      <c r="G24" s="21" t="n">
        <v>514</v>
      </c>
      <c r="H24" s="21" t="n">
        <v>146</v>
      </c>
      <c r="I24" s="89" t="n">
        <v>58</v>
      </c>
      <c r="J24" s="86" t="s">
        <v>142</v>
      </c>
      <c r="K24" s="87" t="s">
        <v>142</v>
      </c>
      <c r="L24" s="88"/>
    </row>
    <row r="25" customFormat="false" ht="21.75" hidden="false" customHeight="true" outlineLevel="0" collapsed="false">
      <c r="A25" s="20" t="s">
        <v>159</v>
      </c>
      <c r="B25" s="21" t="n">
        <v>3751</v>
      </c>
      <c r="C25" s="23" t="s">
        <v>142</v>
      </c>
      <c r="D25" s="21" t="n">
        <v>335</v>
      </c>
      <c r="E25" s="21" t="n">
        <v>1446</v>
      </c>
      <c r="F25" s="21" t="n">
        <v>1097</v>
      </c>
      <c r="G25" s="21" t="n">
        <v>451</v>
      </c>
      <c r="H25" s="21" t="n">
        <v>338</v>
      </c>
      <c r="I25" s="89" t="n">
        <v>84</v>
      </c>
      <c r="J25" s="86" t="s">
        <v>142</v>
      </c>
      <c r="K25" s="87" t="s">
        <v>142</v>
      </c>
      <c r="L25" s="88"/>
    </row>
    <row r="26" customFormat="false" ht="21.75" hidden="false" customHeight="true" outlineLevel="0" collapsed="false">
      <c r="A26" s="20" t="s">
        <v>160</v>
      </c>
      <c r="B26" s="21" t="n">
        <v>2101</v>
      </c>
      <c r="C26" s="23" t="s">
        <v>142</v>
      </c>
      <c r="D26" s="21" t="n">
        <v>298</v>
      </c>
      <c r="E26" s="21" t="n">
        <v>1081</v>
      </c>
      <c r="F26" s="23" t="s">
        <v>142</v>
      </c>
      <c r="G26" s="21" t="n">
        <v>472</v>
      </c>
      <c r="H26" s="21" t="n">
        <v>192</v>
      </c>
      <c r="I26" s="89" t="n">
        <v>58</v>
      </c>
      <c r="J26" s="86" t="s">
        <v>142</v>
      </c>
      <c r="K26" s="87" t="s">
        <v>142</v>
      </c>
      <c r="L26" s="88"/>
    </row>
    <row r="27" customFormat="false" ht="21.75" hidden="false" customHeight="true" outlineLevel="0" collapsed="false">
      <c r="A27" s="20" t="s">
        <v>161</v>
      </c>
      <c r="B27" s="58" t="n">
        <v>3247</v>
      </c>
      <c r="C27" s="23" t="s">
        <v>142</v>
      </c>
      <c r="D27" s="21" t="n">
        <v>219</v>
      </c>
      <c r="E27" s="21" t="n">
        <v>1124</v>
      </c>
      <c r="F27" s="23" t="s">
        <v>142</v>
      </c>
      <c r="G27" s="21" t="n">
        <v>492</v>
      </c>
      <c r="H27" s="21" t="n">
        <v>249</v>
      </c>
      <c r="I27" s="89" t="n">
        <v>1163</v>
      </c>
      <c r="J27" s="86" t="s">
        <v>142</v>
      </c>
      <c r="K27" s="87" t="s">
        <v>142</v>
      </c>
      <c r="L27" s="90"/>
    </row>
    <row r="28" customFormat="false" ht="21.75" hidden="false" customHeight="true" outlineLevel="0" collapsed="false">
      <c r="A28" s="20" t="s">
        <v>162</v>
      </c>
      <c r="B28" s="21" t="n">
        <v>2534</v>
      </c>
      <c r="C28" s="23" t="s">
        <v>142</v>
      </c>
      <c r="D28" s="21" t="n">
        <v>186</v>
      </c>
      <c r="E28" s="21" t="n">
        <v>1157</v>
      </c>
      <c r="F28" s="23" t="s">
        <v>142</v>
      </c>
      <c r="G28" s="21" t="n">
        <v>458</v>
      </c>
      <c r="H28" s="21" t="n">
        <v>212</v>
      </c>
      <c r="I28" s="89" t="n">
        <v>521</v>
      </c>
      <c r="J28" s="86" t="s">
        <v>142</v>
      </c>
      <c r="K28" s="87" t="s">
        <v>142</v>
      </c>
      <c r="L28" s="88"/>
    </row>
    <row r="29" customFormat="false" ht="21.75" hidden="false" customHeight="true" outlineLevel="0" collapsed="false">
      <c r="A29" s="20" t="s">
        <v>111</v>
      </c>
      <c r="B29" s="21" t="n">
        <v>3244</v>
      </c>
      <c r="C29" s="23" t="s">
        <v>142</v>
      </c>
      <c r="D29" s="21" t="n">
        <v>206</v>
      </c>
      <c r="E29" s="21" t="n">
        <v>1005</v>
      </c>
      <c r="F29" s="23" t="s">
        <v>142</v>
      </c>
      <c r="G29" s="21" t="n">
        <v>427</v>
      </c>
      <c r="H29" s="21" t="n">
        <v>254</v>
      </c>
      <c r="I29" s="89" t="n">
        <v>1352</v>
      </c>
      <c r="J29" s="86" t="s">
        <v>142</v>
      </c>
      <c r="K29" s="87" t="s">
        <v>142</v>
      </c>
      <c r="L29" s="88"/>
    </row>
    <row r="30" customFormat="false" ht="21.75" hidden="false" customHeight="true" outlineLevel="0" collapsed="false">
      <c r="A30" s="24" t="s">
        <v>112</v>
      </c>
      <c r="B30" s="21" t="n">
        <v>2102</v>
      </c>
      <c r="C30" s="23" t="s">
        <v>142</v>
      </c>
      <c r="D30" s="21" t="n">
        <v>204</v>
      </c>
      <c r="E30" s="21" t="n">
        <v>923</v>
      </c>
      <c r="F30" s="23" t="s">
        <v>142</v>
      </c>
      <c r="G30" s="21" t="n">
        <v>448</v>
      </c>
      <c r="H30" s="21" t="n">
        <v>183</v>
      </c>
      <c r="I30" s="89" t="n">
        <v>344</v>
      </c>
      <c r="J30" s="86" t="s">
        <v>142</v>
      </c>
      <c r="K30" s="87" t="s">
        <v>142</v>
      </c>
      <c r="L30" s="88"/>
    </row>
    <row r="31" customFormat="false" ht="21.75" hidden="false" customHeight="true" outlineLevel="0" collapsed="false">
      <c r="A31" s="24" t="s">
        <v>113</v>
      </c>
      <c r="B31" s="21" t="n">
        <v>1986</v>
      </c>
      <c r="C31" s="23" t="s">
        <v>142</v>
      </c>
      <c r="D31" s="21" t="n">
        <v>211</v>
      </c>
      <c r="E31" s="21" t="n">
        <v>799</v>
      </c>
      <c r="F31" s="23" t="s">
        <v>142</v>
      </c>
      <c r="G31" s="21" t="n">
        <v>407</v>
      </c>
      <c r="H31" s="21" t="n">
        <v>219</v>
      </c>
      <c r="I31" s="89" t="n">
        <v>350</v>
      </c>
      <c r="J31" s="86" t="s">
        <v>142</v>
      </c>
      <c r="K31" s="87" t="s">
        <v>142</v>
      </c>
      <c r="L31" s="88"/>
    </row>
    <row r="32" customFormat="false" ht="21.75" hidden="false" customHeight="true" outlineLevel="0" collapsed="false">
      <c r="A32" s="24" t="s">
        <v>114</v>
      </c>
      <c r="B32" s="21" t="n">
        <v>1729</v>
      </c>
      <c r="C32" s="23" t="s">
        <v>142</v>
      </c>
      <c r="D32" s="21" t="n">
        <v>151</v>
      </c>
      <c r="E32" s="21" t="n">
        <v>833</v>
      </c>
      <c r="F32" s="23" t="s">
        <v>142</v>
      </c>
      <c r="G32" s="21" t="n">
        <v>280</v>
      </c>
      <c r="H32" s="21" t="n">
        <v>190</v>
      </c>
      <c r="I32" s="89" t="n">
        <v>275</v>
      </c>
      <c r="J32" s="86" t="s">
        <v>142</v>
      </c>
      <c r="K32" s="87" t="s">
        <v>142</v>
      </c>
      <c r="L32" s="88"/>
    </row>
    <row r="33" customFormat="false" ht="21.75" hidden="false" customHeight="true" outlineLevel="0" collapsed="false">
      <c r="A33" s="24" t="s">
        <v>115</v>
      </c>
      <c r="B33" s="21" t="n">
        <v>3410</v>
      </c>
      <c r="C33" s="23" t="s">
        <v>142</v>
      </c>
      <c r="D33" s="21" t="n">
        <v>156</v>
      </c>
      <c r="E33" s="21" t="n">
        <v>874</v>
      </c>
      <c r="F33" s="23" t="s">
        <v>142</v>
      </c>
      <c r="G33" s="21" t="n">
        <v>490</v>
      </c>
      <c r="H33" s="21" t="n">
        <v>243</v>
      </c>
      <c r="I33" s="89" t="n">
        <v>302</v>
      </c>
      <c r="J33" s="86" t="s">
        <v>142</v>
      </c>
      <c r="K33" s="22" t="n">
        <v>1345</v>
      </c>
      <c r="L33" s="88"/>
    </row>
    <row r="34" customFormat="false" ht="21.75" hidden="false" customHeight="true" outlineLevel="0" collapsed="false">
      <c r="A34" s="24" t="s">
        <v>116</v>
      </c>
      <c r="B34" s="21" t="n">
        <v>3198</v>
      </c>
      <c r="C34" s="23" t="s">
        <v>142</v>
      </c>
      <c r="D34" s="21" t="n">
        <v>144</v>
      </c>
      <c r="E34" s="21" t="n">
        <v>732</v>
      </c>
      <c r="F34" s="23" t="s">
        <v>142</v>
      </c>
      <c r="G34" s="21" t="n">
        <v>379</v>
      </c>
      <c r="H34" s="21" t="n">
        <v>217</v>
      </c>
      <c r="I34" s="89" t="n">
        <v>194</v>
      </c>
      <c r="J34" s="86" t="s">
        <v>142</v>
      </c>
      <c r="K34" s="22" t="n">
        <v>1532</v>
      </c>
      <c r="L34" s="88"/>
    </row>
    <row r="35" customFormat="false" ht="21.75" hidden="false" customHeight="true" outlineLevel="0" collapsed="false">
      <c r="A35" s="20" t="s">
        <v>163</v>
      </c>
      <c r="B35" s="21" t="n">
        <v>3938</v>
      </c>
      <c r="C35" s="23" t="s">
        <v>142</v>
      </c>
      <c r="D35" s="21" t="n">
        <v>177</v>
      </c>
      <c r="E35" s="21" t="n">
        <v>857</v>
      </c>
      <c r="F35" s="23" t="s">
        <v>142</v>
      </c>
      <c r="G35" s="21" t="n">
        <v>444</v>
      </c>
      <c r="H35" s="21" t="n">
        <v>209</v>
      </c>
      <c r="I35" s="89" t="n">
        <v>302</v>
      </c>
      <c r="J35" s="86" t="s">
        <v>142</v>
      </c>
      <c r="K35" s="22" t="n">
        <v>1949</v>
      </c>
      <c r="L35" s="88"/>
    </row>
    <row r="36" customFormat="false" ht="21.75" hidden="false" customHeight="true" outlineLevel="0" collapsed="false">
      <c r="A36" s="20" t="s">
        <v>164</v>
      </c>
      <c r="B36" s="21" t="n">
        <v>3791</v>
      </c>
      <c r="C36" s="23" t="s">
        <v>142</v>
      </c>
      <c r="D36" s="21" t="n">
        <v>141</v>
      </c>
      <c r="E36" s="21" t="n">
        <v>755</v>
      </c>
      <c r="F36" s="23" t="s">
        <v>142</v>
      </c>
      <c r="G36" s="21" t="n">
        <v>318</v>
      </c>
      <c r="H36" s="21" t="n">
        <v>183</v>
      </c>
      <c r="I36" s="89" t="n">
        <v>192</v>
      </c>
      <c r="J36" s="86" t="s">
        <v>142</v>
      </c>
      <c r="K36" s="22" t="n">
        <v>2202</v>
      </c>
      <c r="L36" s="88"/>
    </row>
    <row r="37" customFormat="false" ht="21.75" hidden="false" customHeight="true" outlineLevel="0" collapsed="false">
      <c r="A37" s="20" t="s">
        <v>165</v>
      </c>
      <c r="B37" s="21" t="n">
        <v>4167</v>
      </c>
      <c r="C37" s="23" t="s">
        <v>142</v>
      </c>
      <c r="D37" s="21" t="n">
        <v>169</v>
      </c>
      <c r="E37" s="21" t="n">
        <v>678</v>
      </c>
      <c r="F37" s="23" t="s">
        <v>142</v>
      </c>
      <c r="G37" s="21" t="n">
        <v>328</v>
      </c>
      <c r="H37" s="21" t="n">
        <v>182</v>
      </c>
      <c r="I37" s="89" t="n">
        <v>253</v>
      </c>
      <c r="J37" s="86" t="s">
        <v>142</v>
      </c>
      <c r="K37" s="22" t="n">
        <v>2557</v>
      </c>
      <c r="L37" s="88"/>
    </row>
    <row r="38" customFormat="false" ht="21.75" hidden="false" customHeight="true" outlineLevel="0" collapsed="false">
      <c r="A38" s="25" t="s">
        <v>166</v>
      </c>
      <c r="B38" s="26" t="n">
        <v>4205</v>
      </c>
      <c r="C38" s="27" t="s">
        <v>142</v>
      </c>
      <c r="D38" s="26" t="n">
        <v>160</v>
      </c>
      <c r="E38" s="26" t="n">
        <v>695</v>
      </c>
      <c r="F38" s="27" t="s">
        <v>142</v>
      </c>
      <c r="G38" s="26" t="n">
        <v>361</v>
      </c>
      <c r="H38" s="26" t="n">
        <v>1</v>
      </c>
      <c r="I38" s="91" t="n">
        <v>6</v>
      </c>
      <c r="J38" s="91" t="n">
        <v>370</v>
      </c>
      <c r="K38" s="28" t="n">
        <v>2612</v>
      </c>
      <c r="L38" s="88"/>
    </row>
    <row r="39" customFormat="false" ht="18" hidden="false" customHeight="true" outlineLevel="0" collapsed="false">
      <c r="A39" s="29" t="s">
        <v>167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</row>
  </sheetData>
  <sheetProtection sheet="true" password="cf44" objects="true" scenarios="true"/>
  <mergeCells count="3">
    <mergeCell ref="A1:F1"/>
    <mergeCell ref="F3:F5"/>
    <mergeCell ref="A39:K39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220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8" min="2" style="0" width="10.25"/>
    <col collapsed="false" customWidth="true" hidden="false" outlineLevel="0" max="9" min="9" style="0" width="8.62"/>
    <col collapsed="false" customWidth="true" hidden="false" outlineLevel="0" max="10" min="10" style="0" width="3.12"/>
    <col collapsed="false" customWidth="true" hidden="false" outlineLevel="0" max="11" min="11" style="0" width="14.74"/>
    <col collapsed="false" customWidth="true" hidden="false" outlineLevel="0" max="19" min="12" style="0" width="8.62"/>
  </cols>
  <sheetData>
    <row r="1" customFormat="false" ht="22.5" hidden="false" customHeight="true" outlineLevel="0" collapsed="false">
      <c r="A1" s="1" t="s">
        <v>168</v>
      </c>
      <c r="B1" s="1"/>
      <c r="C1" s="1"/>
      <c r="D1" s="1"/>
      <c r="E1" s="1"/>
      <c r="F1" s="92"/>
      <c r="G1" s="92"/>
    </row>
    <row r="2" customFormat="false" ht="22.5" hidden="false" customHeight="true" outlineLevel="0" collapsed="false">
      <c r="A2" s="93" t="s">
        <v>169</v>
      </c>
      <c r="B2" s="93"/>
      <c r="C2" s="93"/>
      <c r="D2" s="93"/>
      <c r="E2" s="94"/>
      <c r="F2" s="94"/>
      <c r="I2" s="95"/>
      <c r="J2" s="30"/>
    </row>
    <row r="3" customFormat="false" ht="14.25" hidden="false" customHeight="true" outlineLevel="0" collapsed="false">
      <c r="A3" s="36" t="s">
        <v>170</v>
      </c>
      <c r="B3" s="37" t="s">
        <v>171</v>
      </c>
      <c r="C3" s="37" t="s">
        <v>172</v>
      </c>
      <c r="D3" s="37" t="s">
        <v>173</v>
      </c>
      <c r="E3" s="37" t="s">
        <v>174</v>
      </c>
      <c r="F3" s="37" t="s">
        <v>175</v>
      </c>
      <c r="G3" s="37" t="s">
        <v>176</v>
      </c>
      <c r="H3" s="4" t="s">
        <v>177</v>
      </c>
      <c r="I3" s="30"/>
      <c r="J3" s="95"/>
    </row>
    <row r="4" customFormat="false" ht="7.5" hidden="false" customHeight="true" outlineLevel="0" collapsed="false">
      <c r="A4" s="10"/>
      <c r="B4" s="12" t="s">
        <v>62</v>
      </c>
      <c r="C4" s="12" t="s">
        <v>64</v>
      </c>
      <c r="D4" s="12" t="s">
        <v>64</v>
      </c>
      <c r="E4" s="12" t="s">
        <v>64</v>
      </c>
      <c r="F4" s="12" t="s">
        <v>64</v>
      </c>
      <c r="G4" s="12" t="s">
        <v>64</v>
      </c>
      <c r="H4" s="41" t="s">
        <v>64</v>
      </c>
      <c r="I4" s="30"/>
      <c r="J4" s="95"/>
    </row>
    <row r="5" customFormat="false" ht="22.5" hidden="false" customHeight="true" outlineLevel="0" collapsed="false">
      <c r="A5" s="14" t="s">
        <v>178</v>
      </c>
      <c r="B5" s="15" t="n">
        <v>68477</v>
      </c>
      <c r="C5" s="15" t="n">
        <v>21787</v>
      </c>
      <c r="D5" s="15" t="n">
        <v>20480</v>
      </c>
      <c r="E5" s="15" t="n">
        <v>25952</v>
      </c>
      <c r="F5" s="15" t="n">
        <v>258</v>
      </c>
      <c r="G5" s="16" t="s">
        <v>92</v>
      </c>
      <c r="H5" s="87" t="s">
        <v>92</v>
      </c>
      <c r="I5" s="88"/>
      <c r="J5" s="95"/>
    </row>
    <row r="6" customFormat="false" ht="22.5" hidden="false" customHeight="true" outlineLevel="0" collapsed="false">
      <c r="A6" s="20" t="s">
        <v>179</v>
      </c>
      <c r="B6" s="21" t="n">
        <v>64435</v>
      </c>
      <c r="C6" s="21" t="n">
        <v>26250</v>
      </c>
      <c r="D6" s="21" t="n">
        <v>18563</v>
      </c>
      <c r="E6" s="21" t="n">
        <v>19278</v>
      </c>
      <c r="F6" s="21" t="n">
        <v>344</v>
      </c>
      <c r="G6" s="23" t="s">
        <v>92</v>
      </c>
      <c r="H6" s="60" t="s">
        <v>92</v>
      </c>
      <c r="I6" s="88"/>
      <c r="J6" s="95"/>
    </row>
    <row r="7" customFormat="false" ht="22.5" hidden="false" customHeight="true" outlineLevel="0" collapsed="false">
      <c r="A7" s="20" t="s">
        <v>180</v>
      </c>
      <c r="B7" s="21" t="n">
        <v>62379</v>
      </c>
      <c r="C7" s="21" t="n">
        <v>29227</v>
      </c>
      <c r="D7" s="21" t="n">
        <v>16973</v>
      </c>
      <c r="E7" s="21" t="n">
        <v>12396</v>
      </c>
      <c r="F7" s="21" t="n">
        <v>3783</v>
      </c>
      <c r="G7" s="23" t="s">
        <v>92</v>
      </c>
      <c r="H7" s="60" t="s">
        <v>92</v>
      </c>
      <c r="I7" s="88"/>
      <c r="J7" s="95"/>
    </row>
    <row r="8" customFormat="false" ht="22.5" hidden="false" customHeight="true" outlineLevel="0" collapsed="false">
      <c r="A8" s="20" t="s">
        <v>181</v>
      </c>
      <c r="B8" s="21" t="n">
        <v>65574</v>
      </c>
      <c r="C8" s="21" t="n">
        <v>26279</v>
      </c>
      <c r="D8" s="21" t="n">
        <v>19117</v>
      </c>
      <c r="E8" s="21" t="n">
        <v>13858</v>
      </c>
      <c r="F8" s="21" t="n">
        <v>6320</v>
      </c>
      <c r="G8" s="23" t="s">
        <v>92</v>
      </c>
      <c r="H8" s="60" t="s">
        <v>92</v>
      </c>
      <c r="I8" s="88"/>
      <c r="J8" s="95"/>
    </row>
    <row r="9" customFormat="false" ht="22.5" hidden="false" customHeight="true" outlineLevel="0" collapsed="false">
      <c r="A9" s="20" t="s">
        <v>182</v>
      </c>
      <c r="B9" s="21" t="n">
        <v>65571</v>
      </c>
      <c r="C9" s="21" t="n">
        <v>23689</v>
      </c>
      <c r="D9" s="21" t="n">
        <v>21573</v>
      </c>
      <c r="E9" s="21" t="n">
        <v>14162</v>
      </c>
      <c r="F9" s="21" t="n">
        <v>6147</v>
      </c>
      <c r="G9" s="23" t="s">
        <v>92</v>
      </c>
      <c r="H9" s="60" t="s">
        <v>92</v>
      </c>
      <c r="I9" s="88"/>
      <c r="J9" s="95"/>
    </row>
    <row r="10" customFormat="false" ht="22.5" hidden="false" customHeight="true" outlineLevel="0" collapsed="false">
      <c r="A10" s="20" t="s">
        <v>183</v>
      </c>
      <c r="B10" s="21" t="n">
        <v>80174</v>
      </c>
      <c r="C10" s="21" t="n">
        <v>39381</v>
      </c>
      <c r="D10" s="21" t="n">
        <v>18421</v>
      </c>
      <c r="E10" s="21" t="n">
        <v>15425</v>
      </c>
      <c r="F10" s="21" t="n">
        <v>6947</v>
      </c>
      <c r="G10" s="23" t="s">
        <v>92</v>
      </c>
      <c r="H10" s="60" t="s">
        <v>92</v>
      </c>
      <c r="I10" s="88"/>
    </row>
    <row r="11" customFormat="false" ht="22.5" hidden="false" customHeight="true" outlineLevel="0" collapsed="false">
      <c r="A11" s="20" t="s">
        <v>184</v>
      </c>
      <c r="B11" s="21" t="n">
        <v>90621</v>
      </c>
      <c r="C11" s="21" t="n">
        <v>44586</v>
      </c>
      <c r="D11" s="21" t="n">
        <v>19771</v>
      </c>
      <c r="E11" s="21" t="n">
        <v>19807</v>
      </c>
      <c r="F11" s="21" t="n">
        <v>6457</v>
      </c>
      <c r="G11" s="23" t="s">
        <v>92</v>
      </c>
      <c r="H11" s="60" t="s">
        <v>92</v>
      </c>
      <c r="I11" s="88"/>
    </row>
    <row r="12" customFormat="false" ht="22.5" hidden="false" customHeight="true" outlineLevel="0" collapsed="false">
      <c r="A12" s="20" t="s">
        <v>185</v>
      </c>
      <c r="B12" s="21" t="n">
        <v>78692</v>
      </c>
      <c r="C12" s="21" t="n">
        <v>42189</v>
      </c>
      <c r="D12" s="21" t="n">
        <v>18919</v>
      </c>
      <c r="E12" s="21" t="n">
        <v>16798</v>
      </c>
      <c r="F12" s="21" t="n">
        <v>786</v>
      </c>
      <c r="G12" s="23" t="s">
        <v>92</v>
      </c>
      <c r="H12" s="60" t="s">
        <v>92</v>
      </c>
      <c r="I12" s="88"/>
    </row>
    <row r="13" customFormat="false" ht="22.5" hidden="false" customHeight="true" outlineLevel="0" collapsed="false">
      <c r="A13" s="20" t="s">
        <v>186</v>
      </c>
      <c r="B13" s="21" t="n">
        <v>77928</v>
      </c>
      <c r="C13" s="21" t="n">
        <v>39318</v>
      </c>
      <c r="D13" s="21" t="n">
        <v>18863</v>
      </c>
      <c r="E13" s="21" t="n">
        <v>18374</v>
      </c>
      <c r="F13" s="21" t="n">
        <v>1373</v>
      </c>
      <c r="G13" s="23" t="s">
        <v>92</v>
      </c>
      <c r="H13" s="60" t="s">
        <v>92</v>
      </c>
      <c r="I13" s="88"/>
    </row>
    <row r="14" customFormat="false" ht="22.5" hidden="false" customHeight="true" outlineLevel="0" collapsed="false">
      <c r="A14" s="20" t="s">
        <v>187</v>
      </c>
      <c r="B14" s="21" t="n">
        <v>69343</v>
      </c>
      <c r="C14" s="21" t="n">
        <v>33025</v>
      </c>
      <c r="D14" s="21" t="n">
        <v>17708</v>
      </c>
      <c r="E14" s="21" t="n">
        <v>16767</v>
      </c>
      <c r="F14" s="21" t="n">
        <v>1843</v>
      </c>
      <c r="G14" s="23" t="s">
        <v>92</v>
      </c>
      <c r="H14" s="60" t="s">
        <v>92</v>
      </c>
      <c r="I14" s="88"/>
    </row>
    <row r="15" customFormat="false" ht="22.5" hidden="false" customHeight="true" outlineLevel="0" collapsed="false">
      <c r="A15" s="20" t="s">
        <v>188</v>
      </c>
      <c r="B15" s="21" t="n">
        <v>69854</v>
      </c>
      <c r="C15" s="21" t="n">
        <v>26762</v>
      </c>
      <c r="D15" s="21" t="n">
        <v>18912</v>
      </c>
      <c r="E15" s="21" t="n">
        <v>19933</v>
      </c>
      <c r="F15" s="21" t="n">
        <v>4247</v>
      </c>
      <c r="G15" s="23" t="s">
        <v>92</v>
      </c>
      <c r="H15" s="60" t="s">
        <v>92</v>
      </c>
      <c r="I15" s="88"/>
    </row>
    <row r="16" customFormat="false" ht="22.5" hidden="false" customHeight="true" outlineLevel="0" collapsed="false">
      <c r="A16" s="20" t="s">
        <v>189</v>
      </c>
      <c r="B16" s="21" t="n">
        <v>66793</v>
      </c>
      <c r="C16" s="21" t="n">
        <v>24735</v>
      </c>
      <c r="D16" s="21" t="n">
        <v>16838</v>
      </c>
      <c r="E16" s="21" t="n">
        <v>19582</v>
      </c>
      <c r="F16" s="21" t="n">
        <v>5638</v>
      </c>
      <c r="G16" s="23" t="s">
        <v>92</v>
      </c>
      <c r="H16" s="60" t="s">
        <v>92</v>
      </c>
      <c r="I16" s="88"/>
    </row>
    <row r="17" customFormat="false" ht="22.5" hidden="false" customHeight="true" outlineLevel="0" collapsed="false">
      <c r="A17" s="20" t="s">
        <v>190</v>
      </c>
      <c r="B17" s="21" t="n">
        <v>67806</v>
      </c>
      <c r="C17" s="21" t="n">
        <v>25049</v>
      </c>
      <c r="D17" s="21" t="n">
        <v>15607</v>
      </c>
      <c r="E17" s="21" t="n">
        <v>20443</v>
      </c>
      <c r="F17" s="21" t="n">
        <v>6707</v>
      </c>
      <c r="G17" s="23" t="s">
        <v>92</v>
      </c>
      <c r="H17" s="60" t="s">
        <v>92</v>
      </c>
      <c r="I17" s="88"/>
    </row>
    <row r="18" customFormat="false" ht="22.5" hidden="false" customHeight="true" outlineLevel="0" collapsed="false">
      <c r="A18" s="20" t="s">
        <v>191</v>
      </c>
      <c r="B18" s="21" t="n">
        <v>64673</v>
      </c>
      <c r="C18" s="21" t="n">
        <v>22533</v>
      </c>
      <c r="D18" s="21" t="n">
        <v>15054</v>
      </c>
      <c r="E18" s="21" t="n">
        <v>21838</v>
      </c>
      <c r="F18" s="21" t="n">
        <v>5248</v>
      </c>
      <c r="G18" s="23" t="s">
        <v>92</v>
      </c>
      <c r="H18" s="60" t="s">
        <v>92</v>
      </c>
      <c r="I18" s="88"/>
    </row>
    <row r="19" customFormat="false" ht="22.5" hidden="false" customHeight="true" outlineLevel="0" collapsed="false">
      <c r="A19" s="20" t="s">
        <v>31</v>
      </c>
      <c r="B19" s="21" t="n">
        <v>68330</v>
      </c>
      <c r="C19" s="21" t="n">
        <v>29636</v>
      </c>
      <c r="D19" s="21" t="n">
        <v>12791</v>
      </c>
      <c r="E19" s="21" t="n">
        <v>21167</v>
      </c>
      <c r="F19" s="21" t="n">
        <v>4736</v>
      </c>
      <c r="G19" s="23" t="s">
        <v>92</v>
      </c>
      <c r="H19" s="60" t="s">
        <v>92</v>
      </c>
      <c r="I19" s="88"/>
    </row>
    <row r="20" customFormat="false" ht="22.5" hidden="false" customHeight="true" outlineLevel="0" collapsed="false">
      <c r="A20" s="20" t="s">
        <v>66</v>
      </c>
      <c r="B20" s="21" t="n">
        <v>69221</v>
      </c>
      <c r="C20" s="21" t="n">
        <v>31147</v>
      </c>
      <c r="D20" s="21" t="n">
        <v>12570</v>
      </c>
      <c r="E20" s="21" t="n">
        <v>20874</v>
      </c>
      <c r="F20" s="21" t="n">
        <v>4630</v>
      </c>
      <c r="G20" s="23" t="s">
        <v>92</v>
      </c>
      <c r="H20" s="60" t="s">
        <v>92</v>
      </c>
      <c r="I20" s="88"/>
    </row>
    <row r="21" customFormat="false" ht="22.5" hidden="false" customHeight="true" outlineLevel="0" collapsed="false">
      <c r="A21" s="20" t="s">
        <v>67</v>
      </c>
      <c r="B21" s="21" t="n">
        <v>76214</v>
      </c>
      <c r="C21" s="21" t="n">
        <v>36644</v>
      </c>
      <c r="D21" s="21" t="n">
        <v>14510</v>
      </c>
      <c r="E21" s="21" t="n">
        <v>20390</v>
      </c>
      <c r="F21" s="21" t="n">
        <v>4670</v>
      </c>
      <c r="G21" s="23" t="s">
        <v>92</v>
      </c>
      <c r="H21" s="60" t="s">
        <v>92</v>
      </c>
      <c r="I21" s="88"/>
    </row>
    <row r="22" customFormat="false" ht="22.5" hidden="false" customHeight="true" outlineLevel="0" collapsed="false">
      <c r="A22" s="20" t="s">
        <v>68</v>
      </c>
      <c r="B22" s="21" t="n">
        <v>80839</v>
      </c>
      <c r="C22" s="21" t="n">
        <v>38132</v>
      </c>
      <c r="D22" s="21" t="n">
        <v>16666</v>
      </c>
      <c r="E22" s="21" t="n">
        <v>21254</v>
      </c>
      <c r="F22" s="21" t="n">
        <v>4787</v>
      </c>
      <c r="G22" s="23" t="s">
        <v>92</v>
      </c>
      <c r="H22" s="60" t="s">
        <v>92</v>
      </c>
      <c r="I22" s="88"/>
    </row>
    <row r="23" customFormat="false" ht="22.5" hidden="false" customHeight="true" outlineLevel="0" collapsed="false">
      <c r="A23" s="20" t="s">
        <v>69</v>
      </c>
      <c r="B23" s="21" t="n">
        <v>74087</v>
      </c>
      <c r="C23" s="21" t="n">
        <v>36474</v>
      </c>
      <c r="D23" s="21" t="n">
        <v>12521</v>
      </c>
      <c r="E23" s="21" t="n">
        <v>20575</v>
      </c>
      <c r="F23" s="21" t="n">
        <v>4517</v>
      </c>
      <c r="G23" s="23" t="s">
        <v>92</v>
      </c>
      <c r="H23" s="60" t="s">
        <v>92</v>
      </c>
      <c r="I23" s="88"/>
    </row>
    <row r="24" customFormat="false" ht="22.5" hidden="false" customHeight="true" outlineLevel="0" collapsed="false">
      <c r="A24" s="20" t="s">
        <v>70</v>
      </c>
      <c r="B24" s="21" t="n">
        <v>67705</v>
      </c>
      <c r="C24" s="21" t="n">
        <v>33253</v>
      </c>
      <c r="D24" s="21" t="n">
        <v>11429</v>
      </c>
      <c r="E24" s="21" t="n">
        <v>18340</v>
      </c>
      <c r="F24" s="21" t="n">
        <v>4683</v>
      </c>
      <c r="G24" s="23" t="s">
        <v>92</v>
      </c>
      <c r="H24" s="60" t="s">
        <v>92</v>
      </c>
      <c r="I24" s="88"/>
      <c r="J24" s="30"/>
    </row>
    <row r="25" customFormat="false" ht="22.5" hidden="false" customHeight="true" outlineLevel="0" collapsed="false">
      <c r="A25" s="20" t="s">
        <v>71</v>
      </c>
      <c r="B25" s="21" t="n">
        <v>68940</v>
      </c>
      <c r="C25" s="21" t="n">
        <v>31630</v>
      </c>
      <c r="D25" s="21" t="n">
        <v>12407</v>
      </c>
      <c r="E25" s="21" t="n">
        <v>20260</v>
      </c>
      <c r="F25" s="21" t="n">
        <v>4643</v>
      </c>
      <c r="G25" s="23" t="s">
        <v>92</v>
      </c>
      <c r="H25" s="60" t="s">
        <v>92</v>
      </c>
      <c r="I25" s="88"/>
      <c r="J25" s="30"/>
    </row>
    <row r="26" customFormat="false" ht="22.5" hidden="false" customHeight="true" outlineLevel="0" collapsed="false">
      <c r="A26" s="20" t="s">
        <v>72</v>
      </c>
      <c r="B26" s="21" t="n">
        <v>73898</v>
      </c>
      <c r="C26" s="21" t="n">
        <v>35184</v>
      </c>
      <c r="D26" s="21" t="n">
        <v>11042</v>
      </c>
      <c r="E26" s="21" t="n">
        <v>23016</v>
      </c>
      <c r="F26" s="21" t="n">
        <v>4656</v>
      </c>
      <c r="G26" s="23" t="s">
        <v>92</v>
      </c>
      <c r="H26" s="60" t="s">
        <v>92</v>
      </c>
      <c r="I26" s="88"/>
      <c r="J26" s="30"/>
    </row>
    <row r="27" customFormat="false" ht="22.5" hidden="false" customHeight="true" outlineLevel="0" collapsed="false">
      <c r="A27" s="20" t="s">
        <v>40</v>
      </c>
      <c r="B27" s="21" t="n">
        <v>68618</v>
      </c>
      <c r="C27" s="21" t="n">
        <v>33069</v>
      </c>
      <c r="D27" s="21" t="n">
        <v>8871</v>
      </c>
      <c r="E27" s="21" t="n">
        <v>21711</v>
      </c>
      <c r="F27" s="21" t="n">
        <v>4967</v>
      </c>
      <c r="G27" s="23" t="s">
        <v>92</v>
      </c>
      <c r="H27" s="60" t="s">
        <v>92</v>
      </c>
      <c r="I27" s="88"/>
      <c r="J27" s="30"/>
    </row>
    <row r="28" customFormat="false" ht="22.5" hidden="false" customHeight="true" outlineLevel="0" collapsed="false">
      <c r="A28" s="24" t="s">
        <v>41</v>
      </c>
      <c r="B28" s="21" t="n">
        <v>70246</v>
      </c>
      <c r="C28" s="21" t="n">
        <v>31006</v>
      </c>
      <c r="D28" s="21" t="n">
        <v>13348</v>
      </c>
      <c r="E28" s="21" t="n">
        <v>21093</v>
      </c>
      <c r="F28" s="21" t="n">
        <v>4799</v>
      </c>
      <c r="G28" s="23" t="s">
        <v>92</v>
      </c>
      <c r="H28" s="60" t="s">
        <v>92</v>
      </c>
      <c r="I28" s="88"/>
      <c r="J28" s="95"/>
    </row>
    <row r="29" customFormat="false" ht="22.5" hidden="false" customHeight="true" outlineLevel="0" collapsed="false">
      <c r="A29" s="24" t="s">
        <v>42</v>
      </c>
      <c r="B29" s="21" t="n">
        <v>71344</v>
      </c>
      <c r="C29" s="21" t="n">
        <v>28795</v>
      </c>
      <c r="D29" s="21" t="n">
        <v>16001</v>
      </c>
      <c r="E29" s="21" t="n">
        <v>21248</v>
      </c>
      <c r="F29" s="21" t="n">
        <v>5300</v>
      </c>
      <c r="G29" s="23" t="s">
        <v>92</v>
      </c>
      <c r="H29" s="60" t="s">
        <v>92</v>
      </c>
      <c r="I29" s="88"/>
      <c r="J29" s="95"/>
    </row>
    <row r="30" customFormat="false" ht="22.5" hidden="false" customHeight="true" outlineLevel="0" collapsed="false">
      <c r="A30" s="24" t="s">
        <v>43</v>
      </c>
      <c r="B30" s="21" t="n">
        <v>98129</v>
      </c>
      <c r="C30" s="21" t="n">
        <v>34043</v>
      </c>
      <c r="D30" s="21" t="n">
        <v>18200</v>
      </c>
      <c r="E30" s="21" t="n">
        <v>17526</v>
      </c>
      <c r="F30" s="21" t="n">
        <v>5165</v>
      </c>
      <c r="G30" s="21" t="n">
        <v>14366</v>
      </c>
      <c r="H30" s="22" t="n">
        <v>8829</v>
      </c>
      <c r="I30" s="88"/>
      <c r="J30" s="95"/>
    </row>
    <row r="31" customFormat="false" ht="22.5" hidden="false" customHeight="true" outlineLevel="0" collapsed="false">
      <c r="A31" s="24" t="s">
        <v>44</v>
      </c>
      <c r="B31" s="21" t="n">
        <v>103136</v>
      </c>
      <c r="C31" s="21" t="n">
        <v>35412</v>
      </c>
      <c r="D31" s="21" t="n">
        <v>15005</v>
      </c>
      <c r="E31" s="21" t="n">
        <v>16157</v>
      </c>
      <c r="F31" s="21" t="n">
        <v>4656</v>
      </c>
      <c r="G31" s="21" t="n">
        <v>19620</v>
      </c>
      <c r="H31" s="22" t="n">
        <v>12286</v>
      </c>
      <c r="I31" s="88"/>
      <c r="J31" s="95"/>
    </row>
    <row r="32" customFormat="false" ht="22.5" hidden="false" customHeight="true" outlineLevel="0" collapsed="false">
      <c r="A32" s="24" t="s">
        <v>45</v>
      </c>
      <c r="B32" s="21" t="n">
        <v>89939</v>
      </c>
      <c r="C32" s="21" t="n">
        <v>32941</v>
      </c>
      <c r="D32" s="21" t="n">
        <v>13290</v>
      </c>
      <c r="E32" s="21" t="n">
        <v>20556</v>
      </c>
      <c r="F32" s="21" t="n">
        <v>4427</v>
      </c>
      <c r="G32" s="21" t="n">
        <v>6534</v>
      </c>
      <c r="H32" s="22" t="n">
        <v>12191</v>
      </c>
      <c r="I32" s="88"/>
      <c r="J32" s="95"/>
    </row>
    <row r="33" customFormat="false" ht="22.5" hidden="false" customHeight="true" outlineLevel="0" collapsed="false">
      <c r="A33" s="24" t="s">
        <v>192</v>
      </c>
      <c r="B33" s="21" t="n">
        <v>86686</v>
      </c>
      <c r="C33" s="21" t="n">
        <v>33256</v>
      </c>
      <c r="D33" s="21" t="n">
        <v>11486</v>
      </c>
      <c r="E33" s="21" t="n">
        <v>21306</v>
      </c>
      <c r="F33" s="21" t="n">
        <v>3794</v>
      </c>
      <c r="G33" s="21" t="n">
        <v>4236</v>
      </c>
      <c r="H33" s="22" t="n">
        <v>12608</v>
      </c>
      <c r="I33" s="88"/>
      <c r="J33" s="95"/>
    </row>
    <row r="34" customFormat="false" ht="22.5" hidden="false" customHeight="true" outlineLevel="0" collapsed="false">
      <c r="A34" s="24" t="s">
        <v>193</v>
      </c>
      <c r="B34" s="21" t="n">
        <v>79757</v>
      </c>
      <c r="C34" s="21" t="n">
        <v>31540</v>
      </c>
      <c r="D34" s="21" t="n">
        <v>10775</v>
      </c>
      <c r="E34" s="21" t="n">
        <v>21698</v>
      </c>
      <c r="F34" s="21" t="n">
        <v>4</v>
      </c>
      <c r="G34" s="21" t="n">
        <v>3482</v>
      </c>
      <c r="H34" s="22" t="n">
        <v>12258</v>
      </c>
      <c r="I34" s="88"/>
      <c r="J34" s="30"/>
    </row>
    <row r="35" customFormat="false" ht="22.5" hidden="false" customHeight="true" outlineLevel="0" collapsed="false">
      <c r="A35" s="24" t="s">
        <v>194</v>
      </c>
      <c r="B35" s="21" t="n">
        <v>66368</v>
      </c>
      <c r="C35" s="21" t="n">
        <v>25033</v>
      </c>
      <c r="D35" s="21" t="n">
        <v>5413</v>
      </c>
      <c r="E35" s="21" t="n">
        <v>23096</v>
      </c>
      <c r="F35" s="23" t="s">
        <v>92</v>
      </c>
      <c r="G35" s="21" t="n">
        <v>678</v>
      </c>
      <c r="H35" s="22" t="n">
        <v>12148</v>
      </c>
      <c r="I35" s="88"/>
      <c r="J35" s="30"/>
    </row>
    <row r="36" customFormat="false" ht="22.5" hidden="false" customHeight="true" outlineLevel="0" collapsed="false">
      <c r="A36" s="61" t="s">
        <v>195</v>
      </c>
      <c r="B36" s="26" t="n">
        <v>64174</v>
      </c>
      <c r="C36" s="26" t="n">
        <v>23024</v>
      </c>
      <c r="D36" s="26" t="n">
        <v>4125</v>
      </c>
      <c r="E36" s="26" t="n">
        <v>24659</v>
      </c>
      <c r="F36" s="27" t="s">
        <v>92</v>
      </c>
      <c r="G36" s="27" t="s">
        <v>92</v>
      </c>
      <c r="H36" s="28" t="n">
        <v>12366</v>
      </c>
      <c r="I36" s="88"/>
      <c r="J36" s="30"/>
    </row>
    <row r="37" customFormat="false" ht="18" hidden="false" customHeight="true" outlineLevel="0" collapsed="false">
      <c r="A37" s="33"/>
      <c r="B37" s="96"/>
      <c r="C37" s="96"/>
      <c r="D37" s="96"/>
      <c r="E37" s="97" t="s">
        <v>196</v>
      </c>
      <c r="F37" s="97"/>
      <c r="G37" s="97"/>
      <c r="H37" s="97"/>
      <c r="J37" s="30"/>
    </row>
    <row r="38" customFormat="false" ht="15.75" hidden="false" customHeight="true" outlineLevel="0" collapsed="false"/>
    <row r="40" customFormat="false" ht="14.25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>
      <c r="A77" s="33"/>
      <c r="B77" s="34"/>
      <c r="C77" s="96"/>
      <c r="D77" s="96"/>
      <c r="E77" s="96"/>
      <c r="F77" s="96"/>
      <c r="G77" s="96"/>
      <c r="H77" s="96"/>
      <c r="I77" s="34"/>
    </row>
    <row r="78" customFormat="false" ht="20.1" hidden="false" customHeight="true" outlineLevel="0" collapsed="false">
      <c r="A78" s="33"/>
      <c r="B78" s="34"/>
      <c r="C78" s="96"/>
      <c r="D78" s="96"/>
      <c r="E78" s="96"/>
      <c r="F78" s="96"/>
      <c r="G78" s="96"/>
      <c r="H78" s="96"/>
      <c r="I78" s="34"/>
    </row>
    <row r="79" customFormat="false" ht="20.1" hidden="false" customHeight="true" outlineLevel="0" collapsed="false">
      <c r="A79" s="33"/>
      <c r="B79" s="34"/>
      <c r="C79" s="96"/>
      <c r="D79" s="96"/>
      <c r="E79" s="96"/>
      <c r="F79" s="96"/>
      <c r="G79" s="96"/>
      <c r="H79" s="96"/>
      <c r="I79" s="34"/>
    </row>
    <row r="80" customFormat="false" ht="20.1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</row>
    <row r="81" customFormat="false" ht="20.1" hidden="false" customHeight="true" outlineLevel="0" collapsed="false"/>
  </sheetData>
  <sheetProtection sheet="true" password="cf44" objects="true" scenarios="true"/>
  <mergeCells count="3">
    <mergeCell ref="A1:E1"/>
    <mergeCell ref="A2:D2"/>
    <mergeCell ref="E37:H37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overThenDown" orientation="portrait" blackAndWhite="false" draft="false" cellComments="none" firstPageNumber="221" useFirstPageNumber="true" horizontalDpi="300" verticalDpi="300" copies="1"/>
  <headerFooter differentFirst="false" differentOddEven="false">
    <oddHeader/>
    <oddFooter>&amp;C&amp;"ＭＳ 明朝,Regular"- &amp;P -</oddFooter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0" min="10" style="0" width="8.62"/>
    <col collapsed="false" customWidth="true" hidden="false" outlineLevel="0" max="11" min="11" style="0" width="14.74"/>
    <col collapsed="false" customWidth="true" hidden="false" outlineLevel="0" max="19" min="12" style="0" width="8.62"/>
  </cols>
  <sheetData>
    <row r="1" customFormat="false" ht="22.5" hidden="false" customHeight="true" outlineLevel="0" collapsed="false">
      <c r="A1" s="98" t="s">
        <v>197</v>
      </c>
      <c r="B1" s="98"/>
      <c r="C1" s="98"/>
      <c r="D1" s="98"/>
      <c r="J1" s="95"/>
    </row>
    <row r="2" customFormat="false" ht="22.5" hidden="false" customHeight="true" outlineLevel="0" collapsed="false">
      <c r="A2" s="99"/>
      <c r="B2" s="99"/>
      <c r="C2" s="99"/>
      <c r="D2" s="99"/>
      <c r="E2" s="99"/>
      <c r="J2" s="95"/>
    </row>
    <row r="3" customFormat="false" ht="14.25" hidden="false" customHeight="true" outlineLevel="0" collapsed="false">
      <c r="A3" s="36" t="s">
        <v>170</v>
      </c>
      <c r="B3" s="37" t="s">
        <v>7</v>
      </c>
      <c r="C3" s="37" t="s">
        <v>171</v>
      </c>
      <c r="D3" s="37" t="s">
        <v>198</v>
      </c>
      <c r="E3" s="37" t="s">
        <v>173</v>
      </c>
      <c r="F3" s="37" t="s">
        <v>199</v>
      </c>
      <c r="G3" s="37" t="s">
        <v>175</v>
      </c>
      <c r="H3" s="37" t="s">
        <v>176</v>
      </c>
      <c r="I3" s="4" t="s">
        <v>177</v>
      </c>
    </row>
    <row r="4" customFormat="false" ht="7.5" hidden="false" customHeight="true" outlineLevel="0" collapsed="false">
      <c r="A4" s="10"/>
      <c r="B4" s="12" t="s">
        <v>14</v>
      </c>
      <c r="C4" s="12" t="s">
        <v>200</v>
      </c>
      <c r="D4" s="12" t="s">
        <v>201</v>
      </c>
      <c r="E4" s="12" t="s">
        <v>201</v>
      </c>
      <c r="F4" s="12" t="s">
        <v>201</v>
      </c>
      <c r="G4" s="12" t="s">
        <v>201</v>
      </c>
      <c r="H4" s="12" t="s">
        <v>201</v>
      </c>
      <c r="I4" s="41" t="s">
        <v>201</v>
      </c>
    </row>
    <row r="5" customFormat="false" ht="22.5" hidden="false" customHeight="true" outlineLevel="0" collapsed="false">
      <c r="A5" s="14" t="s">
        <v>178</v>
      </c>
      <c r="B5" s="15" t="n">
        <v>150</v>
      </c>
      <c r="C5" s="15" t="n">
        <v>54097</v>
      </c>
      <c r="D5" s="15" t="n">
        <v>30753</v>
      </c>
      <c r="E5" s="15" t="n">
        <v>4737</v>
      </c>
      <c r="F5" s="15" t="n">
        <v>18361</v>
      </c>
      <c r="G5" s="15" t="n">
        <v>246</v>
      </c>
      <c r="H5" s="16" t="s">
        <v>202</v>
      </c>
      <c r="I5" s="87" t="s">
        <v>202</v>
      </c>
      <c r="J5" s="18"/>
    </row>
    <row r="6" customFormat="false" ht="22.5" hidden="false" customHeight="true" outlineLevel="0" collapsed="false">
      <c r="A6" s="20" t="s">
        <v>179</v>
      </c>
      <c r="B6" s="21" t="n">
        <v>150</v>
      </c>
      <c r="C6" s="21" t="n">
        <v>45213</v>
      </c>
      <c r="D6" s="21" t="n">
        <v>31341</v>
      </c>
      <c r="E6" s="21" t="n">
        <v>4230</v>
      </c>
      <c r="F6" s="21" t="n">
        <v>9341</v>
      </c>
      <c r="G6" s="21" t="n">
        <v>301</v>
      </c>
      <c r="H6" s="23" t="s">
        <v>202</v>
      </c>
      <c r="I6" s="60" t="s">
        <v>202</v>
      </c>
      <c r="J6" s="18"/>
    </row>
    <row r="7" customFormat="false" ht="22.5" hidden="false" customHeight="true" outlineLevel="0" collapsed="false">
      <c r="A7" s="20" t="s">
        <v>180</v>
      </c>
      <c r="B7" s="21" t="n">
        <v>150</v>
      </c>
      <c r="C7" s="21" t="n">
        <v>43311</v>
      </c>
      <c r="D7" s="21" t="n">
        <v>32899</v>
      </c>
      <c r="E7" s="21" t="n">
        <v>3947</v>
      </c>
      <c r="F7" s="21" t="n">
        <v>4334</v>
      </c>
      <c r="G7" s="21" t="n">
        <v>2131</v>
      </c>
      <c r="H7" s="23" t="s">
        <v>202</v>
      </c>
      <c r="I7" s="60" t="s">
        <v>202</v>
      </c>
      <c r="J7" s="18"/>
    </row>
    <row r="8" customFormat="false" ht="22.5" hidden="false" customHeight="true" outlineLevel="0" collapsed="false">
      <c r="A8" s="20" t="s">
        <v>181</v>
      </c>
      <c r="B8" s="21" t="n">
        <v>150</v>
      </c>
      <c r="C8" s="21" t="n">
        <v>34054</v>
      </c>
      <c r="D8" s="21" t="n">
        <v>22310</v>
      </c>
      <c r="E8" s="21" t="n">
        <v>3898</v>
      </c>
      <c r="F8" s="21" t="n">
        <v>4366</v>
      </c>
      <c r="G8" s="21" t="n">
        <v>3480</v>
      </c>
      <c r="H8" s="23" t="s">
        <v>202</v>
      </c>
      <c r="I8" s="60" t="s">
        <v>202</v>
      </c>
      <c r="J8" s="18"/>
    </row>
    <row r="9" customFormat="false" ht="22.5" hidden="false" customHeight="true" outlineLevel="0" collapsed="false">
      <c r="A9" s="20" t="s">
        <v>182</v>
      </c>
      <c r="B9" s="21" t="n">
        <v>150</v>
      </c>
      <c r="C9" s="21" t="n">
        <v>29358</v>
      </c>
      <c r="D9" s="21" t="n">
        <v>16511</v>
      </c>
      <c r="E9" s="21" t="n">
        <v>3508</v>
      </c>
      <c r="F9" s="21" t="n">
        <v>5678</v>
      </c>
      <c r="G9" s="21" t="n">
        <v>3661</v>
      </c>
      <c r="H9" s="23" t="s">
        <v>202</v>
      </c>
      <c r="I9" s="60" t="s">
        <v>202</v>
      </c>
      <c r="J9" s="18"/>
    </row>
    <row r="10" customFormat="false" ht="22.5" hidden="false" customHeight="true" outlineLevel="0" collapsed="false">
      <c r="A10" s="20" t="s">
        <v>183</v>
      </c>
      <c r="B10" s="21" t="n">
        <v>150</v>
      </c>
      <c r="C10" s="21" t="n">
        <v>35207</v>
      </c>
      <c r="D10" s="21" t="n">
        <v>23057</v>
      </c>
      <c r="E10" s="21" t="n">
        <v>2245</v>
      </c>
      <c r="F10" s="21" t="n">
        <v>6051</v>
      </c>
      <c r="G10" s="21" t="n">
        <v>3854</v>
      </c>
      <c r="H10" s="23" t="s">
        <v>202</v>
      </c>
      <c r="I10" s="60" t="s">
        <v>202</v>
      </c>
      <c r="J10" s="18"/>
    </row>
    <row r="11" customFormat="false" ht="22.5" hidden="false" customHeight="true" outlineLevel="0" collapsed="false">
      <c r="A11" s="20" t="s">
        <v>184</v>
      </c>
      <c r="B11" s="21" t="n">
        <v>114</v>
      </c>
      <c r="C11" s="21" t="n">
        <v>38447</v>
      </c>
      <c r="D11" s="21" t="n">
        <v>24638</v>
      </c>
      <c r="E11" s="21" t="n">
        <v>2429</v>
      </c>
      <c r="F11" s="21" t="n">
        <v>7268</v>
      </c>
      <c r="G11" s="21" t="n">
        <v>4112</v>
      </c>
      <c r="H11" s="23" t="s">
        <v>202</v>
      </c>
      <c r="I11" s="60" t="s">
        <v>202</v>
      </c>
      <c r="J11" s="18"/>
    </row>
    <row r="12" customFormat="false" ht="22.5" hidden="false" customHeight="true" outlineLevel="0" collapsed="false">
      <c r="A12" s="20" t="s">
        <v>185</v>
      </c>
      <c r="B12" s="21" t="n">
        <v>114</v>
      </c>
      <c r="C12" s="21" t="n">
        <v>36326</v>
      </c>
      <c r="D12" s="21" t="n">
        <v>24148</v>
      </c>
      <c r="E12" s="21" t="n">
        <v>2640</v>
      </c>
      <c r="F12" s="21" t="n">
        <v>9107</v>
      </c>
      <c r="G12" s="21" t="n">
        <v>431</v>
      </c>
      <c r="H12" s="23" t="s">
        <v>202</v>
      </c>
      <c r="I12" s="60" t="s">
        <v>202</v>
      </c>
      <c r="J12" s="18"/>
    </row>
    <row r="13" customFormat="false" ht="22.5" hidden="false" customHeight="true" outlineLevel="0" collapsed="false">
      <c r="A13" s="20" t="s">
        <v>186</v>
      </c>
      <c r="B13" s="21" t="n">
        <v>114</v>
      </c>
      <c r="C13" s="21" t="n">
        <v>38387</v>
      </c>
      <c r="D13" s="21" t="n">
        <v>21998</v>
      </c>
      <c r="E13" s="21" t="n">
        <v>3368</v>
      </c>
      <c r="F13" s="21" t="n">
        <v>12333</v>
      </c>
      <c r="G13" s="21" t="n">
        <v>688</v>
      </c>
      <c r="H13" s="23" t="s">
        <v>202</v>
      </c>
      <c r="I13" s="60" t="s">
        <v>202</v>
      </c>
      <c r="J13" s="18"/>
    </row>
    <row r="14" customFormat="false" ht="22.5" hidden="false" customHeight="true" outlineLevel="0" collapsed="false">
      <c r="A14" s="20" t="s">
        <v>187</v>
      </c>
      <c r="B14" s="21" t="n">
        <v>114</v>
      </c>
      <c r="C14" s="21" t="n">
        <v>38449</v>
      </c>
      <c r="D14" s="21" t="n">
        <v>22222</v>
      </c>
      <c r="E14" s="21" t="n">
        <v>3167</v>
      </c>
      <c r="F14" s="21" t="n">
        <v>11986</v>
      </c>
      <c r="G14" s="21" t="n">
        <v>1074</v>
      </c>
      <c r="H14" s="23" t="s">
        <v>202</v>
      </c>
      <c r="I14" s="60" t="s">
        <v>202</v>
      </c>
      <c r="J14" s="18"/>
    </row>
    <row r="15" customFormat="false" ht="22.5" hidden="false" customHeight="true" outlineLevel="0" collapsed="false">
      <c r="A15" s="20" t="s">
        <v>188</v>
      </c>
      <c r="B15" s="21" t="n">
        <v>114</v>
      </c>
      <c r="C15" s="21" t="n">
        <v>41146</v>
      </c>
      <c r="D15" s="21" t="n">
        <v>21242</v>
      </c>
      <c r="E15" s="21" t="n">
        <v>3485</v>
      </c>
      <c r="F15" s="21" t="n">
        <v>13038</v>
      </c>
      <c r="G15" s="21" t="n">
        <v>3381</v>
      </c>
      <c r="H15" s="23" t="s">
        <v>202</v>
      </c>
      <c r="I15" s="60" t="s">
        <v>202</v>
      </c>
      <c r="J15" s="18"/>
    </row>
    <row r="16" customFormat="false" ht="22.5" hidden="false" customHeight="true" outlineLevel="0" collapsed="false">
      <c r="A16" s="20" t="s">
        <v>189</v>
      </c>
      <c r="B16" s="21" t="n">
        <v>114</v>
      </c>
      <c r="C16" s="21" t="n">
        <v>40157</v>
      </c>
      <c r="D16" s="21" t="n">
        <v>17661</v>
      </c>
      <c r="E16" s="21" t="n">
        <v>3902</v>
      </c>
      <c r="F16" s="21" t="n">
        <v>13741</v>
      </c>
      <c r="G16" s="21" t="n">
        <v>4853</v>
      </c>
      <c r="H16" s="23" t="s">
        <v>202</v>
      </c>
      <c r="I16" s="60" t="s">
        <v>202</v>
      </c>
      <c r="J16" s="18"/>
    </row>
    <row r="17" customFormat="false" ht="22.5" hidden="false" customHeight="true" outlineLevel="0" collapsed="false">
      <c r="A17" s="20" t="s">
        <v>190</v>
      </c>
      <c r="B17" s="21" t="n">
        <v>114</v>
      </c>
      <c r="C17" s="21" t="n">
        <v>38116</v>
      </c>
      <c r="D17" s="21" t="n">
        <v>15668</v>
      </c>
      <c r="E17" s="21" t="n">
        <v>2908</v>
      </c>
      <c r="F17" s="21" t="n">
        <v>13961</v>
      </c>
      <c r="G17" s="21" t="n">
        <v>5579</v>
      </c>
      <c r="H17" s="23" t="s">
        <v>202</v>
      </c>
      <c r="I17" s="60" t="s">
        <v>202</v>
      </c>
      <c r="J17" s="18"/>
    </row>
    <row r="18" customFormat="false" ht="22.5" hidden="false" customHeight="true" outlineLevel="0" collapsed="false">
      <c r="A18" s="20" t="s">
        <v>191</v>
      </c>
      <c r="B18" s="21" t="n">
        <v>114</v>
      </c>
      <c r="C18" s="21" t="n">
        <v>32483</v>
      </c>
      <c r="D18" s="21" t="n">
        <v>13590</v>
      </c>
      <c r="E18" s="21" t="n">
        <v>2958</v>
      </c>
      <c r="F18" s="21" t="n">
        <v>10992</v>
      </c>
      <c r="G18" s="21" t="n">
        <v>4943</v>
      </c>
      <c r="H18" s="23" t="s">
        <v>202</v>
      </c>
      <c r="I18" s="60" t="s">
        <v>202</v>
      </c>
      <c r="J18" s="18"/>
    </row>
    <row r="19" customFormat="false" ht="22.5" hidden="false" customHeight="true" outlineLevel="0" collapsed="false">
      <c r="A19" s="20" t="s">
        <v>31</v>
      </c>
      <c r="B19" s="21" t="n">
        <v>114</v>
      </c>
      <c r="C19" s="21" t="n">
        <v>30826</v>
      </c>
      <c r="D19" s="21" t="n">
        <v>15286</v>
      </c>
      <c r="E19" s="21" t="n">
        <v>3247</v>
      </c>
      <c r="F19" s="21" t="n">
        <v>9440</v>
      </c>
      <c r="G19" s="21" t="n">
        <v>2853</v>
      </c>
      <c r="H19" s="23" t="s">
        <v>202</v>
      </c>
      <c r="I19" s="60" t="s">
        <v>202</v>
      </c>
      <c r="J19" s="18"/>
    </row>
    <row r="20" customFormat="false" ht="22.5" hidden="false" customHeight="true" outlineLevel="0" collapsed="false">
      <c r="A20" s="20" t="s">
        <v>66</v>
      </c>
      <c r="B20" s="21" t="n">
        <v>114</v>
      </c>
      <c r="C20" s="21" t="n">
        <v>27093</v>
      </c>
      <c r="D20" s="21" t="n">
        <v>14447</v>
      </c>
      <c r="E20" s="21" t="n">
        <v>3022</v>
      </c>
      <c r="F20" s="21" t="n">
        <v>6972</v>
      </c>
      <c r="G20" s="21" t="n">
        <v>2652</v>
      </c>
      <c r="H20" s="23" t="s">
        <v>202</v>
      </c>
      <c r="I20" s="60" t="s">
        <v>202</v>
      </c>
      <c r="J20" s="18"/>
    </row>
    <row r="21" customFormat="false" ht="22.5" hidden="false" customHeight="true" outlineLevel="0" collapsed="false">
      <c r="A21" s="20" t="s">
        <v>67</v>
      </c>
      <c r="B21" s="21" t="n">
        <v>114</v>
      </c>
      <c r="C21" s="21" t="n">
        <v>28741</v>
      </c>
      <c r="D21" s="21" t="n">
        <v>13787</v>
      </c>
      <c r="E21" s="21" t="n">
        <v>3409</v>
      </c>
      <c r="F21" s="21" t="n">
        <v>8458</v>
      </c>
      <c r="G21" s="21" t="n">
        <v>3087</v>
      </c>
      <c r="H21" s="23" t="s">
        <v>202</v>
      </c>
      <c r="I21" s="60" t="s">
        <v>202</v>
      </c>
      <c r="J21" s="18"/>
    </row>
    <row r="22" customFormat="false" ht="22.5" hidden="false" customHeight="true" outlineLevel="0" collapsed="false">
      <c r="A22" s="20" t="s">
        <v>68</v>
      </c>
      <c r="B22" s="21" t="n">
        <v>114</v>
      </c>
      <c r="C22" s="21" t="n">
        <v>31170</v>
      </c>
      <c r="D22" s="21" t="n">
        <v>15166</v>
      </c>
      <c r="E22" s="21" t="n">
        <v>3311</v>
      </c>
      <c r="F22" s="21" t="n">
        <v>9889</v>
      </c>
      <c r="G22" s="21" t="n">
        <v>2804</v>
      </c>
      <c r="H22" s="23" t="s">
        <v>202</v>
      </c>
      <c r="I22" s="60" t="s">
        <v>202</v>
      </c>
      <c r="J22" s="18"/>
    </row>
    <row r="23" customFormat="false" ht="22.5" hidden="false" customHeight="true" outlineLevel="0" collapsed="false">
      <c r="A23" s="20" t="s">
        <v>69</v>
      </c>
      <c r="B23" s="21" t="n">
        <v>114</v>
      </c>
      <c r="C23" s="21" t="n">
        <v>30872</v>
      </c>
      <c r="D23" s="21" t="n">
        <v>15777</v>
      </c>
      <c r="E23" s="21" t="n">
        <v>2355</v>
      </c>
      <c r="F23" s="21" t="n">
        <v>10450</v>
      </c>
      <c r="G23" s="21" t="n">
        <v>2290</v>
      </c>
      <c r="H23" s="23" t="s">
        <v>202</v>
      </c>
      <c r="I23" s="60" t="s">
        <v>202</v>
      </c>
      <c r="J23" s="18"/>
    </row>
    <row r="24" customFormat="false" ht="22.5" hidden="false" customHeight="true" outlineLevel="0" collapsed="false">
      <c r="A24" s="20" t="s">
        <v>70</v>
      </c>
      <c r="B24" s="21" t="n">
        <v>114</v>
      </c>
      <c r="C24" s="21" t="n">
        <v>26843</v>
      </c>
      <c r="D24" s="21" t="n">
        <v>13996</v>
      </c>
      <c r="E24" s="21" t="n">
        <v>1800</v>
      </c>
      <c r="F24" s="21" t="n">
        <v>8441</v>
      </c>
      <c r="G24" s="21" t="n">
        <v>2606</v>
      </c>
      <c r="H24" s="23" t="s">
        <v>202</v>
      </c>
      <c r="I24" s="60" t="s">
        <v>202</v>
      </c>
      <c r="J24" s="18"/>
    </row>
    <row r="25" customFormat="false" ht="22.5" hidden="false" customHeight="true" outlineLevel="0" collapsed="false">
      <c r="A25" s="20" t="s">
        <v>71</v>
      </c>
      <c r="B25" s="21" t="n">
        <v>114</v>
      </c>
      <c r="C25" s="21" t="n">
        <v>27318</v>
      </c>
      <c r="D25" s="21" t="n">
        <v>13734</v>
      </c>
      <c r="E25" s="21" t="n">
        <v>1962</v>
      </c>
      <c r="F25" s="21" t="n">
        <v>9351</v>
      </c>
      <c r="G25" s="21" t="n">
        <v>2271</v>
      </c>
      <c r="H25" s="23" t="s">
        <v>202</v>
      </c>
      <c r="I25" s="60" t="s">
        <v>202</v>
      </c>
      <c r="J25" s="18"/>
    </row>
    <row r="26" customFormat="false" ht="22.5" hidden="false" customHeight="true" outlineLevel="0" collapsed="false">
      <c r="A26" s="20" t="s">
        <v>72</v>
      </c>
      <c r="B26" s="21" t="n">
        <v>114</v>
      </c>
      <c r="C26" s="21" t="n">
        <v>29191</v>
      </c>
      <c r="D26" s="21" t="n">
        <v>16100</v>
      </c>
      <c r="E26" s="21" t="n">
        <v>1560</v>
      </c>
      <c r="F26" s="21" t="n">
        <v>9287</v>
      </c>
      <c r="G26" s="21" t="n">
        <v>2244</v>
      </c>
      <c r="H26" s="23" t="s">
        <v>202</v>
      </c>
      <c r="I26" s="60" t="s">
        <v>202</v>
      </c>
      <c r="J26" s="18"/>
    </row>
    <row r="27" customFormat="false" ht="22.5" hidden="false" customHeight="true" outlineLevel="0" collapsed="false">
      <c r="A27" s="20" t="s">
        <v>40</v>
      </c>
      <c r="B27" s="21" t="n">
        <v>114</v>
      </c>
      <c r="C27" s="21" t="n">
        <v>26463</v>
      </c>
      <c r="D27" s="21" t="n">
        <v>14457</v>
      </c>
      <c r="E27" s="21" t="n">
        <v>1588</v>
      </c>
      <c r="F27" s="21" t="n">
        <v>8282</v>
      </c>
      <c r="G27" s="21" t="n">
        <v>2136</v>
      </c>
      <c r="H27" s="23" t="s">
        <v>202</v>
      </c>
      <c r="I27" s="60" t="s">
        <v>202</v>
      </c>
      <c r="J27" s="18"/>
    </row>
    <row r="28" customFormat="false" ht="22.5" hidden="false" customHeight="true" outlineLevel="0" collapsed="false">
      <c r="A28" s="24" t="s">
        <v>41</v>
      </c>
      <c r="B28" s="21" t="n">
        <v>114</v>
      </c>
      <c r="C28" s="21" t="n">
        <v>25240</v>
      </c>
      <c r="D28" s="21" t="n">
        <v>13546</v>
      </c>
      <c r="E28" s="21" t="n">
        <v>1673</v>
      </c>
      <c r="F28" s="21" t="n">
        <v>7850</v>
      </c>
      <c r="G28" s="21" t="n">
        <v>2171</v>
      </c>
      <c r="H28" s="23" t="s">
        <v>202</v>
      </c>
      <c r="I28" s="60" t="s">
        <v>202</v>
      </c>
      <c r="J28" s="18"/>
    </row>
    <row r="29" customFormat="false" ht="22.5" hidden="false" customHeight="true" outlineLevel="0" collapsed="false">
      <c r="A29" s="24" t="s">
        <v>42</v>
      </c>
      <c r="B29" s="21" t="n">
        <v>114</v>
      </c>
      <c r="C29" s="21" t="n">
        <v>27824</v>
      </c>
      <c r="D29" s="21" t="n">
        <v>16206</v>
      </c>
      <c r="E29" s="21" t="n">
        <v>1323</v>
      </c>
      <c r="F29" s="21" t="n">
        <v>7703</v>
      </c>
      <c r="G29" s="21" t="n">
        <v>2592</v>
      </c>
      <c r="H29" s="23" t="s">
        <v>202</v>
      </c>
      <c r="I29" s="60" t="s">
        <v>202</v>
      </c>
      <c r="J29" s="18"/>
    </row>
    <row r="30" customFormat="false" ht="22.5" hidden="false" customHeight="true" outlineLevel="0" collapsed="false">
      <c r="A30" s="24" t="s">
        <v>43</v>
      </c>
      <c r="B30" s="21" t="n">
        <v>99</v>
      </c>
      <c r="C30" s="21" t="n">
        <v>29539</v>
      </c>
      <c r="D30" s="21" t="n">
        <v>16118</v>
      </c>
      <c r="E30" s="21" t="n">
        <v>1612</v>
      </c>
      <c r="F30" s="21" t="n">
        <v>5213</v>
      </c>
      <c r="G30" s="21" t="n">
        <v>2909</v>
      </c>
      <c r="H30" s="21" t="n">
        <v>3517</v>
      </c>
      <c r="I30" s="22" t="n">
        <v>170</v>
      </c>
      <c r="J30" s="18"/>
    </row>
    <row r="31" customFormat="false" ht="22.5" hidden="false" customHeight="true" outlineLevel="0" collapsed="false">
      <c r="A31" s="24" t="s">
        <v>44</v>
      </c>
      <c r="B31" s="21" t="n">
        <v>99</v>
      </c>
      <c r="C31" s="21" t="n">
        <v>28847</v>
      </c>
      <c r="D31" s="21" t="n">
        <v>16477</v>
      </c>
      <c r="E31" s="21" t="n">
        <v>1673</v>
      </c>
      <c r="F31" s="21" t="n">
        <v>4863</v>
      </c>
      <c r="G31" s="21" t="n">
        <v>2769</v>
      </c>
      <c r="H31" s="21" t="n">
        <v>2727</v>
      </c>
      <c r="I31" s="22" t="n">
        <v>338</v>
      </c>
      <c r="J31" s="18"/>
    </row>
    <row r="32" customFormat="false" ht="22.5" hidden="false" customHeight="true" outlineLevel="0" collapsed="false">
      <c r="A32" s="20" t="s">
        <v>203</v>
      </c>
      <c r="B32" s="21" t="n">
        <v>99</v>
      </c>
      <c r="C32" s="21" t="n">
        <f aca="false">SUM(D32:I32)</f>
        <v>29964</v>
      </c>
      <c r="D32" s="21" t="n">
        <v>17639</v>
      </c>
      <c r="E32" s="21" t="n">
        <v>1441</v>
      </c>
      <c r="F32" s="21" t="n">
        <v>7582</v>
      </c>
      <c r="G32" s="21" t="n">
        <v>2276</v>
      </c>
      <c r="H32" s="21" t="n">
        <v>686</v>
      </c>
      <c r="I32" s="22" t="n">
        <v>340</v>
      </c>
      <c r="J32" s="18"/>
    </row>
    <row r="33" customFormat="false" ht="22.5" hidden="false" customHeight="true" outlineLevel="0" collapsed="false">
      <c r="A33" s="20" t="s">
        <v>204</v>
      </c>
      <c r="B33" s="21" t="n">
        <v>99</v>
      </c>
      <c r="C33" s="21" t="n">
        <f aca="false">SUM(D33:I33)</f>
        <v>30883</v>
      </c>
      <c r="D33" s="21" t="n">
        <v>18250</v>
      </c>
      <c r="E33" s="21" t="n">
        <v>1239</v>
      </c>
      <c r="F33" s="21" t="n">
        <v>8313</v>
      </c>
      <c r="G33" s="21" t="n">
        <v>1937</v>
      </c>
      <c r="H33" s="21" t="n">
        <v>887</v>
      </c>
      <c r="I33" s="22" t="n">
        <v>257</v>
      </c>
      <c r="J33" s="18"/>
    </row>
    <row r="34" customFormat="false" ht="22.5" hidden="false" customHeight="true" outlineLevel="0" collapsed="false">
      <c r="A34" s="20" t="s">
        <v>205</v>
      </c>
      <c r="B34" s="21" t="n">
        <v>99</v>
      </c>
      <c r="C34" s="21" t="n">
        <f aca="false">SUM(D34:I34)</f>
        <v>29511</v>
      </c>
      <c r="D34" s="21" t="n">
        <v>19773</v>
      </c>
      <c r="E34" s="21" t="n">
        <v>560</v>
      </c>
      <c r="F34" s="21" t="n">
        <v>8183</v>
      </c>
      <c r="G34" s="23" t="s">
        <v>202</v>
      </c>
      <c r="H34" s="21" t="n">
        <v>791</v>
      </c>
      <c r="I34" s="22" t="n">
        <v>204</v>
      </c>
      <c r="J34" s="18"/>
    </row>
    <row r="35" customFormat="false" ht="22.5" hidden="false" customHeight="true" outlineLevel="0" collapsed="false">
      <c r="A35" s="20" t="s">
        <v>206</v>
      </c>
      <c r="B35" s="21" t="n">
        <v>99</v>
      </c>
      <c r="C35" s="21" t="n">
        <f aca="false">SUM(D35:I35)</f>
        <v>30670</v>
      </c>
      <c r="D35" s="21" t="n">
        <v>19975</v>
      </c>
      <c r="E35" s="21" t="n">
        <v>31</v>
      </c>
      <c r="F35" s="21" t="n">
        <v>10333</v>
      </c>
      <c r="G35" s="23" t="s">
        <v>202</v>
      </c>
      <c r="H35" s="21" t="n">
        <v>157</v>
      </c>
      <c r="I35" s="22" t="n">
        <v>174</v>
      </c>
      <c r="J35" s="18"/>
    </row>
    <row r="36" customFormat="false" ht="22.5" hidden="false" customHeight="true" outlineLevel="0" collapsed="false">
      <c r="A36" s="25" t="s">
        <v>207</v>
      </c>
      <c r="B36" s="26" t="n">
        <v>99</v>
      </c>
      <c r="C36" s="26" t="n">
        <f aca="false">SUM(D36:I36)</f>
        <v>27411</v>
      </c>
      <c r="D36" s="26" t="n">
        <v>18243</v>
      </c>
      <c r="E36" s="26" t="n">
        <v>100</v>
      </c>
      <c r="F36" s="26" t="n">
        <v>8873</v>
      </c>
      <c r="G36" s="27" t="s">
        <v>202</v>
      </c>
      <c r="H36" s="27" t="s">
        <v>202</v>
      </c>
      <c r="I36" s="28" t="n">
        <v>195</v>
      </c>
      <c r="J36" s="18"/>
    </row>
    <row r="37" customFormat="false" ht="18" hidden="false" customHeight="true" outlineLevel="0" collapsed="false">
      <c r="A37" s="33"/>
      <c r="B37" s="34"/>
      <c r="C37" s="96"/>
      <c r="D37" s="96"/>
      <c r="E37" s="97" t="s">
        <v>196</v>
      </c>
      <c r="F37" s="97"/>
      <c r="G37" s="97"/>
      <c r="H37" s="97"/>
      <c r="I37" s="97"/>
      <c r="J37" s="30"/>
    </row>
    <row r="38" customFormat="false" ht="19.5" hidden="false" customHeight="true" outlineLevel="0" collapsed="false">
      <c r="A38" s="33"/>
      <c r="B38" s="34"/>
      <c r="C38" s="96"/>
      <c r="D38" s="96"/>
      <c r="E38" s="96"/>
      <c r="F38" s="96"/>
      <c r="G38" s="96"/>
      <c r="H38" s="96"/>
      <c r="I38" s="34"/>
      <c r="J38" s="30"/>
    </row>
    <row r="39" customFormat="false" ht="15.75" hidden="false" customHeight="true" outlineLevel="0" collapsed="false">
      <c r="A39" s="33"/>
      <c r="B39" s="34"/>
      <c r="C39" s="96"/>
      <c r="D39" s="96"/>
      <c r="E39" s="96"/>
      <c r="F39" s="96"/>
      <c r="G39" s="96"/>
      <c r="H39" s="96"/>
      <c r="I39" s="34"/>
      <c r="J39" s="30"/>
    </row>
    <row r="40" customFormat="false" ht="13.5" hidden="false" customHeight="false" outlineLevel="0" collapsed="false">
      <c r="A40" s="33"/>
      <c r="B40" s="34"/>
      <c r="C40" s="96"/>
      <c r="D40" s="96"/>
      <c r="E40" s="96"/>
      <c r="F40" s="96"/>
      <c r="G40" s="96"/>
      <c r="H40" s="96"/>
      <c r="I40" s="34"/>
      <c r="J40" s="30"/>
    </row>
    <row r="41" customFormat="false" ht="14.25" hidden="false" customHeight="true" outlineLevel="0" collapsed="false">
      <c r="A41" s="33"/>
      <c r="B41" s="34"/>
      <c r="C41" s="96"/>
      <c r="D41" s="96"/>
      <c r="E41" s="96"/>
      <c r="F41" s="96"/>
      <c r="G41" s="96"/>
      <c r="H41" s="96"/>
      <c r="I41" s="34"/>
      <c r="J41" s="30"/>
    </row>
    <row r="42" customFormat="false" ht="13.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0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sheetProtection sheet="true" password="cf44" objects="true" scenarios="true"/>
  <mergeCells count="2">
    <mergeCell ref="A1:D1"/>
    <mergeCell ref="E37:I37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overThenDown" orientation="portrait" blackAndWhite="false" draft="false" cellComments="none" firstPageNumber="222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18" min="2" style="0" width="9.36"/>
  </cols>
  <sheetData>
    <row r="1" customFormat="false" ht="22.5" hidden="false" customHeight="true" outlineLevel="0" collapsed="false">
      <c r="A1" s="1" t="s">
        <v>208</v>
      </c>
      <c r="B1" s="1"/>
      <c r="C1" s="1"/>
      <c r="D1" s="1"/>
      <c r="E1" s="92"/>
    </row>
    <row r="2" customFormat="false" ht="22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3.5" hidden="false" customHeight="true" outlineLevel="0" collapsed="false">
      <c r="A3" s="2"/>
      <c r="B3" s="100"/>
      <c r="C3" s="100"/>
      <c r="D3" s="100"/>
      <c r="E3" s="66"/>
      <c r="F3" s="100"/>
      <c r="G3" s="101" t="s">
        <v>209</v>
      </c>
      <c r="H3" s="102" t="s">
        <v>210</v>
      </c>
      <c r="I3" s="66"/>
      <c r="J3" s="66"/>
      <c r="K3" s="100"/>
      <c r="L3" s="103" t="s">
        <v>211</v>
      </c>
      <c r="M3" s="100"/>
      <c r="N3" s="37" t="s">
        <v>212</v>
      </c>
      <c r="O3" s="101" t="s">
        <v>213</v>
      </c>
      <c r="P3" s="101" t="s">
        <v>214</v>
      </c>
      <c r="Q3" s="101" t="s">
        <v>214</v>
      </c>
      <c r="R3" s="4" t="s">
        <v>215</v>
      </c>
    </row>
    <row r="4" customFormat="false" ht="13.5" hidden="false" customHeight="false" outlineLevel="0" collapsed="false">
      <c r="A4" s="104" t="s">
        <v>170</v>
      </c>
      <c r="B4" s="105" t="s">
        <v>216</v>
      </c>
      <c r="C4" s="105" t="s">
        <v>217</v>
      </c>
      <c r="D4" s="106" t="s">
        <v>218</v>
      </c>
      <c r="E4" s="105" t="s">
        <v>219</v>
      </c>
      <c r="F4" s="105" t="s">
        <v>220</v>
      </c>
      <c r="G4" s="105" t="s">
        <v>221</v>
      </c>
      <c r="H4" s="106" t="s">
        <v>222</v>
      </c>
      <c r="I4" s="105" t="s">
        <v>223</v>
      </c>
      <c r="J4" s="105" t="s">
        <v>224</v>
      </c>
      <c r="K4" s="105" t="s">
        <v>225</v>
      </c>
      <c r="L4" s="107" t="s">
        <v>226</v>
      </c>
      <c r="M4" s="105" t="s">
        <v>227</v>
      </c>
      <c r="N4" s="37"/>
      <c r="O4" s="105" t="s">
        <v>228</v>
      </c>
      <c r="P4" s="105" t="s">
        <v>229</v>
      </c>
      <c r="Q4" s="105" t="s">
        <v>230</v>
      </c>
      <c r="R4" s="4"/>
      <c r="S4" s="30"/>
    </row>
    <row r="5" customFormat="false" ht="13.5" hidden="false" customHeight="false" outlineLevel="0" collapsed="false">
      <c r="A5" s="9"/>
      <c r="B5" s="108"/>
      <c r="C5" s="108"/>
      <c r="D5" s="108"/>
      <c r="E5" s="79"/>
      <c r="F5" s="108"/>
      <c r="G5" s="109" t="s">
        <v>231</v>
      </c>
      <c r="H5" s="110" t="s">
        <v>232</v>
      </c>
      <c r="I5" s="79"/>
      <c r="J5" s="79"/>
      <c r="K5" s="108"/>
      <c r="L5" s="111" t="s">
        <v>233</v>
      </c>
      <c r="M5" s="108"/>
      <c r="N5" s="37"/>
      <c r="O5" s="109" t="s">
        <v>222</v>
      </c>
      <c r="P5" s="109" t="s">
        <v>222</v>
      </c>
      <c r="Q5" s="109" t="s">
        <v>222</v>
      </c>
      <c r="R5" s="4"/>
      <c r="S5" s="30"/>
    </row>
    <row r="6" customFormat="false" ht="7.5" hidden="false" customHeight="true" outlineLevel="0" collapsed="false">
      <c r="A6" s="10"/>
      <c r="B6" s="12" t="s">
        <v>62</v>
      </c>
      <c r="C6" s="12" t="s">
        <v>200</v>
      </c>
      <c r="D6" s="12" t="s">
        <v>234</v>
      </c>
      <c r="E6" s="12" t="s">
        <v>234</v>
      </c>
      <c r="F6" s="12" t="s">
        <v>234</v>
      </c>
      <c r="G6" s="12" t="s">
        <v>234</v>
      </c>
      <c r="H6" s="12" t="s">
        <v>62</v>
      </c>
      <c r="I6" s="12" t="s">
        <v>200</v>
      </c>
      <c r="J6" s="12" t="s">
        <v>200</v>
      </c>
      <c r="K6" s="12" t="s">
        <v>200</v>
      </c>
      <c r="L6" s="85" t="s">
        <v>234</v>
      </c>
      <c r="M6" s="12" t="s">
        <v>200</v>
      </c>
      <c r="N6" s="12" t="s">
        <v>234</v>
      </c>
      <c r="O6" s="12" t="s">
        <v>234</v>
      </c>
      <c r="P6" s="12" t="s">
        <v>234</v>
      </c>
      <c r="Q6" s="12" t="s">
        <v>234</v>
      </c>
      <c r="R6" s="41" t="s">
        <v>234</v>
      </c>
      <c r="S6" s="30"/>
    </row>
    <row r="7" customFormat="false" ht="21" hidden="false" customHeight="true" outlineLevel="0" collapsed="false">
      <c r="A7" s="14" t="s">
        <v>235</v>
      </c>
      <c r="B7" s="15" t="n">
        <v>123</v>
      </c>
      <c r="C7" s="15" t="n">
        <v>7</v>
      </c>
      <c r="D7" s="15" t="n">
        <v>18</v>
      </c>
      <c r="E7" s="15" t="n">
        <v>2</v>
      </c>
      <c r="F7" s="15" t="n">
        <v>9</v>
      </c>
      <c r="G7" s="15" t="n">
        <v>44</v>
      </c>
      <c r="H7" s="16" t="s">
        <v>92</v>
      </c>
      <c r="I7" s="15" t="n">
        <v>3</v>
      </c>
      <c r="J7" s="15" t="n">
        <v>3</v>
      </c>
      <c r="K7" s="15" t="n">
        <v>3</v>
      </c>
      <c r="L7" s="86" t="n">
        <v>11</v>
      </c>
      <c r="M7" s="15" t="n">
        <v>3</v>
      </c>
      <c r="N7" s="15" t="n">
        <v>7</v>
      </c>
      <c r="O7" s="16" t="s">
        <v>236</v>
      </c>
      <c r="P7" s="16" t="s">
        <v>236</v>
      </c>
      <c r="Q7" s="16" t="s">
        <v>236</v>
      </c>
      <c r="R7" s="17" t="n">
        <v>13</v>
      </c>
      <c r="S7" s="88"/>
    </row>
    <row r="8" customFormat="false" ht="21" hidden="false" customHeight="true" outlineLevel="0" collapsed="false">
      <c r="A8" s="24" t="s">
        <v>237</v>
      </c>
      <c r="B8" s="15" t="n">
        <v>116</v>
      </c>
      <c r="C8" s="21" t="n">
        <v>1</v>
      </c>
      <c r="D8" s="15" t="n">
        <v>25</v>
      </c>
      <c r="E8" s="21" t="n">
        <v>1</v>
      </c>
      <c r="F8" s="15" t="n">
        <v>22</v>
      </c>
      <c r="G8" s="15" t="n">
        <v>38</v>
      </c>
      <c r="H8" s="21" t="n">
        <v>5</v>
      </c>
      <c r="I8" s="21" t="n">
        <v>1</v>
      </c>
      <c r="J8" s="21" t="n">
        <v>4</v>
      </c>
      <c r="K8" s="21" t="n">
        <v>3</v>
      </c>
      <c r="L8" s="86" t="n">
        <v>7</v>
      </c>
      <c r="M8" s="21" t="n">
        <v>6</v>
      </c>
      <c r="N8" s="21" t="n">
        <v>3</v>
      </c>
      <c r="O8" s="16" t="s">
        <v>236</v>
      </c>
      <c r="P8" s="16" t="s">
        <v>236</v>
      </c>
      <c r="Q8" s="16" t="s">
        <v>236</v>
      </c>
      <c r="R8" s="87" t="s">
        <v>236</v>
      </c>
      <c r="S8" s="88"/>
    </row>
    <row r="9" customFormat="false" ht="21" hidden="false" customHeight="true" outlineLevel="0" collapsed="false">
      <c r="A9" s="24" t="s">
        <v>238</v>
      </c>
      <c r="B9" s="21" t="n">
        <v>119</v>
      </c>
      <c r="C9" s="21" t="n">
        <v>2</v>
      </c>
      <c r="D9" s="21" t="n">
        <v>23</v>
      </c>
      <c r="E9" s="21" t="n">
        <v>1</v>
      </c>
      <c r="F9" s="21" t="n">
        <v>31</v>
      </c>
      <c r="G9" s="21" t="n">
        <v>27</v>
      </c>
      <c r="H9" s="21" t="n">
        <v>6</v>
      </c>
      <c r="I9" s="21" t="n">
        <v>1</v>
      </c>
      <c r="J9" s="23" t="s">
        <v>236</v>
      </c>
      <c r="K9" s="23" t="s">
        <v>92</v>
      </c>
      <c r="L9" s="89" t="n">
        <v>17</v>
      </c>
      <c r="M9" s="21" t="n">
        <v>6</v>
      </c>
      <c r="N9" s="21" t="n">
        <v>3</v>
      </c>
      <c r="O9" s="16" t="s">
        <v>236</v>
      </c>
      <c r="P9" s="16" t="s">
        <v>236</v>
      </c>
      <c r="Q9" s="16" t="s">
        <v>236</v>
      </c>
      <c r="R9" s="22" t="n">
        <v>2</v>
      </c>
      <c r="S9" s="88"/>
    </row>
    <row r="10" customFormat="false" ht="21" hidden="false" customHeight="true" outlineLevel="0" collapsed="false">
      <c r="A10" s="24" t="s">
        <v>239</v>
      </c>
      <c r="B10" s="21" t="n">
        <v>110</v>
      </c>
      <c r="C10" s="21" t="n">
        <v>7</v>
      </c>
      <c r="D10" s="21" t="n">
        <v>20</v>
      </c>
      <c r="E10" s="21" t="n">
        <v>2</v>
      </c>
      <c r="F10" s="21" t="n">
        <v>18</v>
      </c>
      <c r="G10" s="21" t="n">
        <v>22</v>
      </c>
      <c r="H10" s="21" t="n">
        <v>11</v>
      </c>
      <c r="I10" s="21" t="n">
        <v>4</v>
      </c>
      <c r="J10" s="21" t="n">
        <v>1</v>
      </c>
      <c r="K10" s="21" t="n">
        <v>3</v>
      </c>
      <c r="L10" s="89" t="n">
        <v>18</v>
      </c>
      <c r="M10" s="21" t="n">
        <v>2</v>
      </c>
      <c r="N10" s="21" t="n">
        <v>2</v>
      </c>
      <c r="O10" s="16" t="s">
        <v>236</v>
      </c>
      <c r="P10" s="16" t="s">
        <v>236</v>
      </c>
      <c r="Q10" s="16" t="s">
        <v>236</v>
      </c>
      <c r="R10" s="87" t="s">
        <v>236</v>
      </c>
      <c r="S10" s="88"/>
    </row>
    <row r="11" customFormat="false" ht="21" hidden="false" customHeight="true" outlineLevel="0" collapsed="false">
      <c r="A11" s="24" t="s">
        <v>240</v>
      </c>
      <c r="B11" s="21" t="n">
        <v>120</v>
      </c>
      <c r="C11" s="21" t="n">
        <v>1</v>
      </c>
      <c r="D11" s="21" t="n">
        <v>30</v>
      </c>
      <c r="E11" s="21" t="n">
        <v>5</v>
      </c>
      <c r="F11" s="21" t="n">
        <v>22</v>
      </c>
      <c r="G11" s="21" t="n">
        <v>37</v>
      </c>
      <c r="H11" s="21" t="n">
        <v>5</v>
      </c>
      <c r="I11" s="21" t="n">
        <v>1</v>
      </c>
      <c r="J11" s="21" t="n">
        <v>3</v>
      </c>
      <c r="K11" s="21" t="n">
        <v>4</v>
      </c>
      <c r="L11" s="89" t="n">
        <v>8</v>
      </c>
      <c r="M11" s="21" t="n">
        <v>1</v>
      </c>
      <c r="N11" s="16" t="s">
        <v>236</v>
      </c>
      <c r="O11" s="16" t="s">
        <v>236</v>
      </c>
      <c r="P11" s="16" t="s">
        <v>236</v>
      </c>
      <c r="Q11" s="16" t="s">
        <v>236</v>
      </c>
      <c r="R11" s="22" t="n">
        <v>3</v>
      </c>
      <c r="S11" s="88"/>
    </row>
    <row r="12" customFormat="false" ht="21" hidden="false" customHeight="true" outlineLevel="0" collapsed="false">
      <c r="A12" s="24" t="s">
        <v>241</v>
      </c>
      <c r="B12" s="21" t="n">
        <v>132</v>
      </c>
      <c r="C12" s="21" t="n">
        <v>3</v>
      </c>
      <c r="D12" s="21" t="n">
        <v>26</v>
      </c>
      <c r="E12" s="21" t="n">
        <v>3</v>
      </c>
      <c r="F12" s="21" t="n">
        <v>28</v>
      </c>
      <c r="G12" s="21" t="n">
        <v>30</v>
      </c>
      <c r="H12" s="21" t="n">
        <v>8</v>
      </c>
      <c r="I12" s="21" t="n">
        <v>2</v>
      </c>
      <c r="J12" s="21" t="n">
        <v>1</v>
      </c>
      <c r="K12" s="21" t="n">
        <v>4</v>
      </c>
      <c r="L12" s="89" t="n">
        <v>17</v>
      </c>
      <c r="M12" s="21" t="n">
        <v>2</v>
      </c>
      <c r="N12" s="21" t="n">
        <v>3</v>
      </c>
      <c r="O12" s="16" t="s">
        <v>236</v>
      </c>
      <c r="P12" s="16" t="s">
        <v>236</v>
      </c>
      <c r="Q12" s="16" t="s">
        <v>236</v>
      </c>
      <c r="R12" s="22" t="n">
        <v>5</v>
      </c>
      <c r="S12" s="88"/>
    </row>
    <row r="13" customFormat="false" ht="21" hidden="false" customHeight="true" outlineLevel="0" collapsed="false">
      <c r="A13" s="24" t="s">
        <v>242</v>
      </c>
      <c r="B13" s="21" t="n">
        <v>131</v>
      </c>
      <c r="C13" s="23" t="s">
        <v>243</v>
      </c>
      <c r="D13" s="21" t="n">
        <v>32</v>
      </c>
      <c r="E13" s="23" t="s">
        <v>236</v>
      </c>
      <c r="F13" s="21" t="n">
        <v>31</v>
      </c>
      <c r="G13" s="21" t="n">
        <v>30</v>
      </c>
      <c r="H13" s="21" t="n">
        <v>7</v>
      </c>
      <c r="I13" s="21" t="n">
        <v>3</v>
      </c>
      <c r="J13" s="21" t="n">
        <v>2</v>
      </c>
      <c r="K13" s="21" t="n">
        <v>4</v>
      </c>
      <c r="L13" s="89" t="n">
        <v>17</v>
      </c>
      <c r="M13" s="23" t="s">
        <v>236</v>
      </c>
      <c r="N13" s="21" t="n">
        <v>5</v>
      </c>
      <c r="O13" s="16" t="s">
        <v>236</v>
      </c>
      <c r="P13" s="16" t="s">
        <v>236</v>
      </c>
      <c r="Q13" s="16" t="s">
        <v>236</v>
      </c>
      <c r="R13" s="87" t="s">
        <v>236</v>
      </c>
      <c r="S13" s="88"/>
    </row>
    <row r="14" customFormat="false" ht="21" hidden="false" customHeight="true" outlineLevel="0" collapsed="false">
      <c r="A14" s="24" t="s">
        <v>244</v>
      </c>
      <c r="B14" s="21" t="n">
        <v>145</v>
      </c>
      <c r="C14" s="21" t="n">
        <v>3</v>
      </c>
      <c r="D14" s="21" t="n">
        <v>38</v>
      </c>
      <c r="E14" s="21" t="n">
        <v>1</v>
      </c>
      <c r="F14" s="21" t="n">
        <v>34</v>
      </c>
      <c r="G14" s="21" t="n">
        <v>34</v>
      </c>
      <c r="H14" s="21" t="n">
        <v>10</v>
      </c>
      <c r="I14" s="21" t="n">
        <v>6</v>
      </c>
      <c r="J14" s="21" t="n">
        <v>4</v>
      </c>
      <c r="K14" s="21" t="n">
        <v>2</v>
      </c>
      <c r="L14" s="89" t="n">
        <v>11</v>
      </c>
      <c r="M14" s="23" t="s">
        <v>236</v>
      </c>
      <c r="N14" s="21" t="n">
        <v>1</v>
      </c>
      <c r="O14" s="16" t="s">
        <v>236</v>
      </c>
      <c r="P14" s="16" t="s">
        <v>236</v>
      </c>
      <c r="Q14" s="16" t="s">
        <v>236</v>
      </c>
      <c r="R14" s="22" t="n">
        <v>1</v>
      </c>
      <c r="S14" s="88"/>
    </row>
    <row r="15" customFormat="false" ht="21" hidden="false" customHeight="true" outlineLevel="0" collapsed="false">
      <c r="A15" s="24" t="s">
        <v>245</v>
      </c>
      <c r="B15" s="21" t="n">
        <v>150</v>
      </c>
      <c r="C15" s="23" t="s">
        <v>236</v>
      </c>
      <c r="D15" s="21" t="n">
        <v>34</v>
      </c>
      <c r="E15" s="21" t="n">
        <v>3</v>
      </c>
      <c r="F15" s="21" t="n">
        <v>30</v>
      </c>
      <c r="G15" s="21" t="n">
        <v>35</v>
      </c>
      <c r="H15" s="21" t="n">
        <v>17</v>
      </c>
      <c r="I15" s="21" t="n">
        <v>7</v>
      </c>
      <c r="J15" s="21" t="n">
        <v>2</v>
      </c>
      <c r="K15" s="21" t="n">
        <v>1</v>
      </c>
      <c r="L15" s="89" t="n">
        <v>10</v>
      </c>
      <c r="M15" s="23" t="s">
        <v>236</v>
      </c>
      <c r="N15" s="21" t="n">
        <v>2</v>
      </c>
      <c r="O15" s="16" t="s">
        <v>236</v>
      </c>
      <c r="P15" s="16" t="s">
        <v>236</v>
      </c>
      <c r="Q15" s="16" t="s">
        <v>236</v>
      </c>
      <c r="R15" s="22" t="n">
        <v>9</v>
      </c>
      <c r="S15" s="88"/>
    </row>
    <row r="16" customFormat="false" ht="21" hidden="false" customHeight="true" outlineLevel="0" collapsed="false">
      <c r="A16" s="24" t="s">
        <v>246</v>
      </c>
      <c r="B16" s="21" t="n">
        <v>149</v>
      </c>
      <c r="C16" s="23" t="s">
        <v>236</v>
      </c>
      <c r="D16" s="21" t="n">
        <v>46</v>
      </c>
      <c r="E16" s="21" t="n">
        <v>2</v>
      </c>
      <c r="F16" s="21" t="n">
        <v>26</v>
      </c>
      <c r="G16" s="21" t="n">
        <v>30</v>
      </c>
      <c r="H16" s="21" t="n">
        <v>17</v>
      </c>
      <c r="I16" s="21" t="n">
        <v>5</v>
      </c>
      <c r="J16" s="21" t="n">
        <v>1</v>
      </c>
      <c r="K16" s="21" t="n">
        <v>1</v>
      </c>
      <c r="L16" s="89" t="n">
        <v>15</v>
      </c>
      <c r="M16" s="21" t="n">
        <v>4</v>
      </c>
      <c r="N16" s="16" t="s">
        <v>236</v>
      </c>
      <c r="O16" s="16" t="s">
        <v>236</v>
      </c>
      <c r="P16" s="16" t="s">
        <v>236</v>
      </c>
      <c r="Q16" s="16" t="s">
        <v>236</v>
      </c>
      <c r="R16" s="22" t="n">
        <v>2</v>
      </c>
      <c r="S16" s="88"/>
    </row>
    <row r="17" customFormat="false" ht="21" hidden="false" customHeight="true" outlineLevel="0" collapsed="false">
      <c r="A17" s="24" t="s">
        <v>247</v>
      </c>
      <c r="B17" s="21" t="n">
        <v>147</v>
      </c>
      <c r="C17" s="23" t="s">
        <v>236</v>
      </c>
      <c r="D17" s="21" t="n">
        <v>44</v>
      </c>
      <c r="E17" s="21" t="n">
        <v>3</v>
      </c>
      <c r="F17" s="21" t="n">
        <v>32</v>
      </c>
      <c r="G17" s="21" t="n">
        <v>25</v>
      </c>
      <c r="H17" s="21" t="n">
        <v>12</v>
      </c>
      <c r="I17" s="21" t="n">
        <v>4</v>
      </c>
      <c r="J17" s="21" t="n">
        <v>5</v>
      </c>
      <c r="K17" s="21" t="n">
        <v>2</v>
      </c>
      <c r="L17" s="89" t="n">
        <v>15</v>
      </c>
      <c r="M17" s="23" t="s">
        <v>236</v>
      </c>
      <c r="N17" s="21" t="n">
        <v>2</v>
      </c>
      <c r="O17" s="16" t="s">
        <v>236</v>
      </c>
      <c r="P17" s="16" t="s">
        <v>236</v>
      </c>
      <c r="Q17" s="16" t="s">
        <v>236</v>
      </c>
      <c r="R17" s="22" t="n">
        <v>3</v>
      </c>
      <c r="S17" s="88"/>
    </row>
    <row r="18" customFormat="false" ht="21" hidden="false" customHeight="true" outlineLevel="0" collapsed="false">
      <c r="A18" s="24" t="s">
        <v>248</v>
      </c>
      <c r="B18" s="21" t="n">
        <v>140</v>
      </c>
      <c r="C18" s="23" t="s">
        <v>236</v>
      </c>
      <c r="D18" s="21" t="n">
        <v>50</v>
      </c>
      <c r="E18" s="21" t="n">
        <v>1</v>
      </c>
      <c r="F18" s="21" t="n">
        <v>18</v>
      </c>
      <c r="G18" s="21" t="n">
        <v>30</v>
      </c>
      <c r="H18" s="21" t="n">
        <v>12</v>
      </c>
      <c r="I18" s="23" t="s">
        <v>236</v>
      </c>
      <c r="J18" s="21" t="n">
        <v>1</v>
      </c>
      <c r="K18" s="21" t="n">
        <v>3</v>
      </c>
      <c r="L18" s="89" t="n">
        <v>15</v>
      </c>
      <c r="M18" s="21" t="n">
        <v>4</v>
      </c>
      <c r="N18" s="21" t="n">
        <v>3</v>
      </c>
      <c r="O18" s="21" t="n">
        <v>1</v>
      </c>
      <c r="P18" s="16" t="s">
        <v>236</v>
      </c>
      <c r="Q18" s="16" t="s">
        <v>236</v>
      </c>
      <c r="R18" s="22" t="n">
        <v>2</v>
      </c>
      <c r="S18" s="88"/>
    </row>
    <row r="19" customFormat="false" ht="21" hidden="false" customHeight="true" outlineLevel="0" collapsed="false">
      <c r="A19" s="24" t="s">
        <v>249</v>
      </c>
      <c r="B19" s="21" t="n">
        <v>119</v>
      </c>
      <c r="C19" s="21" t="n">
        <v>1</v>
      </c>
      <c r="D19" s="21" t="n">
        <v>34</v>
      </c>
      <c r="E19" s="21" t="n">
        <v>3</v>
      </c>
      <c r="F19" s="21" t="n">
        <v>22</v>
      </c>
      <c r="G19" s="21" t="n">
        <v>20</v>
      </c>
      <c r="H19" s="21" t="n">
        <v>11</v>
      </c>
      <c r="I19" s="23" t="s">
        <v>236</v>
      </c>
      <c r="J19" s="21" t="n">
        <v>6</v>
      </c>
      <c r="K19" s="21" t="n">
        <v>4</v>
      </c>
      <c r="L19" s="89" t="n">
        <v>10</v>
      </c>
      <c r="M19" s="21" t="n">
        <v>2</v>
      </c>
      <c r="N19" s="21" t="n">
        <v>2</v>
      </c>
      <c r="O19" s="21" t="n">
        <v>1</v>
      </c>
      <c r="P19" s="16" t="s">
        <v>236</v>
      </c>
      <c r="Q19" s="21" t="n">
        <v>2</v>
      </c>
      <c r="R19" s="22" t="n">
        <v>1</v>
      </c>
      <c r="S19" s="88"/>
    </row>
    <row r="20" customFormat="false" ht="21" hidden="false" customHeight="true" outlineLevel="0" collapsed="false">
      <c r="A20" s="24" t="s">
        <v>250</v>
      </c>
      <c r="B20" s="21" t="n">
        <v>143</v>
      </c>
      <c r="C20" s="23" t="s">
        <v>236</v>
      </c>
      <c r="D20" s="21" t="n">
        <v>54</v>
      </c>
      <c r="E20" s="21" t="n">
        <v>3</v>
      </c>
      <c r="F20" s="21" t="n">
        <v>26</v>
      </c>
      <c r="G20" s="21" t="n">
        <v>25</v>
      </c>
      <c r="H20" s="21" t="n">
        <v>11</v>
      </c>
      <c r="I20" s="23" t="s">
        <v>236</v>
      </c>
      <c r="J20" s="21" t="n">
        <v>2</v>
      </c>
      <c r="K20" s="21" t="n">
        <v>2</v>
      </c>
      <c r="L20" s="89" t="n">
        <v>15</v>
      </c>
      <c r="M20" s="21" t="n">
        <v>2</v>
      </c>
      <c r="N20" s="16" t="s">
        <v>236</v>
      </c>
      <c r="O20" s="16" t="s">
        <v>236</v>
      </c>
      <c r="P20" s="21" t="n">
        <v>2</v>
      </c>
      <c r="Q20" s="16" t="s">
        <v>236</v>
      </c>
      <c r="R20" s="22" t="n">
        <v>1</v>
      </c>
      <c r="S20" s="88"/>
    </row>
    <row r="21" customFormat="false" ht="21" hidden="false" customHeight="true" outlineLevel="0" collapsed="false">
      <c r="A21" s="20" t="s">
        <v>251</v>
      </c>
      <c r="B21" s="21" t="n">
        <v>149</v>
      </c>
      <c r="C21" s="23" t="s">
        <v>236</v>
      </c>
      <c r="D21" s="21" t="n">
        <v>42</v>
      </c>
      <c r="E21" s="21" t="n">
        <v>5</v>
      </c>
      <c r="F21" s="21" t="n">
        <v>23</v>
      </c>
      <c r="G21" s="21" t="n">
        <v>25</v>
      </c>
      <c r="H21" s="21" t="n">
        <v>18</v>
      </c>
      <c r="I21" s="21" t="n">
        <v>3</v>
      </c>
      <c r="J21" s="21" t="n">
        <v>6</v>
      </c>
      <c r="K21" s="21" t="n">
        <v>5</v>
      </c>
      <c r="L21" s="89" t="n">
        <v>12</v>
      </c>
      <c r="M21" s="23" t="s">
        <v>236</v>
      </c>
      <c r="N21" s="21" t="n">
        <v>2</v>
      </c>
      <c r="O21" s="16" t="s">
        <v>236</v>
      </c>
      <c r="P21" s="21" t="n">
        <v>1</v>
      </c>
      <c r="Q21" s="21" t="n">
        <v>5</v>
      </c>
      <c r="R21" s="22" t="n">
        <v>2</v>
      </c>
      <c r="S21" s="88"/>
    </row>
    <row r="22" customFormat="false" ht="21" hidden="false" customHeight="true" outlineLevel="0" collapsed="false">
      <c r="A22" s="20" t="s">
        <v>252</v>
      </c>
      <c r="B22" s="21" t="n">
        <v>130</v>
      </c>
      <c r="C22" s="23" t="s">
        <v>236</v>
      </c>
      <c r="D22" s="21" t="n">
        <v>32</v>
      </c>
      <c r="E22" s="21" t="n">
        <v>2</v>
      </c>
      <c r="F22" s="21" t="n">
        <v>29</v>
      </c>
      <c r="G22" s="21" t="n">
        <v>21</v>
      </c>
      <c r="H22" s="21" t="n">
        <v>22</v>
      </c>
      <c r="I22" s="23" t="s">
        <v>236</v>
      </c>
      <c r="J22" s="21" t="n">
        <v>5</v>
      </c>
      <c r="K22" s="21" t="n">
        <v>5</v>
      </c>
      <c r="L22" s="89" t="n">
        <v>9</v>
      </c>
      <c r="M22" s="21" t="n">
        <v>2</v>
      </c>
      <c r="N22" s="21" t="n">
        <v>1</v>
      </c>
      <c r="O22" s="16" t="s">
        <v>236</v>
      </c>
      <c r="P22" s="21" t="n">
        <v>1</v>
      </c>
      <c r="Q22" s="21" t="n">
        <v>1</v>
      </c>
      <c r="R22" s="87" t="s">
        <v>236</v>
      </c>
      <c r="S22" s="88"/>
    </row>
    <row r="23" customFormat="false" ht="21" hidden="false" customHeight="true" outlineLevel="0" collapsed="false">
      <c r="A23" s="20" t="s">
        <v>253</v>
      </c>
      <c r="B23" s="21" t="n">
        <v>147</v>
      </c>
      <c r="C23" s="23" t="s">
        <v>236</v>
      </c>
      <c r="D23" s="21" t="n">
        <v>56</v>
      </c>
      <c r="E23" s="21" t="n">
        <v>2</v>
      </c>
      <c r="F23" s="21" t="n">
        <v>41</v>
      </c>
      <c r="G23" s="21" t="n">
        <v>10</v>
      </c>
      <c r="H23" s="21" t="n">
        <v>13</v>
      </c>
      <c r="I23" s="21" t="n">
        <v>4</v>
      </c>
      <c r="J23" s="21" t="n">
        <v>8</v>
      </c>
      <c r="K23" s="21" t="n">
        <v>1</v>
      </c>
      <c r="L23" s="89" t="n">
        <v>6</v>
      </c>
      <c r="M23" s="21" t="n">
        <v>1</v>
      </c>
      <c r="N23" s="16" t="s">
        <v>236</v>
      </c>
      <c r="O23" s="16" t="s">
        <v>236</v>
      </c>
      <c r="P23" s="21" t="n">
        <v>1</v>
      </c>
      <c r="Q23" s="21" t="n">
        <v>4</v>
      </c>
      <c r="R23" s="87" t="s">
        <v>236</v>
      </c>
      <c r="S23" s="88"/>
    </row>
    <row r="24" customFormat="false" ht="21" hidden="false" customHeight="true" outlineLevel="0" collapsed="false">
      <c r="A24" s="20" t="s">
        <v>254</v>
      </c>
      <c r="B24" s="21" t="n">
        <v>148</v>
      </c>
      <c r="C24" s="23" t="s">
        <v>236</v>
      </c>
      <c r="D24" s="21" t="n">
        <v>52</v>
      </c>
      <c r="E24" s="23" t="s">
        <v>236</v>
      </c>
      <c r="F24" s="21" t="n">
        <v>40</v>
      </c>
      <c r="G24" s="21" t="n">
        <v>7</v>
      </c>
      <c r="H24" s="21" t="n">
        <v>25</v>
      </c>
      <c r="I24" s="23" t="s">
        <v>236</v>
      </c>
      <c r="J24" s="21" t="n">
        <v>7</v>
      </c>
      <c r="K24" s="21" t="n">
        <v>1</v>
      </c>
      <c r="L24" s="89" t="n">
        <v>12</v>
      </c>
      <c r="M24" s="21" t="n">
        <v>2</v>
      </c>
      <c r="N24" s="16" t="s">
        <v>236</v>
      </c>
      <c r="O24" s="16" t="s">
        <v>236</v>
      </c>
      <c r="P24" s="16" t="s">
        <v>236</v>
      </c>
      <c r="Q24" s="16" t="s">
        <v>236</v>
      </c>
      <c r="R24" s="22" t="n">
        <v>2</v>
      </c>
      <c r="S24" s="88"/>
    </row>
    <row r="25" customFormat="false" ht="21" hidden="false" customHeight="true" outlineLevel="0" collapsed="false">
      <c r="A25" s="20" t="s">
        <v>255</v>
      </c>
      <c r="B25" s="21" t="n">
        <v>158</v>
      </c>
      <c r="C25" s="23" t="s">
        <v>236</v>
      </c>
      <c r="D25" s="21" t="n">
        <v>53</v>
      </c>
      <c r="E25" s="23" t="s">
        <v>236</v>
      </c>
      <c r="F25" s="21" t="n">
        <v>49</v>
      </c>
      <c r="G25" s="21" t="n">
        <v>15</v>
      </c>
      <c r="H25" s="21" t="n">
        <v>17</v>
      </c>
      <c r="I25" s="23" t="s">
        <v>236</v>
      </c>
      <c r="J25" s="21" t="n">
        <v>9</v>
      </c>
      <c r="K25" s="21" t="n">
        <v>3</v>
      </c>
      <c r="L25" s="89" t="n">
        <v>6</v>
      </c>
      <c r="M25" s="21" t="n">
        <v>3</v>
      </c>
      <c r="N25" s="16" t="s">
        <v>236</v>
      </c>
      <c r="O25" s="16" t="s">
        <v>236</v>
      </c>
      <c r="P25" s="16" t="s">
        <v>236</v>
      </c>
      <c r="Q25" s="21" t="n">
        <v>2</v>
      </c>
      <c r="R25" s="22" t="n">
        <v>1</v>
      </c>
      <c r="S25" s="88"/>
    </row>
    <row r="26" customFormat="false" ht="21" hidden="false" customHeight="true" outlineLevel="0" collapsed="false">
      <c r="A26" s="20" t="s">
        <v>256</v>
      </c>
      <c r="B26" s="21" t="n">
        <v>155</v>
      </c>
      <c r="C26" s="23" t="s">
        <v>236</v>
      </c>
      <c r="D26" s="21" t="n">
        <v>38</v>
      </c>
      <c r="E26" s="21" t="n">
        <v>1</v>
      </c>
      <c r="F26" s="21" t="n">
        <v>38</v>
      </c>
      <c r="G26" s="21" t="n">
        <v>10</v>
      </c>
      <c r="H26" s="21" t="n">
        <v>27</v>
      </c>
      <c r="I26" s="23" t="s">
        <v>236</v>
      </c>
      <c r="J26" s="21" t="n">
        <v>8</v>
      </c>
      <c r="K26" s="21" t="n">
        <v>9</v>
      </c>
      <c r="L26" s="89" t="n">
        <v>12</v>
      </c>
      <c r="M26" s="21" t="n">
        <v>3</v>
      </c>
      <c r="N26" s="16" t="s">
        <v>236</v>
      </c>
      <c r="O26" s="16" t="s">
        <v>236</v>
      </c>
      <c r="P26" s="16" t="s">
        <v>236</v>
      </c>
      <c r="Q26" s="21" t="n">
        <v>4</v>
      </c>
      <c r="R26" s="22" t="n">
        <v>5</v>
      </c>
      <c r="S26" s="88"/>
    </row>
    <row r="27" customFormat="false" ht="21" hidden="false" customHeight="true" outlineLevel="0" collapsed="false">
      <c r="A27" s="20" t="s">
        <v>257</v>
      </c>
      <c r="B27" s="21" t="n">
        <v>182</v>
      </c>
      <c r="C27" s="23" t="s">
        <v>236</v>
      </c>
      <c r="D27" s="21" t="n">
        <v>57</v>
      </c>
      <c r="E27" s="21" t="n">
        <v>2</v>
      </c>
      <c r="F27" s="21" t="n">
        <v>22</v>
      </c>
      <c r="G27" s="21" t="n">
        <v>23</v>
      </c>
      <c r="H27" s="21" t="n">
        <v>20</v>
      </c>
      <c r="I27" s="21" t="n">
        <v>3</v>
      </c>
      <c r="J27" s="21" t="n">
        <v>12</v>
      </c>
      <c r="K27" s="21" t="n">
        <v>9</v>
      </c>
      <c r="L27" s="89" t="n">
        <v>9</v>
      </c>
      <c r="M27" s="21" t="n">
        <v>3</v>
      </c>
      <c r="N27" s="16" t="s">
        <v>236</v>
      </c>
      <c r="O27" s="21" t="n">
        <v>1</v>
      </c>
      <c r="P27" s="16" t="s">
        <v>236</v>
      </c>
      <c r="Q27" s="21" t="n">
        <v>6</v>
      </c>
      <c r="R27" s="22" t="n">
        <v>15</v>
      </c>
      <c r="S27" s="88"/>
    </row>
    <row r="28" customFormat="false" ht="21" hidden="false" customHeight="true" outlineLevel="0" collapsed="false">
      <c r="A28" s="20" t="s">
        <v>258</v>
      </c>
      <c r="B28" s="21" t="n">
        <v>154</v>
      </c>
      <c r="C28" s="23" t="s">
        <v>236</v>
      </c>
      <c r="D28" s="21" t="n">
        <v>42</v>
      </c>
      <c r="E28" s="21" t="n">
        <v>3</v>
      </c>
      <c r="F28" s="21" t="n">
        <v>22</v>
      </c>
      <c r="G28" s="21" t="n">
        <v>16</v>
      </c>
      <c r="H28" s="21" t="n">
        <v>26</v>
      </c>
      <c r="I28" s="21" t="n">
        <v>4</v>
      </c>
      <c r="J28" s="21" t="n">
        <v>10</v>
      </c>
      <c r="K28" s="21" t="n">
        <v>10</v>
      </c>
      <c r="L28" s="89" t="n">
        <v>14</v>
      </c>
      <c r="M28" s="21" t="n">
        <v>1</v>
      </c>
      <c r="N28" s="16" t="s">
        <v>236</v>
      </c>
      <c r="O28" s="21" t="n">
        <v>3</v>
      </c>
      <c r="P28" s="16" t="s">
        <v>236</v>
      </c>
      <c r="Q28" s="21" t="n">
        <v>2</v>
      </c>
      <c r="R28" s="22" t="n">
        <v>1</v>
      </c>
      <c r="S28" s="88"/>
    </row>
    <row r="29" customFormat="false" ht="21" hidden="false" customHeight="true" outlineLevel="0" collapsed="false">
      <c r="A29" s="20" t="s">
        <v>259</v>
      </c>
      <c r="B29" s="58" t="n">
        <v>188</v>
      </c>
      <c r="C29" s="23" t="s">
        <v>92</v>
      </c>
      <c r="D29" s="21" t="n">
        <v>61</v>
      </c>
      <c r="E29" s="21" t="n">
        <v>1</v>
      </c>
      <c r="F29" s="21" t="n">
        <v>23</v>
      </c>
      <c r="G29" s="21" t="n">
        <v>29</v>
      </c>
      <c r="H29" s="21" t="n">
        <v>27</v>
      </c>
      <c r="I29" s="21" t="n">
        <v>3</v>
      </c>
      <c r="J29" s="21" t="n">
        <v>3</v>
      </c>
      <c r="K29" s="21" t="n">
        <v>7</v>
      </c>
      <c r="L29" s="89" t="n">
        <v>9</v>
      </c>
      <c r="M29" s="23" t="s">
        <v>105</v>
      </c>
      <c r="N29" s="16" t="s">
        <v>236</v>
      </c>
      <c r="O29" s="16" t="s">
        <v>236</v>
      </c>
      <c r="P29" s="16" t="s">
        <v>236</v>
      </c>
      <c r="Q29" s="16" t="s">
        <v>236</v>
      </c>
      <c r="R29" s="87" t="s">
        <v>236</v>
      </c>
      <c r="S29" s="90"/>
    </row>
    <row r="30" customFormat="false" ht="21" hidden="false" customHeight="true" outlineLevel="0" collapsed="false">
      <c r="A30" s="24" t="s">
        <v>260</v>
      </c>
      <c r="B30" s="58" t="n">
        <v>184</v>
      </c>
      <c r="C30" s="23" t="s">
        <v>92</v>
      </c>
      <c r="D30" s="21" t="n">
        <v>62</v>
      </c>
      <c r="E30" s="21" t="n">
        <v>2</v>
      </c>
      <c r="F30" s="21" t="n">
        <v>18</v>
      </c>
      <c r="G30" s="21" t="n">
        <v>31</v>
      </c>
      <c r="H30" s="21" t="n">
        <v>28</v>
      </c>
      <c r="I30" s="21" t="n">
        <v>1</v>
      </c>
      <c r="J30" s="21" t="n">
        <v>4</v>
      </c>
      <c r="K30" s="21" t="n">
        <v>4</v>
      </c>
      <c r="L30" s="89" t="n">
        <v>16</v>
      </c>
      <c r="M30" s="23" t="s">
        <v>105</v>
      </c>
      <c r="N30" s="16" t="s">
        <v>236</v>
      </c>
      <c r="O30" s="16" t="s">
        <v>236</v>
      </c>
      <c r="P30" s="16" t="s">
        <v>236</v>
      </c>
      <c r="Q30" s="16" t="s">
        <v>236</v>
      </c>
      <c r="R30" s="87" t="s">
        <v>236</v>
      </c>
      <c r="S30" s="90"/>
    </row>
    <row r="31" customFormat="false" ht="21" hidden="false" customHeight="true" outlineLevel="0" collapsed="false">
      <c r="A31" s="24" t="s">
        <v>261</v>
      </c>
      <c r="B31" s="58" t="n">
        <v>185</v>
      </c>
      <c r="C31" s="23" t="s">
        <v>92</v>
      </c>
      <c r="D31" s="21" t="n">
        <v>59</v>
      </c>
      <c r="E31" s="21" t="n">
        <v>3</v>
      </c>
      <c r="F31" s="21" t="n">
        <v>25</v>
      </c>
      <c r="G31" s="21" t="n">
        <v>20</v>
      </c>
      <c r="H31" s="21" t="n">
        <v>18</v>
      </c>
      <c r="I31" s="21" t="n">
        <v>3</v>
      </c>
      <c r="J31" s="21" t="n">
        <v>8</v>
      </c>
      <c r="K31" s="21" t="n">
        <v>5</v>
      </c>
      <c r="L31" s="89" t="n">
        <v>21</v>
      </c>
      <c r="M31" s="23" t="s">
        <v>105</v>
      </c>
      <c r="N31" s="16" t="s">
        <v>236</v>
      </c>
      <c r="O31" s="16" t="s">
        <v>236</v>
      </c>
      <c r="P31" s="16" t="s">
        <v>236</v>
      </c>
      <c r="Q31" s="16" t="s">
        <v>236</v>
      </c>
      <c r="R31" s="87" t="s">
        <v>236</v>
      </c>
      <c r="S31" s="90"/>
    </row>
    <row r="32" customFormat="false" ht="21" hidden="false" customHeight="true" outlineLevel="0" collapsed="false">
      <c r="A32" s="24" t="s">
        <v>262</v>
      </c>
      <c r="B32" s="58" t="n">
        <v>166</v>
      </c>
      <c r="C32" s="23" t="s">
        <v>92</v>
      </c>
      <c r="D32" s="21" t="n">
        <v>58</v>
      </c>
      <c r="E32" s="21" t="n">
        <v>2</v>
      </c>
      <c r="F32" s="21" t="n">
        <v>21</v>
      </c>
      <c r="G32" s="21" t="n">
        <v>23</v>
      </c>
      <c r="H32" s="21" t="n">
        <v>18</v>
      </c>
      <c r="I32" s="21" t="n">
        <v>2</v>
      </c>
      <c r="J32" s="21" t="n">
        <v>4</v>
      </c>
      <c r="K32" s="21" t="n">
        <v>3</v>
      </c>
      <c r="L32" s="89" t="n">
        <v>19</v>
      </c>
      <c r="M32" s="23" t="s">
        <v>105</v>
      </c>
      <c r="N32" s="16" t="s">
        <v>236</v>
      </c>
      <c r="O32" s="16" t="s">
        <v>236</v>
      </c>
      <c r="P32" s="16" t="s">
        <v>236</v>
      </c>
      <c r="Q32" s="16" t="s">
        <v>236</v>
      </c>
      <c r="R32" s="87" t="s">
        <v>236</v>
      </c>
      <c r="S32" s="90"/>
    </row>
    <row r="33" customFormat="false" ht="21" hidden="false" customHeight="true" outlineLevel="0" collapsed="false">
      <c r="A33" s="112" t="s">
        <v>263</v>
      </c>
      <c r="B33" s="113" t="n">
        <v>190</v>
      </c>
      <c r="C33" s="45" t="s">
        <v>92</v>
      </c>
      <c r="D33" s="44" t="n">
        <v>74</v>
      </c>
      <c r="E33" s="44" t="n">
        <v>1</v>
      </c>
      <c r="F33" s="44" t="n">
        <v>25</v>
      </c>
      <c r="G33" s="44" t="n">
        <v>23</v>
      </c>
      <c r="H33" s="44" t="n">
        <v>34</v>
      </c>
      <c r="I33" s="44" t="n">
        <v>2</v>
      </c>
      <c r="J33" s="26" t="n">
        <v>3</v>
      </c>
      <c r="K33" s="26" t="n">
        <v>1</v>
      </c>
      <c r="L33" s="91" t="n">
        <v>13</v>
      </c>
      <c r="M33" s="27" t="s">
        <v>105</v>
      </c>
      <c r="N33" s="114" t="s">
        <v>236</v>
      </c>
      <c r="O33" s="114" t="s">
        <v>236</v>
      </c>
      <c r="P33" s="114" t="s">
        <v>236</v>
      </c>
      <c r="Q33" s="114" t="s">
        <v>236</v>
      </c>
      <c r="R33" s="115" t="s">
        <v>236</v>
      </c>
      <c r="S33" s="90"/>
    </row>
    <row r="34" customFormat="false" ht="18" hidden="false" customHeight="true" outlineLevel="0" collapsed="false">
      <c r="A34" s="116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8"/>
      <c r="P34" s="118"/>
      <c r="Q34" s="118"/>
      <c r="R34" s="118"/>
      <c r="S34" s="30"/>
    </row>
    <row r="35" customFormat="false" ht="13.5" hidden="false" customHeight="true" outlineLevel="0" collapsed="false">
      <c r="A35" s="36" t="s">
        <v>170</v>
      </c>
      <c r="B35" s="37" t="s">
        <v>131</v>
      </c>
      <c r="C35" s="37" t="s">
        <v>264</v>
      </c>
      <c r="D35" s="38" t="s">
        <v>218</v>
      </c>
      <c r="E35" s="37" t="s">
        <v>219</v>
      </c>
      <c r="F35" s="119" t="s">
        <v>265</v>
      </c>
      <c r="G35" s="120" t="s">
        <v>266</v>
      </c>
      <c r="H35" s="37" t="s">
        <v>267</v>
      </c>
      <c r="I35" s="37" t="s">
        <v>268</v>
      </c>
      <c r="J35" s="37" t="s">
        <v>269</v>
      </c>
      <c r="K35" s="37" t="s">
        <v>270</v>
      </c>
      <c r="L35" s="52" t="s">
        <v>271</v>
      </c>
      <c r="M35" s="121" t="s">
        <v>272</v>
      </c>
      <c r="N35" s="122" t="s">
        <v>273</v>
      </c>
      <c r="O35" s="4" t="s">
        <v>274</v>
      </c>
      <c r="P35" s="95"/>
      <c r="Q35" s="95"/>
    </row>
    <row r="36" customFormat="false" ht="13.5" hidden="false" customHeight="true" outlineLevel="0" collapsed="false">
      <c r="A36" s="36"/>
      <c r="B36" s="37"/>
      <c r="C36" s="37"/>
      <c r="D36" s="38"/>
      <c r="E36" s="37"/>
      <c r="F36" s="123" t="s">
        <v>275</v>
      </c>
      <c r="G36" s="105" t="s">
        <v>276</v>
      </c>
      <c r="H36" s="37"/>
      <c r="I36" s="37"/>
      <c r="J36" s="37"/>
      <c r="K36" s="37"/>
      <c r="L36" s="55" t="s">
        <v>277</v>
      </c>
      <c r="M36" s="121"/>
      <c r="N36" s="107" t="s">
        <v>278</v>
      </c>
      <c r="O36" s="4"/>
    </row>
    <row r="37" customFormat="false" ht="21" hidden="false" customHeight="true" outlineLevel="0" collapsed="false">
      <c r="A37" s="20" t="s">
        <v>279</v>
      </c>
      <c r="B37" s="21" t="n">
        <v>187</v>
      </c>
      <c r="C37" s="23" t="s">
        <v>92</v>
      </c>
      <c r="D37" s="21" t="n">
        <v>65</v>
      </c>
      <c r="E37" s="21" t="n">
        <v>3</v>
      </c>
      <c r="F37" s="21" t="n">
        <v>20</v>
      </c>
      <c r="G37" s="21" t="n">
        <v>18</v>
      </c>
      <c r="H37" s="21" t="n">
        <v>37</v>
      </c>
      <c r="I37" s="23" t="s">
        <v>92</v>
      </c>
      <c r="J37" s="21" t="n">
        <v>3</v>
      </c>
      <c r="K37" s="21" t="n">
        <v>4</v>
      </c>
      <c r="L37" s="21" t="n">
        <v>3</v>
      </c>
      <c r="M37" s="89" t="n">
        <v>8</v>
      </c>
      <c r="N37" s="89" t="s">
        <v>92</v>
      </c>
      <c r="O37" s="22" t="n">
        <v>26</v>
      </c>
      <c r="S37" s="18"/>
    </row>
    <row r="38" customFormat="false" ht="21" hidden="false" customHeight="true" outlineLevel="0" collapsed="false">
      <c r="A38" s="24" t="s">
        <v>280</v>
      </c>
      <c r="B38" s="21" t="n">
        <v>197</v>
      </c>
      <c r="C38" s="23" t="s">
        <v>92</v>
      </c>
      <c r="D38" s="21" t="n">
        <v>64</v>
      </c>
      <c r="E38" s="21" t="n">
        <v>6</v>
      </c>
      <c r="F38" s="21" t="n">
        <v>27</v>
      </c>
      <c r="G38" s="21" t="n">
        <v>23</v>
      </c>
      <c r="H38" s="21" t="n">
        <v>26</v>
      </c>
      <c r="I38" s="21" t="n">
        <v>4</v>
      </c>
      <c r="J38" s="21" t="n">
        <v>4</v>
      </c>
      <c r="K38" s="21" t="n">
        <v>6</v>
      </c>
      <c r="L38" s="21" t="n">
        <v>7</v>
      </c>
      <c r="M38" s="89" t="n">
        <v>6</v>
      </c>
      <c r="N38" s="89" t="n">
        <v>1</v>
      </c>
      <c r="O38" s="22" t="n">
        <v>23</v>
      </c>
      <c r="S38" s="18"/>
    </row>
    <row r="39" customFormat="false" ht="21" hidden="false" customHeight="true" outlineLevel="0" collapsed="false">
      <c r="A39" s="24" t="s">
        <v>281</v>
      </c>
      <c r="B39" s="21" t="n">
        <v>209</v>
      </c>
      <c r="C39" s="23" t="s">
        <v>92</v>
      </c>
      <c r="D39" s="21" t="n">
        <v>76</v>
      </c>
      <c r="E39" s="21" t="n">
        <v>1</v>
      </c>
      <c r="F39" s="21" t="n">
        <v>27</v>
      </c>
      <c r="G39" s="21" t="n">
        <v>20</v>
      </c>
      <c r="H39" s="21" t="n">
        <v>34</v>
      </c>
      <c r="I39" s="21" t="n">
        <v>2</v>
      </c>
      <c r="J39" s="21" t="n">
        <v>8</v>
      </c>
      <c r="K39" s="21" t="n">
        <v>2</v>
      </c>
      <c r="L39" s="21" t="n">
        <v>6</v>
      </c>
      <c r="M39" s="89" t="n">
        <v>5</v>
      </c>
      <c r="N39" s="89" t="s">
        <v>92</v>
      </c>
      <c r="O39" s="22" t="n">
        <v>28</v>
      </c>
      <c r="S39" s="18"/>
    </row>
    <row r="40" customFormat="false" ht="21" hidden="false" customHeight="true" outlineLevel="0" collapsed="false">
      <c r="A40" s="61" t="s">
        <v>282</v>
      </c>
      <c r="B40" s="26" t="n">
        <v>214</v>
      </c>
      <c r="C40" s="27" t="s">
        <v>92</v>
      </c>
      <c r="D40" s="26" t="n">
        <v>62</v>
      </c>
      <c r="E40" s="26" t="n">
        <v>4</v>
      </c>
      <c r="F40" s="26" t="n">
        <v>26</v>
      </c>
      <c r="G40" s="26" t="n">
        <v>19</v>
      </c>
      <c r="H40" s="26" t="n">
        <v>41</v>
      </c>
      <c r="I40" s="26" t="n">
        <v>4</v>
      </c>
      <c r="J40" s="26" t="n">
        <v>5</v>
      </c>
      <c r="K40" s="26" t="n">
        <v>4</v>
      </c>
      <c r="L40" s="26" t="n">
        <v>9</v>
      </c>
      <c r="M40" s="91" t="n">
        <v>9</v>
      </c>
      <c r="N40" s="124" t="s">
        <v>92</v>
      </c>
      <c r="O40" s="28" t="n">
        <v>31</v>
      </c>
      <c r="S40" s="18"/>
    </row>
    <row r="41" customFormat="false" ht="18" hidden="false" customHeight="true" outlineLevel="0" collapsed="false">
      <c r="N41" s="29" t="s">
        <v>50</v>
      </c>
      <c r="O41" s="29"/>
      <c r="P41" s="29"/>
      <c r="Q41" s="29"/>
      <c r="R41" s="29"/>
      <c r="S41" s="30"/>
    </row>
    <row r="42" customFormat="false" ht="13.5" hidden="false" customHeight="false" outlineLevel="0" collapsed="false">
      <c r="R42" s="95"/>
      <c r="S42" s="30"/>
    </row>
    <row r="43" customFormat="false" ht="13.5" hidden="false" customHeight="false" outlineLevel="0" collapsed="false">
      <c r="R43" s="95"/>
      <c r="S43" s="30"/>
    </row>
  </sheetData>
  <sheetProtection sheet="true" password="cf44" objects="true" scenarios="true"/>
  <mergeCells count="16">
    <mergeCell ref="A1:D1"/>
    <mergeCell ref="A2:R2"/>
    <mergeCell ref="N3:N5"/>
    <mergeCell ref="R3:R5"/>
    <mergeCell ref="A35:A36"/>
    <mergeCell ref="B35:B36"/>
    <mergeCell ref="C35:C36"/>
    <mergeCell ref="D35:D36"/>
    <mergeCell ref="E35:E36"/>
    <mergeCell ref="H35:H36"/>
    <mergeCell ref="I35:I36"/>
    <mergeCell ref="J35:J36"/>
    <mergeCell ref="K35:K36"/>
    <mergeCell ref="M35:M36"/>
    <mergeCell ref="O35:O36"/>
    <mergeCell ref="N41:R41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0.12"/>
  </cols>
  <sheetData>
    <row r="1" customFormat="false" ht="22.5" hidden="false" customHeight="true" outlineLevel="0" collapsed="false">
      <c r="A1" s="1" t="s">
        <v>283</v>
      </c>
      <c r="B1" s="1"/>
      <c r="C1" s="1"/>
      <c r="D1" s="1"/>
      <c r="E1" s="92"/>
      <c r="F1" s="92"/>
      <c r="G1" s="92"/>
      <c r="H1" s="92"/>
    </row>
    <row r="2" customFormat="false" ht="22.5" hidden="false" customHeight="true" outlineLevel="0" collapsed="false"/>
    <row r="3" customFormat="false" ht="13.5" hidden="false" customHeight="true" outlineLevel="0" collapsed="false">
      <c r="A3" s="125" t="s">
        <v>170</v>
      </c>
      <c r="B3" s="53" t="s">
        <v>284</v>
      </c>
      <c r="C3" s="126" t="s">
        <v>285</v>
      </c>
      <c r="D3" s="126"/>
      <c r="E3" s="126"/>
      <c r="F3" s="127" t="s">
        <v>286</v>
      </c>
      <c r="G3" s="127"/>
      <c r="H3" s="127"/>
    </row>
    <row r="4" customFormat="false" ht="13.5" hidden="false" customHeight="false" outlineLevel="0" collapsed="false">
      <c r="A4" s="125"/>
      <c r="B4" s="53"/>
      <c r="C4" s="128" t="s">
        <v>287</v>
      </c>
      <c r="D4" s="128" t="s">
        <v>288</v>
      </c>
      <c r="E4" s="128" t="s">
        <v>274</v>
      </c>
      <c r="F4" s="128" t="s">
        <v>287</v>
      </c>
      <c r="G4" s="128" t="s">
        <v>288</v>
      </c>
      <c r="H4" s="129" t="s">
        <v>274</v>
      </c>
    </row>
    <row r="5" customFormat="false" ht="7.5" hidden="false" customHeight="true" outlineLevel="0" collapsed="false">
      <c r="A5" s="10"/>
      <c r="B5" s="12" t="s">
        <v>62</v>
      </c>
      <c r="C5" s="12" t="s">
        <v>64</v>
      </c>
      <c r="D5" s="12" t="s">
        <v>64</v>
      </c>
      <c r="E5" s="12" t="s">
        <v>64</v>
      </c>
      <c r="F5" s="12" t="s">
        <v>64</v>
      </c>
      <c r="G5" s="12" t="s">
        <v>64</v>
      </c>
      <c r="H5" s="41" t="s">
        <v>64</v>
      </c>
    </row>
    <row r="6" s="19" customFormat="true" ht="22.5" hidden="false" customHeight="true" outlineLevel="0" collapsed="false">
      <c r="A6" s="14" t="s">
        <v>87</v>
      </c>
      <c r="B6" s="15" t="n">
        <v>595</v>
      </c>
      <c r="C6" s="15" t="n">
        <v>128</v>
      </c>
      <c r="D6" s="15" t="n">
        <v>42</v>
      </c>
      <c r="E6" s="15" t="n">
        <v>317</v>
      </c>
      <c r="F6" s="15" t="n">
        <v>15</v>
      </c>
      <c r="G6" s="15" t="n">
        <v>19</v>
      </c>
      <c r="H6" s="17" t="n">
        <v>74</v>
      </c>
      <c r="I6" s="130"/>
    </row>
    <row r="7" s="19" customFormat="true" ht="22.5" hidden="false" customHeight="true" outlineLevel="0" collapsed="false">
      <c r="A7" s="20" t="s">
        <v>289</v>
      </c>
      <c r="B7" s="21" t="n">
        <v>489</v>
      </c>
      <c r="C7" s="21" t="n">
        <v>110</v>
      </c>
      <c r="D7" s="21" t="n">
        <v>31</v>
      </c>
      <c r="E7" s="21" t="n">
        <v>279</v>
      </c>
      <c r="F7" s="21" t="n">
        <v>10</v>
      </c>
      <c r="G7" s="21" t="n">
        <v>13</v>
      </c>
      <c r="H7" s="22" t="n">
        <v>46</v>
      </c>
      <c r="I7" s="130"/>
    </row>
    <row r="8" s="19" customFormat="true" ht="22.5" hidden="false" customHeight="true" outlineLevel="0" collapsed="false">
      <c r="A8" s="20" t="s">
        <v>290</v>
      </c>
      <c r="B8" s="21" t="n">
        <v>540</v>
      </c>
      <c r="C8" s="21" t="n">
        <v>121</v>
      </c>
      <c r="D8" s="21" t="n">
        <v>1</v>
      </c>
      <c r="E8" s="21" t="n">
        <v>322</v>
      </c>
      <c r="F8" s="21" t="n">
        <v>12</v>
      </c>
      <c r="G8" s="21" t="n">
        <v>1</v>
      </c>
      <c r="H8" s="22" t="n">
        <v>83</v>
      </c>
      <c r="I8" s="130"/>
    </row>
    <row r="9" s="19" customFormat="true" ht="22.5" hidden="false" customHeight="true" outlineLevel="0" collapsed="false">
      <c r="A9" s="20" t="s">
        <v>291</v>
      </c>
      <c r="B9" s="21" t="n">
        <v>587</v>
      </c>
      <c r="C9" s="21" t="n">
        <v>110</v>
      </c>
      <c r="D9" s="21" t="n">
        <v>7</v>
      </c>
      <c r="E9" s="21" t="n">
        <v>377</v>
      </c>
      <c r="F9" s="21" t="n">
        <v>12</v>
      </c>
      <c r="G9" s="23" t="s">
        <v>92</v>
      </c>
      <c r="H9" s="22" t="n">
        <v>81</v>
      </c>
      <c r="I9" s="130"/>
    </row>
    <row r="10" s="19" customFormat="true" ht="22.5" hidden="false" customHeight="true" outlineLevel="0" collapsed="false">
      <c r="A10" s="20" t="s">
        <v>292</v>
      </c>
      <c r="B10" s="21" t="n">
        <v>542</v>
      </c>
      <c r="C10" s="21" t="n">
        <v>117</v>
      </c>
      <c r="D10" s="21" t="n">
        <v>6</v>
      </c>
      <c r="E10" s="21" t="n">
        <v>334</v>
      </c>
      <c r="F10" s="21" t="n">
        <v>10</v>
      </c>
      <c r="G10" s="23" t="s">
        <v>92</v>
      </c>
      <c r="H10" s="22" t="n">
        <v>75</v>
      </c>
      <c r="I10" s="130"/>
    </row>
    <row r="11" s="19" customFormat="true" ht="22.5" hidden="false" customHeight="true" outlineLevel="0" collapsed="false">
      <c r="A11" s="20" t="s">
        <v>293</v>
      </c>
      <c r="B11" s="21" t="n">
        <v>507</v>
      </c>
      <c r="C11" s="21" t="n">
        <v>129</v>
      </c>
      <c r="D11" s="21" t="n">
        <v>4</v>
      </c>
      <c r="E11" s="21" t="n">
        <v>307</v>
      </c>
      <c r="F11" s="21" t="n">
        <v>14</v>
      </c>
      <c r="G11" s="23" t="s">
        <v>92</v>
      </c>
      <c r="H11" s="22" t="n">
        <v>53</v>
      </c>
      <c r="I11" s="130"/>
    </row>
    <row r="12" s="19" customFormat="true" ht="22.5" hidden="false" customHeight="true" outlineLevel="0" collapsed="false">
      <c r="A12" s="20" t="s">
        <v>294</v>
      </c>
      <c r="B12" s="21" t="n">
        <v>498</v>
      </c>
      <c r="C12" s="21" t="n">
        <v>125</v>
      </c>
      <c r="D12" s="21" t="n">
        <v>6</v>
      </c>
      <c r="E12" s="21" t="n">
        <v>314</v>
      </c>
      <c r="F12" s="21" t="n">
        <v>8</v>
      </c>
      <c r="G12" s="23" t="s">
        <v>92</v>
      </c>
      <c r="H12" s="22" t="n">
        <v>45</v>
      </c>
      <c r="I12" s="130"/>
    </row>
    <row r="13" s="19" customFormat="true" ht="22.5" hidden="false" customHeight="true" outlineLevel="0" collapsed="false">
      <c r="A13" s="20" t="s">
        <v>295</v>
      </c>
      <c r="B13" s="21" t="n">
        <v>422</v>
      </c>
      <c r="C13" s="21" t="n">
        <v>143</v>
      </c>
      <c r="D13" s="21" t="n">
        <v>7</v>
      </c>
      <c r="E13" s="21" t="n">
        <v>211</v>
      </c>
      <c r="F13" s="21" t="n">
        <v>9</v>
      </c>
      <c r="G13" s="23" t="s">
        <v>92</v>
      </c>
      <c r="H13" s="22" t="n">
        <v>52</v>
      </c>
      <c r="I13" s="130"/>
    </row>
    <row r="14" s="19" customFormat="true" ht="22.5" hidden="false" customHeight="true" outlineLevel="0" collapsed="false">
      <c r="A14" s="20" t="s">
        <v>296</v>
      </c>
      <c r="B14" s="21" t="n">
        <v>412</v>
      </c>
      <c r="C14" s="21" t="n">
        <v>148</v>
      </c>
      <c r="D14" s="21" t="n">
        <v>6</v>
      </c>
      <c r="E14" s="21" t="n">
        <v>205</v>
      </c>
      <c r="F14" s="21" t="n">
        <v>12</v>
      </c>
      <c r="G14" s="23" t="s">
        <v>92</v>
      </c>
      <c r="H14" s="22" t="n">
        <v>41</v>
      </c>
      <c r="I14" s="130"/>
    </row>
    <row r="15" s="19" customFormat="true" ht="22.5" hidden="false" customHeight="true" outlineLevel="0" collapsed="false">
      <c r="A15" s="20" t="s">
        <v>297</v>
      </c>
      <c r="B15" s="21" t="n">
        <v>405</v>
      </c>
      <c r="C15" s="21" t="n">
        <v>148</v>
      </c>
      <c r="D15" s="21" t="n">
        <v>7</v>
      </c>
      <c r="E15" s="21" t="n">
        <v>203</v>
      </c>
      <c r="F15" s="21" t="n">
        <v>5</v>
      </c>
      <c r="G15" s="23" t="s">
        <v>92</v>
      </c>
      <c r="H15" s="22" t="n">
        <v>42</v>
      </c>
      <c r="I15" s="130"/>
    </row>
    <row r="16" s="19" customFormat="true" ht="22.5" hidden="false" customHeight="true" outlineLevel="0" collapsed="false">
      <c r="A16" s="20" t="s">
        <v>298</v>
      </c>
      <c r="B16" s="21" t="n">
        <v>396</v>
      </c>
      <c r="C16" s="21" t="n">
        <v>142</v>
      </c>
      <c r="D16" s="21" t="n">
        <v>4</v>
      </c>
      <c r="E16" s="21" t="n">
        <v>192</v>
      </c>
      <c r="F16" s="21" t="n">
        <v>16</v>
      </c>
      <c r="G16" s="23" t="s">
        <v>92</v>
      </c>
      <c r="H16" s="22" t="n">
        <v>42</v>
      </c>
      <c r="I16" s="130"/>
    </row>
    <row r="17" s="19" customFormat="true" ht="22.5" hidden="false" customHeight="true" outlineLevel="0" collapsed="false">
      <c r="A17" s="20" t="s">
        <v>299</v>
      </c>
      <c r="B17" s="21" t="n">
        <v>411</v>
      </c>
      <c r="C17" s="21" t="n">
        <v>129</v>
      </c>
      <c r="D17" s="21" t="n">
        <v>6</v>
      </c>
      <c r="E17" s="21" t="n">
        <v>230</v>
      </c>
      <c r="F17" s="21" t="n">
        <v>11</v>
      </c>
      <c r="G17" s="23" t="s">
        <v>92</v>
      </c>
      <c r="H17" s="22" t="n">
        <v>35</v>
      </c>
      <c r="I17" s="130"/>
    </row>
    <row r="18" s="19" customFormat="true" ht="22.5" hidden="false" customHeight="true" outlineLevel="0" collapsed="false">
      <c r="A18" s="20" t="s">
        <v>300</v>
      </c>
      <c r="B18" s="21" t="n">
        <v>380</v>
      </c>
      <c r="C18" s="21" t="n">
        <v>121</v>
      </c>
      <c r="D18" s="21" t="n">
        <v>4</v>
      </c>
      <c r="E18" s="21" t="n">
        <v>234</v>
      </c>
      <c r="F18" s="21" t="n">
        <v>1</v>
      </c>
      <c r="G18" s="21" t="n">
        <v>1</v>
      </c>
      <c r="H18" s="22" t="n">
        <v>19</v>
      </c>
      <c r="I18" s="130"/>
    </row>
    <row r="19" s="19" customFormat="true" ht="22.5" hidden="false" customHeight="true" outlineLevel="0" collapsed="false">
      <c r="A19" s="24" t="s">
        <v>101</v>
      </c>
      <c r="B19" s="21" t="n">
        <v>388</v>
      </c>
      <c r="C19" s="21" t="n">
        <v>139</v>
      </c>
      <c r="D19" s="21" t="n">
        <v>2</v>
      </c>
      <c r="E19" s="21" t="n">
        <v>209</v>
      </c>
      <c r="F19" s="21" t="n">
        <v>10</v>
      </c>
      <c r="G19" s="23" t="s">
        <v>92</v>
      </c>
      <c r="H19" s="22" t="n">
        <v>28</v>
      </c>
      <c r="I19" s="130"/>
    </row>
    <row r="20" s="19" customFormat="true" ht="22.5" hidden="false" customHeight="true" outlineLevel="0" collapsed="false">
      <c r="A20" s="20" t="s">
        <v>102</v>
      </c>
      <c r="B20" s="21" t="n">
        <v>367</v>
      </c>
      <c r="C20" s="21" t="n">
        <v>153</v>
      </c>
      <c r="D20" s="21" t="n">
        <v>6</v>
      </c>
      <c r="E20" s="21" t="n">
        <v>178</v>
      </c>
      <c r="F20" s="21" t="n">
        <v>9</v>
      </c>
      <c r="G20" s="23" t="s">
        <v>92</v>
      </c>
      <c r="H20" s="22" t="n">
        <v>21</v>
      </c>
      <c r="I20" s="130"/>
    </row>
    <row r="21" s="19" customFormat="true" ht="22.5" hidden="false" customHeight="true" outlineLevel="0" collapsed="false">
      <c r="A21" s="20" t="s">
        <v>301</v>
      </c>
      <c r="B21" s="21" t="n">
        <v>318</v>
      </c>
      <c r="C21" s="21" t="n">
        <v>117</v>
      </c>
      <c r="D21" s="21" t="n">
        <v>2</v>
      </c>
      <c r="E21" s="21" t="n">
        <v>170</v>
      </c>
      <c r="F21" s="21" t="n">
        <v>8</v>
      </c>
      <c r="G21" s="23" t="s">
        <v>92</v>
      </c>
      <c r="H21" s="22" t="n">
        <v>21</v>
      </c>
      <c r="I21" s="130"/>
    </row>
    <row r="22" s="19" customFormat="true" ht="22.5" hidden="false" customHeight="true" outlineLevel="0" collapsed="false">
      <c r="A22" s="20" t="s">
        <v>302</v>
      </c>
      <c r="B22" s="21" t="n">
        <v>346</v>
      </c>
      <c r="C22" s="21" t="n">
        <v>161</v>
      </c>
      <c r="D22" s="21" t="n">
        <v>1</v>
      </c>
      <c r="E22" s="21" t="n">
        <v>151</v>
      </c>
      <c r="F22" s="21" t="n">
        <v>16</v>
      </c>
      <c r="G22" s="21" t="n">
        <v>1</v>
      </c>
      <c r="H22" s="22" t="n">
        <v>16</v>
      </c>
      <c r="I22" s="130"/>
    </row>
    <row r="23" s="19" customFormat="true" ht="22.5" hidden="false" customHeight="true" outlineLevel="0" collapsed="false">
      <c r="A23" s="20" t="s">
        <v>303</v>
      </c>
      <c r="B23" s="21" t="n">
        <v>329</v>
      </c>
      <c r="C23" s="21" t="n">
        <v>146</v>
      </c>
      <c r="D23" s="21" t="n">
        <v>5</v>
      </c>
      <c r="E23" s="21" t="n">
        <v>146</v>
      </c>
      <c r="F23" s="21" t="n">
        <v>16</v>
      </c>
      <c r="G23" s="21" t="n">
        <v>2</v>
      </c>
      <c r="H23" s="22" t="n">
        <v>14</v>
      </c>
      <c r="I23" s="130"/>
    </row>
    <row r="24" s="19" customFormat="true" ht="22.5" hidden="false" customHeight="true" outlineLevel="0" collapsed="false">
      <c r="A24" s="20" t="s">
        <v>304</v>
      </c>
      <c r="B24" s="21" t="n">
        <v>398</v>
      </c>
      <c r="C24" s="21" t="n">
        <v>162</v>
      </c>
      <c r="D24" s="21" t="n">
        <v>2</v>
      </c>
      <c r="E24" s="21" t="n">
        <v>174</v>
      </c>
      <c r="F24" s="21" t="n">
        <v>10</v>
      </c>
      <c r="G24" s="23" t="s">
        <v>92</v>
      </c>
      <c r="H24" s="22" t="n">
        <v>50</v>
      </c>
      <c r="I24" s="130"/>
    </row>
    <row r="25" s="19" customFormat="true" ht="22.5" hidden="false" customHeight="true" outlineLevel="0" collapsed="false">
      <c r="A25" s="20" t="s">
        <v>305</v>
      </c>
      <c r="B25" s="21" t="n">
        <v>384</v>
      </c>
      <c r="C25" s="21" t="n">
        <v>157</v>
      </c>
      <c r="D25" s="21" t="n">
        <v>3</v>
      </c>
      <c r="E25" s="21" t="n">
        <v>164</v>
      </c>
      <c r="F25" s="21" t="n">
        <v>11</v>
      </c>
      <c r="G25" s="23" t="s">
        <v>92</v>
      </c>
      <c r="H25" s="22" t="n">
        <v>49</v>
      </c>
      <c r="I25" s="130"/>
    </row>
    <row r="26" s="19" customFormat="true" ht="22.5" hidden="false" customHeight="true" outlineLevel="0" collapsed="false">
      <c r="A26" s="20" t="s">
        <v>306</v>
      </c>
      <c r="B26" s="21" t="n">
        <v>388</v>
      </c>
      <c r="C26" s="21" t="n">
        <v>169</v>
      </c>
      <c r="D26" s="21" t="n">
        <v>1</v>
      </c>
      <c r="E26" s="21" t="n">
        <v>150</v>
      </c>
      <c r="F26" s="21" t="n">
        <v>15</v>
      </c>
      <c r="G26" s="23" t="s">
        <v>92</v>
      </c>
      <c r="H26" s="22" t="n">
        <v>53</v>
      </c>
      <c r="I26" s="130"/>
    </row>
    <row r="27" s="19" customFormat="true" ht="22.5" hidden="false" customHeight="true" outlineLevel="0" collapsed="false">
      <c r="A27" s="20" t="s">
        <v>307</v>
      </c>
      <c r="B27" s="21" t="n">
        <v>354</v>
      </c>
      <c r="C27" s="21" t="n">
        <v>161</v>
      </c>
      <c r="D27" s="21" t="n">
        <v>1</v>
      </c>
      <c r="E27" s="21" t="n">
        <v>124</v>
      </c>
      <c r="F27" s="21" t="n">
        <v>14</v>
      </c>
      <c r="G27" s="23" t="s">
        <v>92</v>
      </c>
      <c r="H27" s="22" t="n">
        <v>54</v>
      </c>
      <c r="I27" s="130"/>
    </row>
    <row r="28" s="19" customFormat="true" ht="22.5" hidden="false" customHeight="true" outlineLevel="0" collapsed="false">
      <c r="A28" s="20" t="s">
        <v>111</v>
      </c>
      <c r="B28" s="21" t="n">
        <v>387</v>
      </c>
      <c r="C28" s="21" t="n">
        <v>173</v>
      </c>
      <c r="D28" s="21" t="n">
        <v>1</v>
      </c>
      <c r="E28" s="21" t="n">
        <v>145</v>
      </c>
      <c r="F28" s="21" t="n">
        <v>14</v>
      </c>
      <c r="G28" s="23" t="s">
        <v>92</v>
      </c>
      <c r="H28" s="22" t="n">
        <v>54</v>
      </c>
      <c r="I28" s="130"/>
    </row>
    <row r="29" s="19" customFormat="true" ht="22.5" hidden="false" customHeight="true" outlineLevel="0" collapsed="false">
      <c r="A29" s="24" t="s">
        <v>112</v>
      </c>
      <c r="B29" s="21" t="n">
        <v>441</v>
      </c>
      <c r="C29" s="21" t="n">
        <v>176</v>
      </c>
      <c r="D29" s="21" t="n">
        <v>6</v>
      </c>
      <c r="E29" s="21" t="n">
        <v>196</v>
      </c>
      <c r="F29" s="21" t="n">
        <v>6</v>
      </c>
      <c r="G29" s="23" t="s">
        <v>92</v>
      </c>
      <c r="H29" s="22" t="n">
        <v>57</v>
      </c>
      <c r="I29" s="130"/>
    </row>
    <row r="30" s="19" customFormat="true" ht="22.5" hidden="false" customHeight="true" outlineLevel="0" collapsed="false">
      <c r="A30" s="24" t="s">
        <v>113</v>
      </c>
      <c r="B30" s="21" t="n">
        <v>343</v>
      </c>
      <c r="C30" s="21" t="n">
        <v>165</v>
      </c>
      <c r="D30" s="21" t="n">
        <v>1</v>
      </c>
      <c r="E30" s="21" t="n">
        <v>117</v>
      </c>
      <c r="F30" s="21" t="n">
        <v>13</v>
      </c>
      <c r="G30" s="23" t="s">
        <v>92</v>
      </c>
      <c r="H30" s="22" t="n">
        <v>47</v>
      </c>
      <c r="I30" s="130"/>
    </row>
    <row r="31" s="19" customFormat="true" ht="22.5" hidden="false" customHeight="true" outlineLevel="0" collapsed="false">
      <c r="A31" s="24" t="s">
        <v>114</v>
      </c>
      <c r="B31" s="21" t="n">
        <v>385</v>
      </c>
      <c r="C31" s="21" t="n">
        <v>156</v>
      </c>
      <c r="D31" s="21" t="n">
        <v>1</v>
      </c>
      <c r="E31" s="21" t="n">
        <v>158</v>
      </c>
      <c r="F31" s="21" t="n">
        <v>12</v>
      </c>
      <c r="G31" s="23" t="s">
        <v>92</v>
      </c>
      <c r="H31" s="22" t="n">
        <v>58</v>
      </c>
      <c r="I31" s="130"/>
    </row>
    <row r="32" s="19" customFormat="true" ht="22.5" hidden="false" customHeight="true" outlineLevel="0" collapsed="false">
      <c r="A32" s="24" t="s">
        <v>115</v>
      </c>
      <c r="B32" s="21" t="n">
        <v>417</v>
      </c>
      <c r="C32" s="21" t="n">
        <v>192</v>
      </c>
      <c r="D32" s="23" t="s">
        <v>202</v>
      </c>
      <c r="E32" s="21" t="n">
        <v>143</v>
      </c>
      <c r="F32" s="21" t="n">
        <v>8</v>
      </c>
      <c r="G32" s="23" t="s">
        <v>92</v>
      </c>
      <c r="H32" s="22" t="n">
        <v>74</v>
      </c>
      <c r="I32" s="130"/>
    </row>
    <row r="33" s="19" customFormat="true" ht="22.5" hidden="false" customHeight="true" outlineLevel="0" collapsed="false">
      <c r="A33" s="24" t="s">
        <v>116</v>
      </c>
      <c r="B33" s="21" t="n">
        <v>409</v>
      </c>
      <c r="C33" s="21" t="n">
        <v>186</v>
      </c>
      <c r="D33" s="23" t="s">
        <v>202</v>
      </c>
      <c r="E33" s="21" t="n">
        <v>163</v>
      </c>
      <c r="F33" s="21" t="n">
        <v>4</v>
      </c>
      <c r="G33" s="23" t="s">
        <v>92</v>
      </c>
      <c r="H33" s="22" t="n">
        <v>56</v>
      </c>
      <c r="I33" s="130"/>
    </row>
    <row r="34" s="19" customFormat="true" ht="22.5" hidden="false" customHeight="true" outlineLevel="0" collapsed="false">
      <c r="A34" s="24" t="s">
        <v>117</v>
      </c>
      <c r="B34" s="21" t="n">
        <v>385</v>
      </c>
      <c r="C34" s="21" t="n">
        <v>195</v>
      </c>
      <c r="D34" s="21" t="n">
        <v>3</v>
      </c>
      <c r="E34" s="21" t="n">
        <v>120</v>
      </c>
      <c r="F34" s="21" t="n">
        <v>8</v>
      </c>
      <c r="G34" s="23" t="s">
        <v>92</v>
      </c>
      <c r="H34" s="22" t="n">
        <v>59</v>
      </c>
      <c r="I34" s="130"/>
    </row>
    <row r="35" s="19" customFormat="true" ht="22.5" hidden="false" customHeight="true" outlineLevel="0" collapsed="false">
      <c r="A35" s="20" t="s">
        <v>308</v>
      </c>
      <c r="B35" s="21" t="n">
        <v>221</v>
      </c>
      <c r="C35" s="21" t="n">
        <v>207</v>
      </c>
      <c r="D35" s="23" t="s">
        <v>202</v>
      </c>
      <c r="E35" s="21" t="n">
        <v>2</v>
      </c>
      <c r="F35" s="21" t="n">
        <v>12</v>
      </c>
      <c r="G35" s="23" t="s">
        <v>92</v>
      </c>
      <c r="H35" s="60" t="s">
        <v>92</v>
      </c>
      <c r="I35" s="130"/>
    </row>
    <row r="36" s="19" customFormat="true" ht="22.5" hidden="false" customHeight="true" outlineLevel="0" collapsed="false">
      <c r="A36" s="20" t="s">
        <v>309</v>
      </c>
      <c r="B36" s="21" t="n">
        <v>222</v>
      </c>
      <c r="C36" s="21" t="n">
        <v>200</v>
      </c>
      <c r="D36" s="23" t="s">
        <v>202</v>
      </c>
      <c r="E36" s="21" t="n">
        <v>1</v>
      </c>
      <c r="F36" s="21" t="n">
        <v>21</v>
      </c>
      <c r="G36" s="23" t="s">
        <v>92</v>
      </c>
      <c r="H36" s="60" t="s">
        <v>92</v>
      </c>
      <c r="I36" s="130"/>
    </row>
    <row r="37" s="19" customFormat="true" ht="22.5" hidden="false" customHeight="true" outlineLevel="0" collapsed="false">
      <c r="A37" s="25" t="s">
        <v>310</v>
      </c>
      <c r="B37" s="26" t="n">
        <v>202</v>
      </c>
      <c r="C37" s="26" t="n">
        <v>182</v>
      </c>
      <c r="D37" s="27" t="s">
        <v>202</v>
      </c>
      <c r="E37" s="26" t="n">
        <v>6</v>
      </c>
      <c r="F37" s="26" t="n">
        <v>14</v>
      </c>
      <c r="G37" s="27" t="s">
        <v>92</v>
      </c>
      <c r="H37" s="62" t="s">
        <v>92</v>
      </c>
      <c r="I37" s="130"/>
    </row>
    <row r="38" customFormat="false" ht="18" hidden="false" customHeight="true" outlineLevel="0" collapsed="false">
      <c r="A38" s="29" t="s">
        <v>311</v>
      </c>
      <c r="B38" s="29"/>
      <c r="C38" s="29"/>
      <c r="D38" s="29"/>
      <c r="E38" s="29"/>
      <c r="F38" s="29"/>
      <c r="G38" s="29"/>
      <c r="H38" s="29"/>
    </row>
    <row r="39" customFormat="false" ht="19.5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</row>
    <row r="40" customFormat="false" ht="19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</row>
    <row r="42" customFormat="false" ht="19.5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</row>
    <row r="43" customFormat="false" ht="13.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</row>
  </sheetData>
  <sheetProtection sheet="true" password="cf44" objects="true" scenarios="true"/>
  <mergeCells count="6">
    <mergeCell ref="A1:D1"/>
    <mergeCell ref="A3:A4"/>
    <mergeCell ref="B3:B4"/>
    <mergeCell ref="C3:E3"/>
    <mergeCell ref="F3:H3"/>
    <mergeCell ref="A38:H38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226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9" min="2" style="0" width="9.49"/>
    <col collapsed="false" customWidth="false" hidden="true" outlineLevel="0" max="12" min="10" style="0" width="8.97"/>
  </cols>
  <sheetData>
    <row r="1" customFormat="false" ht="22.5" hidden="false" customHeight="true" outlineLevel="0" collapsed="false">
      <c r="A1" s="1" t="s">
        <v>312</v>
      </c>
      <c r="B1" s="1"/>
      <c r="C1" s="1"/>
      <c r="D1" s="1"/>
      <c r="E1" s="1"/>
    </row>
    <row r="2" customFormat="false" ht="22.5" hidden="false" customHeight="true" outlineLevel="0" collapsed="false"/>
    <row r="3" customFormat="false" ht="13.5" hidden="false" customHeight="true" outlineLevel="0" collapsed="false">
      <c r="A3" s="36" t="s">
        <v>313</v>
      </c>
      <c r="B3" s="100"/>
      <c r="C3" s="100"/>
      <c r="D3" s="3" t="s">
        <v>314</v>
      </c>
      <c r="E3" s="3"/>
      <c r="F3" s="101" t="s">
        <v>315</v>
      </c>
      <c r="G3" s="100"/>
      <c r="H3" s="100"/>
      <c r="I3" s="39" t="s">
        <v>315</v>
      </c>
      <c r="J3" s="30"/>
    </row>
    <row r="4" customFormat="false" ht="13.5" hidden="false" customHeight="true" outlineLevel="0" collapsed="false">
      <c r="A4" s="36"/>
      <c r="B4" s="72" t="s">
        <v>316</v>
      </c>
      <c r="C4" s="105" t="s">
        <v>317</v>
      </c>
      <c r="D4" s="11"/>
      <c r="E4" s="11"/>
      <c r="F4" s="72" t="s">
        <v>318</v>
      </c>
      <c r="G4" s="105" t="s">
        <v>319</v>
      </c>
      <c r="H4" s="105" t="s">
        <v>320</v>
      </c>
      <c r="I4" s="131" t="s">
        <v>318</v>
      </c>
      <c r="J4" s="30"/>
    </row>
    <row r="5" customFormat="false" ht="13.5" hidden="false" customHeight="false" outlineLevel="0" collapsed="false">
      <c r="A5" s="36"/>
      <c r="B5" s="72" t="s">
        <v>321</v>
      </c>
      <c r="C5" s="105"/>
      <c r="D5" s="72" t="s">
        <v>322</v>
      </c>
      <c r="E5" s="72" t="s">
        <v>323</v>
      </c>
      <c r="F5" s="72" t="s">
        <v>324</v>
      </c>
      <c r="G5" s="105"/>
      <c r="H5" s="105"/>
      <c r="I5" s="131" t="s">
        <v>324</v>
      </c>
      <c r="J5" s="30"/>
    </row>
    <row r="6" customFormat="false" ht="13.5" hidden="false" customHeight="false" outlineLevel="0" collapsed="false">
      <c r="A6" s="36"/>
      <c r="B6" s="108"/>
      <c r="C6" s="108"/>
      <c r="D6" s="108"/>
      <c r="E6" s="108"/>
      <c r="F6" s="109" t="s">
        <v>317</v>
      </c>
      <c r="G6" s="108"/>
      <c r="H6" s="108"/>
      <c r="I6" s="132" t="s">
        <v>325</v>
      </c>
      <c r="J6" s="30"/>
    </row>
    <row r="7" customFormat="false" ht="7.5" hidden="false" customHeight="true" outlineLevel="0" collapsed="false">
      <c r="A7" s="10"/>
      <c r="B7" s="12" t="s">
        <v>62</v>
      </c>
      <c r="C7" s="12" t="s">
        <v>326</v>
      </c>
      <c r="D7" s="12" t="s">
        <v>327</v>
      </c>
      <c r="E7" s="12" t="s">
        <v>328</v>
      </c>
      <c r="F7" s="12" t="s">
        <v>329</v>
      </c>
      <c r="G7" s="12" t="s">
        <v>326</v>
      </c>
      <c r="H7" s="12" t="s">
        <v>326</v>
      </c>
      <c r="I7" s="41" t="s">
        <v>329</v>
      </c>
      <c r="J7" s="30"/>
    </row>
    <row r="8" customFormat="false" ht="21" hidden="false" customHeight="true" outlineLevel="0" collapsed="false">
      <c r="A8" s="14" t="s">
        <v>235</v>
      </c>
      <c r="B8" s="15" t="n">
        <v>20501</v>
      </c>
      <c r="C8" s="15" t="n">
        <v>4995</v>
      </c>
      <c r="D8" s="15" t="n">
        <v>3846</v>
      </c>
      <c r="E8" s="15" t="n">
        <v>1149</v>
      </c>
      <c r="F8" s="15" t="n">
        <v>668</v>
      </c>
      <c r="G8" s="15" t="n">
        <v>1802</v>
      </c>
      <c r="H8" s="15" t="n">
        <v>6797</v>
      </c>
      <c r="I8" s="133" t="n">
        <v>720</v>
      </c>
      <c r="J8" s="88" t="n">
        <f aca="false">SUM(D8:E8)</f>
        <v>4995</v>
      </c>
      <c r="K8" s="0" t="n">
        <f aca="false">C8/B8/365*1000000</f>
        <v>667.525072281807</v>
      </c>
      <c r="L8" s="18" t="n">
        <f aca="false">C8+G8</f>
        <v>6797</v>
      </c>
    </row>
    <row r="9" customFormat="false" ht="21" hidden="false" customHeight="true" outlineLevel="0" collapsed="false">
      <c r="A9" s="20" t="s">
        <v>330</v>
      </c>
      <c r="B9" s="21" t="n">
        <v>20844</v>
      </c>
      <c r="C9" s="21" t="n">
        <v>5381</v>
      </c>
      <c r="D9" s="21" t="n">
        <v>4143</v>
      </c>
      <c r="E9" s="21" t="n">
        <v>1238</v>
      </c>
      <c r="F9" s="21" t="n">
        <v>707</v>
      </c>
      <c r="G9" s="21" t="n">
        <v>1586</v>
      </c>
      <c r="H9" s="21" t="n">
        <v>6967</v>
      </c>
      <c r="I9" s="134" t="n">
        <v>728</v>
      </c>
      <c r="J9" s="88" t="n">
        <f aca="false">SUM(D9:E9)</f>
        <v>5381</v>
      </c>
      <c r="K9" s="0" t="n">
        <f aca="false">C9/B9/365*1000000</f>
        <v>707.276230734248</v>
      </c>
      <c r="L9" s="18" t="n">
        <f aca="false">C9+G9</f>
        <v>6967</v>
      </c>
    </row>
    <row r="10" customFormat="false" ht="21" hidden="false" customHeight="true" outlineLevel="0" collapsed="false">
      <c r="A10" s="20" t="s">
        <v>331</v>
      </c>
      <c r="B10" s="21" t="n">
        <v>21291</v>
      </c>
      <c r="C10" s="21" t="n">
        <v>5455</v>
      </c>
      <c r="D10" s="21" t="n">
        <v>4200</v>
      </c>
      <c r="E10" s="21" t="n">
        <v>1255</v>
      </c>
      <c r="F10" s="21" t="n">
        <v>702</v>
      </c>
      <c r="G10" s="21" t="n">
        <v>1298</v>
      </c>
      <c r="H10" s="21" t="n">
        <v>6753</v>
      </c>
      <c r="I10" s="134" t="n">
        <v>700</v>
      </c>
      <c r="J10" s="88" t="n">
        <f aca="false">SUM(D10:E10)</f>
        <v>5455</v>
      </c>
      <c r="K10" s="0" t="n">
        <f aca="false">C10/B10/365*1000000</f>
        <v>701.94943776488</v>
      </c>
      <c r="L10" s="18" t="n">
        <f aca="false">C10+G10</f>
        <v>6753</v>
      </c>
    </row>
    <row r="11" customFormat="false" ht="21" hidden="false" customHeight="true" outlineLevel="0" collapsed="false">
      <c r="A11" s="20" t="s">
        <v>332</v>
      </c>
      <c r="B11" s="21" t="n">
        <v>21348</v>
      </c>
      <c r="C11" s="21" t="n">
        <v>6142</v>
      </c>
      <c r="D11" s="21" t="n">
        <v>4730</v>
      </c>
      <c r="E11" s="21" t="n">
        <v>1412</v>
      </c>
      <c r="F11" s="21" t="n">
        <v>788</v>
      </c>
      <c r="G11" s="21" t="n">
        <v>1349</v>
      </c>
      <c r="H11" s="21" t="n">
        <v>7491</v>
      </c>
      <c r="I11" s="134" t="n">
        <v>776</v>
      </c>
      <c r="J11" s="88" t="n">
        <f aca="false">SUM(D11:E11)</f>
        <v>6142</v>
      </c>
      <c r="K11" s="0" t="n">
        <f aca="false">C11/B11/365*1000000</f>
        <v>788.242329973486</v>
      </c>
      <c r="L11" s="18" t="n">
        <f aca="false">C11+G11</f>
        <v>7491</v>
      </c>
    </row>
    <row r="12" customFormat="false" ht="21" hidden="false" customHeight="true" outlineLevel="0" collapsed="false">
      <c r="A12" s="20" t="s">
        <v>333</v>
      </c>
      <c r="B12" s="21" t="n">
        <v>21485</v>
      </c>
      <c r="C12" s="21" t="n">
        <v>6083</v>
      </c>
      <c r="D12" s="21" t="n">
        <v>4684</v>
      </c>
      <c r="E12" s="21" t="n">
        <v>1399</v>
      </c>
      <c r="F12" s="21" t="n">
        <v>776</v>
      </c>
      <c r="G12" s="21" t="n">
        <v>1320</v>
      </c>
      <c r="H12" s="21" t="n">
        <v>7403</v>
      </c>
      <c r="I12" s="134" t="n">
        <v>765</v>
      </c>
      <c r="J12" s="88" t="n">
        <f aca="false">SUM(D12:E12)</f>
        <v>6083</v>
      </c>
      <c r="K12" s="0" t="n">
        <f aca="false">C12/B12/365*1000000</f>
        <v>775.692502893067</v>
      </c>
      <c r="L12" s="18" t="n">
        <f aca="false">C12+G12</f>
        <v>7403</v>
      </c>
    </row>
    <row r="13" customFormat="false" ht="21" hidden="false" customHeight="true" outlineLevel="0" collapsed="false">
      <c r="A13" s="20" t="s">
        <v>334</v>
      </c>
      <c r="B13" s="21" t="n">
        <v>21964</v>
      </c>
      <c r="C13" s="21" t="n">
        <v>5957</v>
      </c>
      <c r="D13" s="21" t="n">
        <v>4586</v>
      </c>
      <c r="E13" s="21" t="n">
        <v>1371</v>
      </c>
      <c r="F13" s="21" t="n">
        <v>743</v>
      </c>
      <c r="G13" s="21" t="n">
        <v>2215</v>
      </c>
      <c r="H13" s="21" t="n">
        <v>8172</v>
      </c>
      <c r="I13" s="134" t="n">
        <v>844</v>
      </c>
      <c r="J13" s="88" t="n">
        <f aca="false">SUM(D13:E13)</f>
        <v>5957</v>
      </c>
      <c r="K13" s="0" t="n">
        <f aca="false">C13/B13/365*1000000</f>
        <v>743.05900315086</v>
      </c>
      <c r="L13" s="18" t="n">
        <f aca="false">C13+G13</f>
        <v>8172</v>
      </c>
    </row>
    <row r="14" customFormat="false" ht="21" hidden="false" customHeight="true" outlineLevel="0" collapsed="false">
      <c r="A14" s="20" t="s">
        <v>335</v>
      </c>
      <c r="B14" s="21" t="n">
        <v>22172</v>
      </c>
      <c r="C14" s="21" t="n">
        <v>6085</v>
      </c>
      <c r="D14" s="21" t="n">
        <v>4687</v>
      </c>
      <c r="E14" s="21" t="n">
        <v>1398</v>
      </c>
      <c r="F14" s="21" t="n">
        <v>752</v>
      </c>
      <c r="G14" s="21" t="n">
        <v>2456</v>
      </c>
      <c r="H14" s="21" t="n">
        <v>8541</v>
      </c>
      <c r="I14" s="134" t="n">
        <v>873</v>
      </c>
      <c r="J14" s="88" t="n">
        <f aca="false">SUM(D14:E14)</f>
        <v>6085</v>
      </c>
      <c r="K14" s="0" t="n">
        <f aca="false">C14/B14/365*1000000</f>
        <v>751.904784264493</v>
      </c>
      <c r="L14" s="18" t="n">
        <f aca="false">C14+G14</f>
        <v>8541</v>
      </c>
    </row>
    <row r="15" customFormat="false" ht="21" hidden="false" customHeight="true" outlineLevel="0" collapsed="false">
      <c r="A15" s="20" t="s">
        <v>336</v>
      </c>
      <c r="B15" s="21" t="n">
        <v>22380</v>
      </c>
      <c r="C15" s="21" t="n">
        <v>6639</v>
      </c>
      <c r="D15" s="21" t="n">
        <v>5144</v>
      </c>
      <c r="E15" s="21" t="n">
        <v>1495</v>
      </c>
      <c r="F15" s="21" t="n">
        <v>813</v>
      </c>
      <c r="G15" s="21" t="n">
        <v>2803</v>
      </c>
      <c r="H15" s="21" t="n">
        <v>9442</v>
      </c>
      <c r="I15" s="134" t="n">
        <v>959</v>
      </c>
      <c r="J15" s="88" t="n">
        <f aca="false">SUM(D15:E15)</f>
        <v>6639</v>
      </c>
      <c r="K15" s="0" t="n">
        <f aca="false">C15/B15/365*1000000</f>
        <v>812.7364207279</v>
      </c>
      <c r="L15" s="18" t="n">
        <f aca="false">C15+G15</f>
        <v>9442</v>
      </c>
    </row>
    <row r="16" customFormat="false" ht="21" hidden="false" customHeight="true" outlineLevel="0" collapsed="false">
      <c r="A16" s="20" t="s">
        <v>337</v>
      </c>
      <c r="B16" s="21" t="n">
        <v>22589</v>
      </c>
      <c r="C16" s="21" t="n">
        <v>6961</v>
      </c>
      <c r="D16" s="21" t="n">
        <v>5359</v>
      </c>
      <c r="E16" s="21" t="n">
        <v>1602</v>
      </c>
      <c r="F16" s="21" t="n">
        <v>844</v>
      </c>
      <c r="G16" s="21" t="n">
        <v>2941</v>
      </c>
      <c r="H16" s="21" t="n">
        <v>9902</v>
      </c>
      <c r="I16" s="134" t="n">
        <v>1003</v>
      </c>
      <c r="J16" s="88" t="n">
        <f aca="false">SUM(D16:E16)</f>
        <v>6961</v>
      </c>
      <c r="K16" s="0" t="n">
        <f aca="false">C16/B16/365*1000000</f>
        <v>844.27079006208</v>
      </c>
      <c r="L16" s="18" t="n">
        <f aca="false">C16+G16</f>
        <v>9902</v>
      </c>
    </row>
    <row r="17" customFormat="false" ht="21" hidden="false" customHeight="true" outlineLevel="0" collapsed="false">
      <c r="A17" s="20" t="s">
        <v>338</v>
      </c>
      <c r="B17" s="21" t="n">
        <v>22197</v>
      </c>
      <c r="C17" s="21" t="n">
        <v>6826</v>
      </c>
      <c r="D17" s="21" t="n">
        <v>5256</v>
      </c>
      <c r="E17" s="21" t="n">
        <v>1570</v>
      </c>
      <c r="F17" s="21" t="n">
        <v>843</v>
      </c>
      <c r="G17" s="21" t="n">
        <v>3040</v>
      </c>
      <c r="H17" s="21" t="n">
        <v>9866</v>
      </c>
      <c r="I17" s="134" t="n">
        <v>1003</v>
      </c>
      <c r="J17" s="88" t="n">
        <f aca="false">SUM(D17:E17)</f>
        <v>6826</v>
      </c>
      <c r="K17" s="0" t="n">
        <f aca="false">C17/B17/365*1000000</f>
        <v>842.517901653994</v>
      </c>
      <c r="L17" s="18" t="n">
        <f aca="false">C17+G17</f>
        <v>9866</v>
      </c>
    </row>
    <row r="18" customFormat="false" ht="21" hidden="false" customHeight="true" outlineLevel="0" collapsed="false">
      <c r="A18" s="20" t="s">
        <v>339</v>
      </c>
      <c r="B18" s="21" t="n">
        <v>22185</v>
      </c>
      <c r="C18" s="21" t="n">
        <v>7344</v>
      </c>
      <c r="D18" s="21" t="n">
        <v>5801</v>
      </c>
      <c r="E18" s="21" t="n">
        <v>1543</v>
      </c>
      <c r="F18" s="21" t="n">
        <v>907</v>
      </c>
      <c r="G18" s="21" t="n">
        <v>3168</v>
      </c>
      <c r="H18" s="21" t="n">
        <v>10512</v>
      </c>
      <c r="I18" s="134" t="n">
        <v>1080</v>
      </c>
      <c r="J18" s="88" t="n">
        <f aca="false">SUM(D18:E18)</f>
        <v>7344</v>
      </c>
      <c r="K18" s="0" t="n">
        <f aca="false">C18/B18/365*1000000</f>
        <v>906.943788379783</v>
      </c>
      <c r="L18" s="18" t="n">
        <f aca="false">C18+G18</f>
        <v>10512</v>
      </c>
    </row>
    <row r="19" customFormat="false" ht="21" hidden="false" customHeight="true" outlineLevel="0" collapsed="false">
      <c r="A19" s="20" t="s">
        <v>340</v>
      </c>
      <c r="B19" s="21" t="n">
        <v>22117</v>
      </c>
      <c r="C19" s="21" t="n">
        <v>7026</v>
      </c>
      <c r="D19" s="21" t="n">
        <v>5789</v>
      </c>
      <c r="E19" s="21" t="n">
        <v>1237</v>
      </c>
      <c r="F19" s="21" t="n">
        <v>870</v>
      </c>
      <c r="G19" s="21" t="n">
        <v>3021</v>
      </c>
      <c r="H19" s="21" t="n">
        <v>10047</v>
      </c>
      <c r="I19" s="134" t="n">
        <v>1041</v>
      </c>
      <c r="J19" s="88" t="n">
        <f aca="false">SUM(D19:E19)</f>
        <v>7026</v>
      </c>
      <c r="K19" s="0" t="n">
        <f aca="false">C19/B19/365*1000000</f>
        <v>870.340239114399</v>
      </c>
      <c r="L19" s="18" t="n">
        <f aca="false">C19+G19</f>
        <v>10047</v>
      </c>
    </row>
    <row r="20" customFormat="false" ht="21" hidden="false" customHeight="true" outlineLevel="0" collapsed="false">
      <c r="A20" s="20" t="s">
        <v>341</v>
      </c>
      <c r="B20" s="21" t="n">
        <v>22117</v>
      </c>
      <c r="C20" s="21" t="n">
        <v>7483</v>
      </c>
      <c r="D20" s="21" t="n">
        <v>5907</v>
      </c>
      <c r="E20" s="21" t="n">
        <v>1576</v>
      </c>
      <c r="F20" s="21" t="n">
        <v>927</v>
      </c>
      <c r="G20" s="21" t="n">
        <v>3918</v>
      </c>
      <c r="H20" s="21" t="n">
        <v>11401</v>
      </c>
      <c r="I20" s="134" t="n">
        <v>1186</v>
      </c>
      <c r="J20" s="88" t="n">
        <f aca="false">SUM(D20:E20)</f>
        <v>7483</v>
      </c>
      <c r="K20" s="0" t="n">
        <f aca="false">C20/B20/365*1000000</f>
        <v>926.950755663684</v>
      </c>
      <c r="L20" s="18" t="n">
        <f aca="false">C20+G20</f>
        <v>11401</v>
      </c>
    </row>
    <row r="21" customFormat="false" ht="21" hidden="false" customHeight="true" outlineLevel="0" collapsed="false">
      <c r="A21" s="20" t="s">
        <v>342</v>
      </c>
      <c r="B21" s="21" t="n">
        <v>22128</v>
      </c>
      <c r="C21" s="21" t="n">
        <v>7275</v>
      </c>
      <c r="D21" s="21" t="n">
        <v>5670</v>
      </c>
      <c r="E21" s="21" t="n">
        <v>1605</v>
      </c>
      <c r="F21" s="21" t="n">
        <v>901</v>
      </c>
      <c r="G21" s="21" t="n">
        <v>3142</v>
      </c>
      <c r="H21" s="21" t="n">
        <v>10417</v>
      </c>
      <c r="I21" s="134" t="n">
        <v>1096</v>
      </c>
      <c r="J21" s="88" t="n">
        <f aca="false">SUM(D21:E21)</f>
        <v>7275</v>
      </c>
      <c r="K21" s="0" t="n">
        <f aca="false">C21/B21/365*1000000</f>
        <v>900.736932814311</v>
      </c>
      <c r="L21" s="18" t="n">
        <f aca="false">C21+G21</f>
        <v>10417</v>
      </c>
    </row>
    <row r="22" customFormat="false" ht="21" hidden="false" customHeight="true" outlineLevel="0" collapsed="false">
      <c r="A22" s="20" t="s">
        <v>251</v>
      </c>
      <c r="B22" s="21" t="n">
        <v>22176</v>
      </c>
      <c r="C22" s="21" t="n">
        <v>7318</v>
      </c>
      <c r="D22" s="21" t="n">
        <v>5509</v>
      </c>
      <c r="E22" s="21" t="n">
        <v>1809</v>
      </c>
      <c r="F22" s="21" t="n">
        <v>904</v>
      </c>
      <c r="G22" s="21" t="n">
        <v>6340</v>
      </c>
      <c r="H22" s="21" t="n">
        <v>13658</v>
      </c>
      <c r="I22" s="134" t="n">
        <v>1449</v>
      </c>
      <c r="J22" s="88" t="n">
        <f aca="false">SUM(D22:E22)</f>
        <v>7318</v>
      </c>
      <c r="K22" s="0" t="n">
        <f aca="false">C22/B22/365*1000000</f>
        <v>904.099705469569</v>
      </c>
      <c r="L22" s="18" t="n">
        <f aca="false">C22+G22</f>
        <v>13658</v>
      </c>
    </row>
    <row r="23" customFormat="false" ht="21" hidden="false" customHeight="true" outlineLevel="0" collapsed="false">
      <c r="A23" s="20" t="s">
        <v>343</v>
      </c>
      <c r="B23" s="21" t="n">
        <v>22126</v>
      </c>
      <c r="C23" s="21" t="n">
        <v>8755</v>
      </c>
      <c r="D23" s="135" t="n">
        <v>8755</v>
      </c>
      <c r="E23" s="135"/>
      <c r="F23" s="21" t="n">
        <v>1084</v>
      </c>
      <c r="G23" s="21" t="n">
        <v>6481</v>
      </c>
      <c r="H23" s="21" t="n">
        <v>15236</v>
      </c>
      <c r="I23" s="134" t="n">
        <v>1887</v>
      </c>
      <c r="J23" s="88" t="n">
        <f aca="false">SUM(D23:E23)</f>
        <v>8755</v>
      </c>
      <c r="K23" s="0" t="n">
        <f aca="false">C23/B23/365*1000000</f>
        <v>1084.0776177286</v>
      </c>
      <c r="L23" s="18" t="n">
        <f aca="false">C23+G23</f>
        <v>15236</v>
      </c>
    </row>
    <row r="24" customFormat="false" ht="21" hidden="false" customHeight="true" outlineLevel="0" collapsed="false">
      <c r="A24" s="20" t="s">
        <v>344</v>
      </c>
      <c r="B24" s="21" t="n">
        <v>21800</v>
      </c>
      <c r="C24" s="21" t="n">
        <v>8793</v>
      </c>
      <c r="D24" s="135" t="n">
        <v>8793</v>
      </c>
      <c r="E24" s="135"/>
      <c r="F24" s="21" t="n">
        <v>1105</v>
      </c>
      <c r="G24" s="21" t="n">
        <v>8468</v>
      </c>
      <c r="H24" s="21" t="n">
        <v>17261</v>
      </c>
      <c r="I24" s="134" t="n">
        <v>1873</v>
      </c>
      <c r="J24" s="88" t="n">
        <f aca="false">SUM(D24:E24)</f>
        <v>8793</v>
      </c>
      <c r="K24" s="0" t="n">
        <f aca="false">C24/B24/365*1000000</f>
        <v>1105.06472288551</v>
      </c>
      <c r="L24" s="18" t="n">
        <f aca="false">C24+G24</f>
        <v>17261</v>
      </c>
    </row>
    <row r="25" customFormat="false" ht="21" hidden="false" customHeight="true" outlineLevel="0" collapsed="false">
      <c r="A25" s="20" t="s">
        <v>345</v>
      </c>
      <c r="B25" s="21" t="n">
        <v>21704</v>
      </c>
      <c r="C25" s="21" t="n">
        <v>8831</v>
      </c>
      <c r="D25" s="135" t="n">
        <v>8831</v>
      </c>
      <c r="E25" s="135"/>
      <c r="F25" s="21" t="n">
        <v>1115</v>
      </c>
      <c r="G25" s="21" t="n">
        <v>8658</v>
      </c>
      <c r="H25" s="21" t="n">
        <v>17489</v>
      </c>
      <c r="I25" s="134" t="n">
        <v>1911</v>
      </c>
      <c r="J25" s="88" t="n">
        <f aca="false">SUM(D25:E25)</f>
        <v>8831</v>
      </c>
      <c r="K25" s="0" t="n">
        <f aca="false">C25/B25/365*1000000</f>
        <v>1114.74938020389</v>
      </c>
      <c r="L25" s="18" t="n">
        <f aca="false">C25+G25</f>
        <v>17489</v>
      </c>
    </row>
    <row r="26" customFormat="false" ht="21" hidden="false" customHeight="true" outlineLevel="0" collapsed="false">
      <c r="A26" s="20" t="s">
        <v>346</v>
      </c>
      <c r="B26" s="21" t="n">
        <v>21693</v>
      </c>
      <c r="C26" s="21" t="n">
        <v>8684</v>
      </c>
      <c r="D26" s="135" t="n">
        <v>8684</v>
      </c>
      <c r="E26" s="135"/>
      <c r="F26" s="21" t="n">
        <v>1097</v>
      </c>
      <c r="G26" s="21" t="n">
        <v>7287</v>
      </c>
      <c r="H26" s="21" t="n">
        <v>15971</v>
      </c>
      <c r="I26" s="134" t="n">
        <v>1755</v>
      </c>
      <c r="J26" s="88" t="n">
        <f aca="false">SUM(D26:E26)</f>
        <v>8684</v>
      </c>
      <c r="K26" s="0" t="n">
        <f aca="false">C26/B26/365*1000000</f>
        <v>1096.74921965232</v>
      </c>
      <c r="L26" s="18" t="n">
        <f aca="false">C26+G26</f>
        <v>15971</v>
      </c>
    </row>
    <row r="27" customFormat="false" ht="21" hidden="false" customHeight="true" outlineLevel="0" collapsed="false">
      <c r="A27" s="20" t="s">
        <v>347</v>
      </c>
      <c r="B27" s="21" t="n">
        <v>21612</v>
      </c>
      <c r="C27" s="21" t="n">
        <v>7890</v>
      </c>
      <c r="D27" s="135" t="n">
        <v>7890</v>
      </c>
      <c r="E27" s="135"/>
      <c r="F27" s="21" t="n">
        <v>1000</v>
      </c>
      <c r="G27" s="21" t="n">
        <v>8217</v>
      </c>
      <c r="H27" s="21" t="n">
        <v>16107</v>
      </c>
      <c r="I27" s="134" t="n">
        <v>1783</v>
      </c>
      <c r="J27" s="88" t="n">
        <f aca="false">SUM(D27:E27)</f>
        <v>7890</v>
      </c>
      <c r="K27" s="0" t="n">
        <f aca="false">C27/B27/365*1000000</f>
        <v>1000.20536536019</v>
      </c>
      <c r="L27" s="18" t="n">
        <f aca="false">C27+G27</f>
        <v>16107</v>
      </c>
    </row>
    <row r="28" customFormat="false" ht="21" hidden="false" customHeight="true" outlineLevel="0" collapsed="false">
      <c r="A28" s="20" t="s">
        <v>348</v>
      </c>
      <c r="B28" s="21" t="n">
        <v>21447</v>
      </c>
      <c r="C28" s="21" t="n">
        <v>8394</v>
      </c>
      <c r="D28" s="135" t="n">
        <v>8394</v>
      </c>
      <c r="E28" s="135"/>
      <c r="F28" s="21" t="n">
        <v>1072</v>
      </c>
      <c r="G28" s="21" t="n">
        <v>10130</v>
      </c>
      <c r="H28" s="21" t="n">
        <v>18524</v>
      </c>
      <c r="I28" s="134" t="n">
        <v>2047</v>
      </c>
      <c r="J28" s="88" t="n">
        <f aca="false">SUM(D28:E28)</f>
        <v>8394</v>
      </c>
      <c r="K28" s="0" t="n">
        <f aca="false">C28/B28/365*1000000</f>
        <v>1072.28331580047</v>
      </c>
      <c r="L28" s="18" t="n">
        <f aca="false">C28+G28</f>
        <v>18524</v>
      </c>
    </row>
    <row r="29" customFormat="false" ht="21" hidden="false" customHeight="true" outlineLevel="0" collapsed="false">
      <c r="A29" s="20" t="s">
        <v>349</v>
      </c>
      <c r="B29" s="21" t="n">
        <v>21468</v>
      </c>
      <c r="C29" s="21" t="n">
        <v>7517</v>
      </c>
      <c r="D29" s="135" t="n">
        <v>7517</v>
      </c>
      <c r="E29" s="135"/>
      <c r="F29" s="21" t="n">
        <v>959</v>
      </c>
      <c r="G29" s="21" t="n">
        <v>11136</v>
      </c>
      <c r="H29" s="21" t="n">
        <v>18653</v>
      </c>
      <c r="I29" s="22" t="n">
        <v>2380</v>
      </c>
      <c r="J29" s="88" t="n">
        <f aca="false">SUM(D29:E29)</f>
        <v>7517</v>
      </c>
      <c r="K29" s="0" t="n">
        <f aca="false">C29/B29/365*1000000</f>
        <v>959.312490588094</v>
      </c>
      <c r="L29" s="18" t="n">
        <f aca="false">C29+G29</f>
        <v>18653</v>
      </c>
    </row>
    <row r="30" customFormat="false" ht="21" hidden="false" customHeight="true" outlineLevel="0" collapsed="false">
      <c r="A30" s="20" t="s">
        <v>259</v>
      </c>
      <c r="B30" s="21" t="n">
        <v>20907</v>
      </c>
      <c r="C30" s="21" t="n">
        <v>6783</v>
      </c>
      <c r="D30" s="135" t="n">
        <v>6783</v>
      </c>
      <c r="E30" s="135"/>
      <c r="F30" s="21" t="n">
        <v>889</v>
      </c>
      <c r="G30" s="21" t="n">
        <v>8874</v>
      </c>
      <c r="H30" s="21" t="n">
        <v>15657</v>
      </c>
      <c r="I30" s="22" t="n">
        <v>2052</v>
      </c>
      <c r="J30" s="88" t="n">
        <f aca="false">SUM(D30:E30)</f>
        <v>6783</v>
      </c>
      <c r="K30" s="0" t="n">
        <f aca="false">C30/B30/365*1000000</f>
        <v>888.867921932158</v>
      </c>
      <c r="L30" s="18" t="n">
        <f aca="false">C30+G30</f>
        <v>15657</v>
      </c>
    </row>
    <row r="31" customFormat="false" ht="21" hidden="false" customHeight="true" outlineLevel="0" collapsed="false">
      <c r="A31" s="24" t="s">
        <v>260</v>
      </c>
      <c r="B31" s="21" t="n">
        <v>24128</v>
      </c>
      <c r="C31" s="21" t="n">
        <v>6076</v>
      </c>
      <c r="D31" s="135" t="n">
        <v>6076</v>
      </c>
      <c r="E31" s="135"/>
      <c r="F31" s="21" t="n">
        <v>690</v>
      </c>
      <c r="G31" s="21" t="n">
        <v>8707</v>
      </c>
      <c r="H31" s="21" t="n">
        <v>14783</v>
      </c>
      <c r="I31" s="22" t="n">
        <v>1679</v>
      </c>
      <c r="J31" s="88" t="n">
        <f aca="false">SUM(D31:E31)</f>
        <v>6076</v>
      </c>
      <c r="K31" s="0" t="n">
        <f aca="false">C31/B31/365*1000000</f>
        <v>689.927691580975</v>
      </c>
      <c r="L31" s="18" t="n">
        <f aca="false">C31+G31</f>
        <v>14783</v>
      </c>
    </row>
    <row r="32" customFormat="false" ht="21" hidden="false" customHeight="true" outlineLevel="0" collapsed="false">
      <c r="A32" s="24" t="s">
        <v>261</v>
      </c>
      <c r="B32" s="21" t="n">
        <v>23962</v>
      </c>
      <c r="C32" s="21" t="n">
        <v>6339</v>
      </c>
      <c r="D32" s="135" t="n">
        <v>6339</v>
      </c>
      <c r="E32" s="135"/>
      <c r="F32" s="21" t="n">
        <v>725</v>
      </c>
      <c r="G32" s="21" t="n">
        <v>8222</v>
      </c>
      <c r="H32" s="21" t="n">
        <v>14561</v>
      </c>
      <c r="I32" s="22" t="n">
        <v>1665</v>
      </c>
      <c r="J32" s="88" t="n">
        <f aca="false">SUM(D32:E32)</f>
        <v>6339</v>
      </c>
      <c r="K32" s="0" t="n">
        <f aca="false">C32/B32/365*1000000</f>
        <v>724.777701680629</v>
      </c>
      <c r="L32" s="18" t="n">
        <f aca="false">C32+G32</f>
        <v>14561</v>
      </c>
    </row>
    <row r="33" customFormat="false" ht="21" hidden="false" customHeight="true" outlineLevel="0" collapsed="false">
      <c r="A33" s="24" t="s">
        <v>262</v>
      </c>
      <c r="B33" s="21" t="n">
        <v>23850</v>
      </c>
      <c r="C33" s="21" t="n">
        <v>6492</v>
      </c>
      <c r="D33" s="135" t="n">
        <v>6492</v>
      </c>
      <c r="E33" s="135"/>
      <c r="F33" s="21" t="n">
        <v>746</v>
      </c>
      <c r="G33" s="21" t="n">
        <v>9195</v>
      </c>
      <c r="H33" s="21" t="n">
        <v>15687</v>
      </c>
      <c r="I33" s="22" t="n">
        <v>1802</v>
      </c>
      <c r="J33" s="88" t="n">
        <f aca="false">SUM(D33:E33)</f>
        <v>6492</v>
      </c>
      <c r="K33" s="0" t="n">
        <f aca="false">C33/B33/365*1000000</f>
        <v>745.756870853795</v>
      </c>
      <c r="L33" s="18" t="n">
        <f aca="false">C33+G33</f>
        <v>15687</v>
      </c>
    </row>
    <row r="34" customFormat="false" ht="21" hidden="false" customHeight="true" outlineLevel="0" collapsed="false">
      <c r="A34" s="24" t="s">
        <v>263</v>
      </c>
      <c r="B34" s="21" t="n">
        <v>23572</v>
      </c>
      <c r="C34" s="21" t="n">
        <v>6454</v>
      </c>
      <c r="D34" s="135" t="n">
        <v>6454</v>
      </c>
      <c r="E34" s="135"/>
      <c r="F34" s="21" t="n">
        <v>750</v>
      </c>
      <c r="G34" s="21" t="n">
        <v>9149</v>
      </c>
      <c r="H34" s="21" t="n">
        <v>15603</v>
      </c>
      <c r="I34" s="22" t="n">
        <v>1814</v>
      </c>
      <c r="J34" s="88" t="n">
        <f aca="false">SUM(D34:E34)</f>
        <v>6454</v>
      </c>
      <c r="K34" s="0" t="n">
        <f aca="false">C34/B34/365*1000000</f>
        <v>750.135405600794</v>
      </c>
      <c r="L34" s="18" t="n">
        <f aca="false">C34+G34</f>
        <v>15603</v>
      </c>
    </row>
    <row r="35" customFormat="false" ht="21" hidden="false" customHeight="true" outlineLevel="0" collapsed="false">
      <c r="A35" s="24" t="s">
        <v>350</v>
      </c>
      <c r="B35" s="21" t="n">
        <v>23262</v>
      </c>
      <c r="C35" s="21" t="n">
        <v>6400</v>
      </c>
      <c r="D35" s="135" t="n">
        <v>6400</v>
      </c>
      <c r="E35" s="135"/>
      <c r="F35" s="21" t="n">
        <v>754</v>
      </c>
      <c r="G35" s="21" t="n">
        <v>11252</v>
      </c>
      <c r="H35" s="21" t="n">
        <v>17652</v>
      </c>
      <c r="I35" s="22" t="n">
        <v>2079</v>
      </c>
      <c r="J35" s="88" t="n">
        <f aca="false">SUM(D35:E35)</f>
        <v>6400</v>
      </c>
      <c r="K35" s="0" t="n">
        <f aca="false">C35/B35/365*1000000</f>
        <v>753.772099361296</v>
      </c>
      <c r="L35" s="18" t="n">
        <f aca="false">C35+G35</f>
        <v>17652</v>
      </c>
    </row>
    <row r="36" customFormat="false" ht="21" hidden="false" customHeight="true" outlineLevel="0" collapsed="false">
      <c r="A36" s="24" t="s">
        <v>280</v>
      </c>
      <c r="B36" s="21" t="n">
        <v>23204</v>
      </c>
      <c r="C36" s="21" t="n">
        <v>6453</v>
      </c>
      <c r="D36" s="135" t="n">
        <v>6453</v>
      </c>
      <c r="E36" s="135"/>
      <c r="F36" s="21" t="n">
        <v>762</v>
      </c>
      <c r="G36" s="21" t="n">
        <v>8162</v>
      </c>
      <c r="H36" s="21" t="n">
        <v>14615</v>
      </c>
      <c r="I36" s="22" t="n">
        <v>1726</v>
      </c>
      <c r="J36" s="88" t="n">
        <f aca="false">SUM(D36:E36)</f>
        <v>6453</v>
      </c>
      <c r="K36" s="0" t="n">
        <f aca="false">C36/B36/365*1000000</f>
        <v>761.913982709642</v>
      </c>
      <c r="L36" s="18" t="n">
        <f aca="false">C36+G36</f>
        <v>14615</v>
      </c>
    </row>
    <row r="37" customFormat="false" ht="21" hidden="false" customHeight="true" outlineLevel="0" collapsed="false">
      <c r="A37" s="24" t="s">
        <v>281</v>
      </c>
      <c r="B37" s="21" t="n">
        <v>22942</v>
      </c>
      <c r="C37" s="21" t="n">
        <v>6796</v>
      </c>
      <c r="D37" s="135" t="n">
        <v>6796</v>
      </c>
      <c r="E37" s="135"/>
      <c r="F37" s="21" t="n">
        <v>812</v>
      </c>
      <c r="G37" s="21" t="n">
        <v>10824</v>
      </c>
      <c r="H37" s="21" t="n">
        <v>17620</v>
      </c>
      <c r="I37" s="22" t="n">
        <v>2104</v>
      </c>
      <c r="J37" s="88" t="n">
        <f aca="false">SUM(D37:E37)</f>
        <v>6796</v>
      </c>
      <c r="K37" s="0" t="n">
        <f aca="false">C37/B37/365*1000000</f>
        <v>811.576064954746</v>
      </c>
      <c r="L37" s="18" t="n">
        <f aca="false">C37+G37</f>
        <v>17620</v>
      </c>
    </row>
    <row r="38" customFormat="false" ht="21" hidden="false" customHeight="true" outlineLevel="0" collapsed="false">
      <c r="A38" s="24" t="s">
        <v>282</v>
      </c>
      <c r="B38" s="21" t="n">
        <v>22842</v>
      </c>
      <c r="C38" s="21" t="n">
        <v>5385</v>
      </c>
      <c r="D38" s="135" t="n">
        <v>5385</v>
      </c>
      <c r="E38" s="135"/>
      <c r="F38" s="21" t="n">
        <v>646</v>
      </c>
      <c r="G38" s="21" t="n">
        <v>7984</v>
      </c>
      <c r="H38" s="21" t="n">
        <v>13369</v>
      </c>
      <c r="I38" s="22" t="n">
        <v>1604</v>
      </c>
      <c r="J38" s="88" t="n">
        <f aca="false">SUM(D38:E38)</f>
        <v>5385</v>
      </c>
      <c r="K38" s="0" t="n">
        <f aca="false">C38/B38/365*1000000</f>
        <v>645.890231045191</v>
      </c>
      <c r="L38" s="18" t="n">
        <f aca="false">C38+G38</f>
        <v>13369</v>
      </c>
    </row>
    <row r="39" customFormat="false" ht="21" hidden="false" customHeight="true" outlineLevel="0" collapsed="false">
      <c r="A39" s="61" t="s">
        <v>351</v>
      </c>
      <c r="B39" s="26" t="n">
        <v>22557</v>
      </c>
      <c r="C39" s="26" t="n">
        <v>3800</v>
      </c>
      <c r="D39" s="136" t="n">
        <v>3800</v>
      </c>
      <c r="E39" s="136"/>
      <c r="F39" s="26" t="n">
        <v>462</v>
      </c>
      <c r="G39" s="26" t="n">
        <v>2875</v>
      </c>
      <c r="H39" s="26" t="n">
        <v>6675</v>
      </c>
      <c r="I39" s="28" t="n">
        <v>811</v>
      </c>
      <c r="J39" s="88" t="n">
        <f aca="false">SUM(D39:E39)</f>
        <v>3800</v>
      </c>
      <c r="K39" s="0" t="n">
        <f aca="false">C39/B39/365*1000000</f>
        <v>461.54004983418</v>
      </c>
      <c r="L39" s="18" t="n">
        <f aca="false">C39+G39</f>
        <v>6675</v>
      </c>
    </row>
    <row r="40" customFormat="false" ht="18" hidden="false" customHeight="true" outlineLevel="0" collapsed="false">
      <c r="A40" s="137" t="s">
        <v>352</v>
      </c>
      <c r="B40" s="137"/>
      <c r="C40" s="137"/>
      <c r="D40" s="137"/>
      <c r="E40" s="137"/>
      <c r="F40" s="138" t="s">
        <v>353</v>
      </c>
      <c r="G40" s="138"/>
      <c r="H40" s="138"/>
      <c r="I40" s="138"/>
      <c r="J40" s="88"/>
      <c r="L40" s="18"/>
    </row>
    <row r="41" customFormat="false" ht="18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95"/>
    </row>
    <row r="42" customFormat="false" ht="13.5" hidden="false" customHeight="false" outlineLevel="0" collapsed="false">
      <c r="A42" s="33"/>
      <c r="B42" s="30"/>
      <c r="C42" s="30"/>
      <c r="D42" s="30"/>
      <c r="E42" s="30"/>
      <c r="F42" s="31"/>
      <c r="G42" s="30"/>
      <c r="H42" s="30"/>
      <c r="I42" s="31"/>
      <c r="J42" s="95"/>
    </row>
    <row r="43" customFormat="false" ht="13.5" hidden="false" customHeight="false" outlineLevel="0" collapsed="false">
      <c r="A43" s="30"/>
      <c r="B43" s="32"/>
      <c r="C43" s="32"/>
      <c r="D43" s="32"/>
      <c r="E43" s="32"/>
      <c r="F43" s="32"/>
      <c r="G43" s="32"/>
      <c r="H43" s="32"/>
      <c r="I43" s="32"/>
    </row>
    <row r="44" customFormat="false" ht="19.5" hidden="false" customHeight="true" outlineLevel="0" collapsed="false">
      <c r="A44" s="34"/>
      <c r="B44" s="96"/>
      <c r="C44" s="96"/>
      <c r="D44" s="34"/>
      <c r="E44" s="34"/>
      <c r="F44" s="34"/>
      <c r="G44" s="34"/>
      <c r="H44" s="34"/>
      <c r="I44" s="34"/>
    </row>
    <row r="45" customFormat="false" ht="19.5" hidden="false" customHeight="true" outlineLevel="0" collapsed="false">
      <c r="A45" s="34"/>
      <c r="B45" s="96"/>
      <c r="C45" s="96"/>
      <c r="D45" s="34"/>
      <c r="E45" s="34"/>
      <c r="F45" s="34"/>
      <c r="G45" s="34"/>
      <c r="H45" s="34"/>
      <c r="I45" s="34"/>
    </row>
    <row r="46" customFormat="false" ht="19.5" hidden="false" customHeight="true" outlineLevel="0" collapsed="false">
      <c r="A46" s="34"/>
      <c r="B46" s="96"/>
      <c r="C46" s="96"/>
      <c r="D46" s="96"/>
      <c r="E46" s="96"/>
      <c r="F46" s="34"/>
      <c r="G46" s="96"/>
      <c r="H46" s="96"/>
      <c r="I46" s="34"/>
    </row>
    <row r="47" customFormat="false" ht="19.5" hidden="false" customHeight="true" outlineLevel="0" collapsed="false">
      <c r="A47" s="34"/>
      <c r="B47" s="96"/>
      <c r="C47" s="96"/>
      <c r="D47" s="96"/>
      <c r="E47" s="96"/>
      <c r="F47" s="34"/>
      <c r="G47" s="96"/>
      <c r="H47" s="96"/>
      <c r="I47" s="34"/>
    </row>
    <row r="48" customFormat="false" ht="13.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</row>
  </sheetData>
  <sheetProtection sheet="true" password="cf44" objects="true" scenarios="true"/>
  <mergeCells count="31">
    <mergeCell ref="A1:E1"/>
    <mergeCell ref="A3:A6"/>
    <mergeCell ref="D3:E3"/>
    <mergeCell ref="C4:C5"/>
    <mergeCell ref="G4:G5"/>
    <mergeCell ref="H4:H5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A40:E40"/>
    <mergeCell ref="F40:I40"/>
    <mergeCell ref="A41:I41"/>
    <mergeCell ref="D44:E44"/>
    <mergeCell ref="D45:E45"/>
    <mergeCell ref="D46:E46"/>
    <mergeCell ref="D47:E47"/>
    <mergeCell ref="A48:I48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227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6:44:40Z</dcterms:created>
  <dc:creator>bihoro17</dc:creator>
  <dc:description/>
  <dc:language>en-US</dc:language>
  <cp:lastModifiedBy> </cp:lastModifiedBy>
  <cp:lastPrinted>2008-06-02T05:36:20Z</cp:lastPrinted>
  <dcterms:modified xsi:type="dcterms:W3CDTF">2008-06-02T12:01:36Z</dcterms:modified>
  <cp:revision>0</cp:revision>
  <dc:subject/>
  <dc:title/>
</cp:coreProperties>
</file>