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位置･面積" sheetId="1" state="visible" r:id="rId2"/>
    <sheet name="2土地利用状況" sheetId="2" state="visible" r:id="rId3"/>
    <sheet name="表-地目別土地面積の割合" sheetId="3" state="visible" r:id="rId4"/>
    <sheet name="3土地評価額" sheetId="4" state="visible" r:id="rId5"/>
    <sheet name="4気象概況（1）気温-1" sheetId="5" state="visible" r:id="rId6"/>
    <sheet name="4（1）気温-2" sheetId="6" state="visible" r:id="rId7"/>
    <sheet name="4（2）湿度･風速-1" sheetId="7" state="visible" r:id="rId8"/>
    <sheet name="4（2）湿度･風速-2" sheetId="8" state="visible" r:id="rId9"/>
    <sheet name="4(3)降水量･日照時間-1" sheetId="9" state="visible" r:id="rId10"/>
    <sheet name="4(3)降水量･日照時間-2" sheetId="10" state="visible" r:id="rId11"/>
  </sheets>
  <externalReferences>
    <externalReference r:id="rId12"/>
  </externalReferences>
  <definedNames>
    <definedName function="false" hidden="false" localSheetId="1" name="_xlnm.Print_Area" vbProcedure="false">2土地利用状況!$A$1:$I$38</definedName>
    <definedName function="false" hidden="false" localSheetId="3" name="_xlnm.Print_Area" vbProcedure="false">3土地評価額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9">
  <si>
    <r>
      <rPr>
        <sz val="12"/>
        <rFont val="Noto Sans"/>
        <family val="2"/>
      </rPr>
      <t xml:space="preserve">　１　　位 置 ・ 面 積</t>
    </r>
    <r>
      <rPr>
        <sz val="10.5"/>
        <rFont val="Noto Sans"/>
        <family val="2"/>
      </rPr>
      <t xml:space="preserve">       </t>
    </r>
  </si>
  <si>
    <t xml:space="preserve">位　　　置</t>
  </si>
  <si>
    <t xml:space="preserve">東</t>
  </si>
  <si>
    <r>
      <rPr>
        <sz val="10.5"/>
        <rFont val="Noto Sans"/>
        <family val="2"/>
      </rPr>
      <t xml:space="preserve">  東　経　　１４３</t>
    </r>
    <r>
      <rPr>
        <sz val="10.5"/>
        <rFont val="ＭＳ 明朝"/>
        <family val="1"/>
        <charset val="128"/>
      </rPr>
      <t xml:space="preserve">°</t>
    </r>
    <r>
      <rPr>
        <sz val="10.5"/>
        <rFont val="Noto Sans"/>
        <family val="2"/>
      </rPr>
      <t xml:space="preserve">５４′５７″</t>
    </r>
  </si>
  <si>
    <t xml:space="preserve">西</t>
  </si>
  <si>
    <r>
      <rPr>
        <sz val="10.5"/>
        <rFont val="Noto Sans"/>
        <family val="2"/>
      </rPr>
      <t xml:space="preserve">  東　経　　１４４</t>
    </r>
    <r>
      <rPr>
        <sz val="10.5"/>
        <rFont val="ＭＳ 明朝"/>
        <family val="1"/>
        <charset val="128"/>
      </rPr>
      <t xml:space="preserve">°</t>
    </r>
    <r>
      <rPr>
        <sz val="10.5"/>
        <rFont val="Noto Sans"/>
        <family val="2"/>
      </rPr>
      <t xml:space="preserve">２０′０９″</t>
    </r>
  </si>
  <si>
    <t xml:space="preserve">南</t>
  </si>
  <si>
    <r>
      <rPr>
        <sz val="10.5"/>
        <rFont val="Noto Sans"/>
        <family val="2"/>
      </rPr>
      <t xml:space="preserve">  北　緯　　　４３</t>
    </r>
    <r>
      <rPr>
        <sz val="10.5"/>
        <rFont val="ＭＳ 明朝"/>
        <family val="1"/>
        <charset val="128"/>
      </rPr>
      <t xml:space="preserve">°</t>
    </r>
    <r>
      <rPr>
        <sz val="10.5"/>
        <rFont val="Noto Sans"/>
        <family val="2"/>
      </rPr>
      <t xml:space="preserve">３５′４４″</t>
    </r>
  </si>
  <si>
    <t xml:space="preserve">北</t>
  </si>
  <si>
    <r>
      <rPr>
        <sz val="10.5"/>
        <rFont val="Noto Sans"/>
        <family val="2"/>
      </rPr>
      <t xml:space="preserve">  北　緯　　　４３</t>
    </r>
    <r>
      <rPr>
        <sz val="10.5"/>
        <rFont val="ＭＳ 明朝"/>
        <family val="1"/>
        <charset val="128"/>
      </rPr>
      <t xml:space="preserve">°</t>
    </r>
    <r>
      <rPr>
        <sz val="10.5"/>
        <rFont val="Noto Sans"/>
        <family val="2"/>
      </rPr>
      <t xml:space="preserve">５３′２９″</t>
    </r>
  </si>
  <si>
    <t xml:space="preserve">広　　　さ</t>
  </si>
  <si>
    <t xml:space="preserve">東　西</t>
  </si>
  <si>
    <t xml:space="preserve">　　　　　　　　　　３３．８ ㎞</t>
  </si>
  <si>
    <t xml:space="preserve">南　北</t>
  </si>
  <si>
    <t xml:space="preserve">　　　　　　　　　　３２．９ ㎞</t>
  </si>
  <si>
    <t xml:space="preserve">面　　　　　　　積</t>
  </si>
  <si>
    <r>
      <rPr>
        <sz val="10.5"/>
        <rFont val="Noto Sans"/>
        <family val="2"/>
      </rPr>
      <t xml:space="preserve">　　　　　　　　４３８．３６ 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資料：　政策財務グループ</t>
  </si>
  <si>
    <t xml:space="preserve">２　　土 地 利 用 状 況      </t>
  </si>
  <si>
    <t xml:space="preserve">　　＝各年１月１日現在＝</t>
  </si>
  <si>
    <t xml:space="preserve">年　　次</t>
  </si>
  <si>
    <t xml:space="preserve">総面積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ha 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</t>
    </r>
  </si>
  <si>
    <t xml:space="preserve">平成 元 年</t>
  </si>
  <si>
    <t xml:space="preserve">　　 ２ 年</t>
  </si>
  <si>
    <t xml:space="preserve">　　 ３ 年</t>
  </si>
  <si>
    <t xml:space="preserve">　　 ４ 年</t>
  </si>
  <si>
    <t xml:space="preserve">　　 ５ 年</t>
  </si>
  <si>
    <t xml:space="preserve">　　 ６ 年</t>
  </si>
  <si>
    <t xml:space="preserve">　　 ７ 年</t>
  </si>
  <si>
    <t xml:space="preserve">　　 ８ 年</t>
  </si>
  <si>
    <t xml:space="preserve">　　 ９ 年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年</t>
    </r>
  </si>
  <si>
    <t xml:space="preserve">資料：　税務グループ「固定資産概要調書」</t>
  </si>
  <si>
    <t xml:space="preserve">　３　　土 地 評 価 額        </t>
  </si>
  <si>
    <t xml:space="preserve">総　　額</t>
  </si>
  <si>
    <t xml:space="preserve">宅    地</t>
  </si>
  <si>
    <t xml:space="preserve">山    林</t>
  </si>
  <si>
    <t xml:space="preserve">原    野</t>
  </si>
  <si>
    <t xml:space="preserve">雑 種 地</t>
  </si>
  <si>
    <t xml:space="preserve">そ の 他</t>
  </si>
  <si>
    <t xml:space="preserve">千円</t>
  </si>
  <si>
    <t xml:space="preserve">          千円</t>
  </si>
  <si>
    <t xml:space="preserve">       　 千円</t>
  </si>
  <si>
    <r>
      <rPr>
        <sz val="10.5"/>
        <rFont val="Noto Sans"/>
        <family val="2"/>
      </rPr>
      <t xml:space="preserve">（注）　本表は非課税分を除き、免税点以下のものを含む土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民有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評価額である。</t>
    </r>
  </si>
  <si>
    <r>
      <rPr>
        <sz val="10.5"/>
        <rFont val="Noto Sans"/>
        <family val="2"/>
      </rPr>
      <t xml:space="preserve">資料</t>
    </r>
    <r>
      <rPr>
        <sz val="10.5"/>
        <rFont val="ＭＳ 明朝"/>
        <family val="1"/>
        <charset val="128"/>
      </rPr>
      <t xml:space="preserve">: </t>
    </r>
    <r>
      <rPr>
        <sz val="10.5"/>
        <rFont val="Noto Sans"/>
        <family val="2"/>
      </rPr>
      <t xml:space="preserve">税務グループ「固定資産概要調書」</t>
    </r>
  </si>
  <si>
    <t xml:space="preserve">　４　　気 象 概 況          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　気    温          </t>
    </r>
  </si>
  <si>
    <t xml:space="preserve">年    次</t>
  </si>
  <si>
    <t xml:space="preserve">気                            温</t>
  </si>
  <si>
    <t xml:space="preserve">平　均</t>
  </si>
  <si>
    <t xml:space="preserve">最            高</t>
  </si>
  <si>
    <t xml:space="preserve">最            低</t>
  </si>
  <si>
    <t xml:space="preserve">平均気温</t>
  </si>
  <si>
    <t xml:space="preserve">最高極</t>
  </si>
  <si>
    <t xml:space="preserve">左の月日</t>
  </si>
  <si>
    <t xml:space="preserve">最低極</t>
  </si>
  <si>
    <t xml:space="preserve">℃</t>
  </si>
  <si>
    <t xml:space="preserve">       ℃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</t>
    </r>
  </si>
  <si>
    <t xml:space="preserve">月　　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 1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2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3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4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5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5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6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 7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7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10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11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     12 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気象観測場所は、アメダス美幌（福住）</t>
    </r>
  </si>
  <si>
    <t xml:space="preserve">資料：　農政グループ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　湿 度 ・ 風 速      </t>
    </r>
  </si>
  <si>
    <t xml:space="preserve">年  　  次</t>
  </si>
  <si>
    <t xml:space="preserve">最小湿度</t>
  </si>
  <si>
    <t xml:space="preserve">平均湿度</t>
  </si>
  <si>
    <t xml:space="preserve">最    小</t>
  </si>
  <si>
    <t xml:space="preserve">最高風速</t>
  </si>
  <si>
    <t xml:space="preserve">平均風速</t>
  </si>
  <si>
    <t xml:space="preserve">実効湿度</t>
  </si>
  <si>
    <t xml:space="preserve">風　向</t>
  </si>
  <si>
    <t xml:space="preserve">風　速</t>
  </si>
  <si>
    <t xml:space="preserve">％</t>
  </si>
  <si>
    <t xml:space="preserve">m/s</t>
  </si>
  <si>
    <t xml:space="preserve">北　東</t>
  </si>
  <si>
    <t xml:space="preserve">南　東</t>
  </si>
  <si>
    <t xml:space="preserve">西　南</t>
  </si>
  <si>
    <t xml:space="preserve">南　西</t>
  </si>
  <si>
    <t xml:space="preserve">北  西</t>
  </si>
  <si>
    <t xml:space="preserve">北　西</t>
  </si>
  <si>
    <t xml:space="preserve">南南西</t>
  </si>
  <si>
    <t xml:space="preserve">北西</t>
  </si>
  <si>
    <t xml:space="preserve">西北西</t>
  </si>
  <si>
    <t xml:space="preserve">北北東</t>
  </si>
  <si>
    <t xml:space="preserve">月　  別</t>
  </si>
  <si>
    <t xml:space="preserve">最 高 風 速</t>
  </si>
  <si>
    <t xml:space="preserve">南南東</t>
  </si>
  <si>
    <t xml:space="preserve">資料：　美幌・津別広域事務組合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　降 水 量 ・ 日 照 時 間</t>
    </r>
  </si>
  <si>
    <t xml:space="preserve">年     次</t>
  </si>
  <si>
    <t xml:space="preserve">降　　水　　量</t>
  </si>
  <si>
    <t xml:space="preserve">日 照 時 間</t>
  </si>
  <si>
    <t xml:space="preserve">総   量</t>
  </si>
  <si>
    <t xml:space="preserve">最　大　日　量</t>
  </si>
  <si>
    <t xml:space="preserve">降　水　量</t>
  </si>
  <si>
    <t xml:space="preserve">左 の 月 日</t>
  </si>
  <si>
    <t xml:space="preserve">mm</t>
  </si>
  <si>
    <t xml:space="preserve">h</t>
  </si>
  <si>
    <r>
      <rPr>
        <sz val="10.5"/>
        <rFont val="Noto Sans"/>
        <family val="2"/>
      </rPr>
      <t xml:space="preserve">昭 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4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4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4 </t>
    </r>
    <r>
      <rPr>
        <sz val="10.5"/>
        <rFont val="Noto Sans"/>
        <family val="2"/>
      </rPr>
      <t xml:space="preserve">日</t>
    </r>
  </si>
  <si>
    <t xml:space="preserve">平 成 元 年</t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日</t>
    </r>
  </si>
  <si>
    <t xml:space="preserve">　　　２ 年</t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日</t>
    </r>
  </si>
  <si>
    <t xml:space="preserve">　　　３ 年</t>
  </si>
  <si>
    <t xml:space="preserve">　　　４ 年</t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日</t>
    </r>
  </si>
  <si>
    <t xml:space="preserve">　　　５ 年</t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3 </t>
    </r>
    <r>
      <rPr>
        <sz val="10.5"/>
        <rFont val="Noto Sans"/>
        <family val="2"/>
      </rPr>
      <t xml:space="preserve">日</t>
    </r>
  </si>
  <si>
    <t xml:space="preserve">　　　６ 年</t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3 </t>
    </r>
    <r>
      <rPr>
        <sz val="10.5"/>
        <rFont val="Noto Sans"/>
        <family val="2"/>
      </rPr>
      <t xml:space="preserve">日</t>
    </r>
  </si>
  <si>
    <t xml:space="preserve">　　　７ 年</t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日</t>
    </r>
  </si>
  <si>
    <t xml:space="preserve">　　　８ 年</t>
  </si>
  <si>
    <r>
      <rPr>
        <sz val="10.5"/>
        <rFont val="ＭＳ 明朝"/>
        <family val="1"/>
        <charset val="128"/>
      </rPr>
      <t xml:space="preserve"> 5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日</t>
    </r>
  </si>
  <si>
    <t xml:space="preserve">　　　９ 年</t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5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5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7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8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9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日</t>
    </r>
  </si>
  <si>
    <t xml:space="preserve">月    別</t>
  </si>
  <si>
    <t xml:space="preserve">降　　　　水　　　　量</t>
  </si>
  <si>
    <t xml:space="preserve">降 水 量</t>
  </si>
  <si>
    <r>
      <rPr>
        <sz val="10.5"/>
        <rFont val="ＭＳ 明朝"/>
        <family val="1"/>
        <charset val="128"/>
      </rPr>
      <t xml:space="preserve"> 1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7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2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3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4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6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5 </t>
    </r>
    <r>
      <rPr>
        <sz val="10.5"/>
        <rFont val="Noto Sans"/>
        <family val="2"/>
      </rPr>
      <t xml:space="preserve">月  </t>
    </r>
    <r>
      <rPr>
        <sz val="10.5"/>
        <rFont val="ＭＳ 明朝"/>
        <family val="1"/>
        <charset val="128"/>
      </rPr>
      <t xml:space="preserve">7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 7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8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9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_ "/>
    <numFmt numFmtId="167" formatCode="#,##0.0_ "/>
    <numFmt numFmtId="168" formatCode="0%"/>
    <numFmt numFmtId="169" formatCode="_ * #,##0.0_ ;_ * \-#,##0.0_ ;_ * \-?_ ;_ @_ "/>
    <numFmt numFmtId="170" formatCode="m\月d\日;@"/>
    <numFmt numFmtId="171" formatCode="[$-409]m/d/yyyy"/>
    <numFmt numFmtId="172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5"/>
      <name val="ＭＳ 明朝"/>
      <family val="1"/>
      <charset val="128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明朝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目別土地面積の割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地 目 別 土 地 面 積 の 割 合</a:t>
            </a:r>
          </a:p>
        </c:rich>
      </c:tx>
      <c:layout>
        <c:manualLayout>
          <c:xMode val="edge"/>
          <c:yMode val="edge"/>
          <c:x val="0.362795941375423"/>
          <c:y val="0.0312676800060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0924464487035"/>
          <c:y val="0.108286500961792"/>
          <c:w val="0.929030439684329"/>
          <c:h val="0.89171349903820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[1]Sheet1!$K$1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K$2:$K$9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1.1</c:v>
                </c:pt>
                <c:pt idx="6">
                  <c:v>1.7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[1]Sheet1!$L$1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L$2:$L$9</c:f>
              <c:numCache>
                <c:formatCode>General</c:formatCode>
                <c:ptCount val="8"/>
                <c:pt idx="0">
                  <c:v>24.5</c:v>
                </c:pt>
                <c:pt idx="1">
                  <c:v>24.5</c:v>
                </c:pt>
                <c:pt idx="2">
                  <c:v>24.6</c:v>
                </c:pt>
                <c:pt idx="3">
                  <c:v>24.2</c:v>
                </c:pt>
                <c:pt idx="4">
                  <c:v>24</c:v>
                </c:pt>
                <c:pt idx="5">
                  <c:v>21.6</c:v>
                </c:pt>
                <c:pt idx="6">
                  <c:v>18.4</c:v>
                </c:pt>
                <c:pt idx="7">
                  <c:v>19.8</c:v>
                </c:pt>
              </c:numCache>
            </c:numRef>
          </c:val>
        </c:ser>
        <c:ser>
          <c:idx val="2"/>
          <c:order val="2"/>
          <c:tx>
            <c:strRef>
              <c:f>[1]Sheet1!$M$1</c:f>
              <c:strCache>
                <c:ptCount val="1"/>
                <c:pt idx="0">
                  <c:v>宅地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M$2:$M$9</c:f>
              <c:numCache>
                <c:formatCode>General</c:formatCode>
                <c:ptCount val="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3</c:v>
                </c:pt>
                <c:pt idx="4">
                  <c:v>1.3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</c:numCache>
            </c:numRef>
          </c:val>
        </c:ser>
        <c:ser>
          <c:idx val="3"/>
          <c:order val="3"/>
          <c:tx>
            <c:strRef>
              <c:f>[1]Sheet1!$N$1</c:f>
              <c:strCache>
                <c:ptCount val="1"/>
                <c:pt idx="0">
                  <c:v>山林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#,##0.0_ 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N$2:$N$9</c:f>
              <c:numCache>
                <c:formatCode>General</c:formatCode>
                <c:ptCount val="8"/>
                <c:pt idx="0">
                  <c:v>61.8</c:v>
                </c:pt>
                <c:pt idx="1">
                  <c:v>61.8</c:v>
                </c:pt>
                <c:pt idx="2">
                  <c:v>61.8</c:v>
                </c:pt>
                <c:pt idx="3">
                  <c:v>62.5</c:v>
                </c:pt>
                <c:pt idx="4">
                  <c:v>62.8</c:v>
                </c:pt>
                <c:pt idx="5">
                  <c:v>65.1</c:v>
                </c:pt>
                <c:pt idx="6">
                  <c:v>67.1</c:v>
                </c:pt>
                <c:pt idx="7">
                  <c:v>64</c:v>
                </c:pt>
              </c:numCache>
            </c:numRef>
          </c:val>
        </c:ser>
        <c:ser>
          <c:idx val="4"/>
          <c:order val="4"/>
          <c:tx>
            <c:strRef>
              <c:f>[1]Sheet1!$O$1</c:f>
              <c:strCache>
                <c:ptCount val="1"/>
                <c:pt idx="0">
                  <c:v>原野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O$2:$O$9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4</c:v>
                </c:pt>
              </c:numCache>
            </c:numRef>
          </c:val>
        </c:ser>
        <c:ser>
          <c:idx val="5"/>
          <c:order val="5"/>
          <c:tx>
            <c:strRef>
              <c:f>[1]Sheet1!$P$1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P$2:$P$9</c:f>
              <c:numCache>
                <c:formatCode>General</c:formatCode>
                <c:ptCount val="8"/>
                <c:pt idx="0">
                  <c:v>1.1</c:v>
                </c:pt>
                <c:pt idx="1">
                  <c:v>1.1</c:v>
                </c:pt>
                <c:pt idx="2">
                  <c:v>1</c:v>
                </c:pt>
                <c:pt idx="3">
                  <c:v>0.9</c:v>
                </c:pt>
                <c:pt idx="4">
                  <c:v>0.8</c:v>
                </c:pt>
                <c:pt idx="5">
                  <c:v>1</c:v>
                </c:pt>
                <c:pt idx="6">
                  <c:v>0.9</c:v>
                </c:pt>
                <c:pt idx="7">
                  <c:v>0.3</c:v>
                </c:pt>
              </c:numCache>
            </c:numRef>
          </c:val>
        </c:ser>
        <c:ser>
          <c:idx val="6"/>
          <c:order val="6"/>
          <c:tx>
            <c:strRef>
              <c:f>[1]Sheet1!$Q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4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4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4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:$J$9</c:f>
              <c:strCache>
                <c:ptCount val="8"/>
                <c:pt idx="0">
                  <c:v>Ｈ１９</c:v>
                </c:pt>
                <c:pt idx="1">
                  <c:v>Ｈ１７</c:v>
                </c:pt>
                <c:pt idx="2">
                  <c:v>Ｈ１２</c:v>
                </c:pt>
                <c:pt idx="3">
                  <c:v>Ｈ  ７</c:v>
                </c:pt>
                <c:pt idx="4">
                  <c:v>Ｈ  ２</c:v>
                </c:pt>
                <c:pt idx="5">
                  <c:v>Ｓ６０</c:v>
                </c:pt>
                <c:pt idx="6">
                  <c:v>Ｓ５５</c:v>
                </c:pt>
                <c:pt idx="7">
                  <c:v>Ｓ５０</c:v>
                </c:pt>
              </c:strCache>
            </c:strRef>
          </c:cat>
          <c:val>
            <c:numRef>
              <c:f>[1]Sheet1!$Q$2:$Q$9</c:f>
              <c:numCache>
                <c:formatCode>General</c:formatCode>
                <c:ptCount val="8"/>
                <c:pt idx="0">
                  <c:v>10.1</c:v>
                </c:pt>
                <c:pt idx="1">
                  <c:v>10.1</c:v>
                </c:pt>
                <c:pt idx="2">
                  <c:v>10.1</c:v>
                </c:pt>
                <c:pt idx="3">
                  <c:v>10.1</c:v>
                </c:pt>
                <c:pt idx="4">
                  <c:v>10.1</c:v>
                </c:pt>
                <c:pt idx="5">
                  <c:v>9.4</c:v>
                </c:pt>
                <c:pt idx="6">
                  <c:v>9.9</c:v>
                </c:pt>
                <c:pt idx="7">
                  <c:v>9</c:v>
                </c:pt>
              </c:numCache>
            </c:numRef>
          </c:val>
        </c:ser>
        <c:gapWidth val="150"/>
        <c:shape val="box"/>
        <c:axId val="85397625"/>
        <c:axId val="90257938"/>
        <c:axId val="0"/>
      </c:bar3DChart>
      <c:catAx>
        <c:axId val="85397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7938"/>
        <c:crossesAt val="0"/>
        <c:auto val="1"/>
        <c:lblAlgn val="ctr"/>
        <c:lblOffset val="100"/>
        <c:noMultiLvlLbl val="0"/>
      </c:catAx>
      <c:valAx>
        <c:axId val="90257938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7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668545659527"/>
          <c:y val="0.080073925998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0360</xdr:colOff>
      <xdr:row>5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386040" cy="95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2320;&#30446;&#21029;&#22303;&#22320;&#38754;&#31309;&#12398;&#21106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9"/>
      <sheetName val="Sheet1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62"/>
    <col collapsed="false" customWidth="true" hidden="false" outlineLevel="0" max="3" min="3" style="0" width="15.37"/>
    <col collapsed="false" customWidth="true" hidden="false" outlineLevel="0" max="4" min="4" style="0" width="3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/>
    </row>
    <row r="3" customFormat="false" ht="5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/>
    </row>
    <row r="4" customFormat="false" ht="51" hidden="false" customHeight="true" outlineLevel="0" collapsed="false">
      <c r="A4" s="3"/>
      <c r="B4" s="4"/>
      <c r="C4" s="8" t="s">
        <v>4</v>
      </c>
      <c r="D4" s="9" t="s">
        <v>5</v>
      </c>
      <c r="E4" s="7"/>
    </row>
    <row r="5" customFormat="false" ht="51" hidden="false" customHeight="true" outlineLevel="0" collapsed="false">
      <c r="A5" s="3"/>
      <c r="B5" s="4"/>
      <c r="C5" s="8" t="s">
        <v>6</v>
      </c>
      <c r="D5" s="9" t="s">
        <v>7</v>
      </c>
      <c r="E5" s="7"/>
    </row>
    <row r="6" customFormat="false" ht="51" hidden="false" customHeight="true" outlineLevel="0" collapsed="false">
      <c r="A6" s="3"/>
      <c r="B6" s="4"/>
      <c r="C6" s="8" t="s">
        <v>8</v>
      </c>
      <c r="D6" s="9" t="s">
        <v>9</v>
      </c>
      <c r="E6" s="7"/>
    </row>
    <row r="7" customFormat="false" ht="51" hidden="false" customHeight="true" outlineLevel="0" collapsed="false">
      <c r="A7" s="3"/>
      <c r="B7" s="10" t="s">
        <v>10</v>
      </c>
      <c r="C7" s="8" t="s">
        <v>11</v>
      </c>
      <c r="D7" s="9" t="s">
        <v>12</v>
      </c>
      <c r="E7" s="7"/>
    </row>
    <row r="8" customFormat="false" ht="51" hidden="false" customHeight="true" outlineLevel="0" collapsed="false">
      <c r="A8" s="3"/>
      <c r="B8" s="10"/>
      <c r="C8" s="8" t="s">
        <v>13</v>
      </c>
      <c r="D8" s="9" t="s">
        <v>14</v>
      </c>
      <c r="E8" s="7"/>
    </row>
    <row r="9" customFormat="false" ht="51" hidden="false" customHeight="true" outlineLevel="0" collapsed="false">
      <c r="A9" s="3"/>
      <c r="B9" s="11" t="s">
        <v>15</v>
      </c>
      <c r="C9" s="11"/>
      <c r="D9" s="12" t="s">
        <v>16</v>
      </c>
      <c r="E9" s="7"/>
    </row>
    <row r="10" customFormat="false" ht="24" hidden="false" customHeight="true" outlineLevel="0" collapsed="false">
      <c r="A10" s="13" t="s">
        <v>17</v>
      </c>
      <c r="B10" s="13"/>
      <c r="C10" s="13"/>
      <c r="D10" s="13"/>
    </row>
  </sheetData>
  <sheetProtection sheet="true" password="cf44" objects="true" scenarios="true"/>
  <mergeCells count="5">
    <mergeCell ref="A1:D1"/>
    <mergeCell ref="B3:B6"/>
    <mergeCell ref="B7:B8"/>
    <mergeCell ref="B9:C9"/>
    <mergeCell ref="A10:D10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7.3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4.25" hidden="false" customHeight="true" outlineLevel="0" collapsed="false">
      <c r="A3" s="4" t="s">
        <v>276</v>
      </c>
      <c r="B3" s="5" t="s">
        <v>277</v>
      </c>
      <c r="C3" s="5"/>
      <c r="D3" s="5"/>
      <c r="E3" s="6" t="s">
        <v>205</v>
      </c>
    </row>
    <row r="4" customFormat="false" ht="13.5" hidden="false" customHeight="true" outlineLevel="0" collapsed="false">
      <c r="A4" s="4"/>
      <c r="B4" s="8" t="s">
        <v>206</v>
      </c>
      <c r="C4" s="8" t="s">
        <v>207</v>
      </c>
      <c r="D4" s="8"/>
      <c r="E4" s="6"/>
    </row>
    <row r="5" customFormat="false" ht="13.5" hidden="false" customHeight="true" outlineLevel="0" collapsed="false">
      <c r="A5" s="4"/>
      <c r="B5" s="8"/>
      <c r="C5" s="8" t="s">
        <v>278</v>
      </c>
      <c r="D5" s="8" t="s">
        <v>209</v>
      </c>
      <c r="E5" s="6"/>
    </row>
    <row r="6" customFormat="false" ht="16.5" hidden="false" customHeight="true" outlineLevel="0" collapsed="false">
      <c r="A6" s="119" t="s">
        <v>134</v>
      </c>
      <c r="B6" s="120" t="s">
        <v>210</v>
      </c>
      <c r="C6" s="120" t="s">
        <v>210</v>
      </c>
      <c r="D6" s="121"/>
      <c r="E6" s="122" t="s">
        <v>211</v>
      </c>
    </row>
    <row r="7" customFormat="false" ht="16.5" hidden="false" customHeight="true" outlineLevel="0" collapsed="false">
      <c r="A7" s="123" t="s">
        <v>135</v>
      </c>
      <c r="B7" s="124" t="n">
        <v>34.5</v>
      </c>
      <c r="C7" s="124" t="n">
        <v>22.5</v>
      </c>
      <c r="D7" s="125" t="s">
        <v>279</v>
      </c>
      <c r="E7" s="126" t="n">
        <v>115.1</v>
      </c>
    </row>
    <row r="8" customFormat="false" ht="16.5" hidden="false" customHeight="true" outlineLevel="0" collapsed="false">
      <c r="A8" s="119"/>
      <c r="B8" s="127"/>
      <c r="C8" s="127"/>
      <c r="D8" s="128"/>
      <c r="E8" s="129"/>
    </row>
    <row r="9" customFormat="false" ht="16.5" hidden="false" customHeight="true" outlineLevel="0" collapsed="false">
      <c r="A9" s="123" t="s">
        <v>139</v>
      </c>
      <c r="B9" s="124" t="n">
        <v>25</v>
      </c>
      <c r="C9" s="124" t="n">
        <v>9.5</v>
      </c>
      <c r="D9" s="125" t="s">
        <v>280</v>
      </c>
      <c r="E9" s="126" t="n">
        <v>126.4</v>
      </c>
    </row>
    <row r="10" customFormat="false" ht="16.5" hidden="false" customHeight="true" outlineLevel="0" collapsed="false">
      <c r="A10" s="119"/>
      <c r="B10" s="127"/>
      <c r="C10" s="127"/>
      <c r="D10" s="128"/>
      <c r="E10" s="129"/>
    </row>
    <row r="11" customFormat="false" ht="16.5" hidden="false" customHeight="true" outlineLevel="0" collapsed="false">
      <c r="A11" s="123" t="s">
        <v>142</v>
      </c>
      <c r="B11" s="124" t="n">
        <v>20</v>
      </c>
      <c r="C11" s="124" t="n">
        <v>7.5</v>
      </c>
      <c r="D11" s="125" t="s">
        <v>281</v>
      </c>
      <c r="E11" s="126" t="n">
        <v>169.6</v>
      </c>
    </row>
    <row r="12" customFormat="false" ht="16.5" hidden="false" customHeight="true" outlineLevel="0" collapsed="false">
      <c r="A12" s="119"/>
      <c r="B12" s="127"/>
      <c r="C12" s="127"/>
      <c r="D12" s="128"/>
      <c r="E12" s="129"/>
    </row>
    <row r="13" customFormat="false" ht="16.5" hidden="false" customHeight="true" outlineLevel="0" collapsed="false">
      <c r="A13" s="123" t="s">
        <v>145</v>
      </c>
      <c r="B13" s="124" t="n">
        <v>26</v>
      </c>
      <c r="C13" s="124" t="n">
        <v>13.5</v>
      </c>
      <c r="D13" s="125" t="s">
        <v>282</v>
      </c>
      <c r="E13" s="126" t="n">
        <v>152.5</v>
      </c>
    </row>
    <row r="14" customFormat="false" ht="16.5" hidden="false" customHeight="true" outlineLevel="0" collapsed="false">
      <c r="A14" s="119"/>
      <c r="B14" s="127"/>
      <c r="C14" s="127"/>
      <c r="D14" s="128"/>
      <c r="E14" s="129"/>
    </row>
    <row r="15" customFormat="false" ht="16.5" hidden="false" customHeight="true" outlineLevel="0" collapsed="false">
      <c r="A15" s="123" t="s">
        <v>148</v>
      </c>
      <c r="B15" s="124" t="n">
        <v>88.5</v>
      </c>
      <c r="C15" s="124" t="n">
        <v>27.5</v>
      </c>
      <c r="D15" s="125" t="s">
        <v>283</v>
      </c>
      <c r="E15" s="126" t="n">
        <v>110.2</v>
      </c>
    </row>
    <row r="16" customFormat="false" ht="16.5" hidden="false" customHeight="true" outlineLevel="0" collapsed="false">
      <c r="A16" s="119"/>
      <c r="B16" s="127"/>
      <c r="C16" s="127"/>
      <c r="D16" s="128"/>
      <c r="E16" s="129"/>
    </row>
    <row r="17" customFormat="false" ht="16.5" hidden="false" customHeight="true" outlineLevel="0" collapsed="false">
      <c r="A17" s="123" t="s">
        <v>151</v>
      </c>
      <c r="B17" s="124" t="n">
        <v>60</v>
      </c>
      <c r="C17" s="124" t="n">
        <v>26</v>
      </c>
      <c r="D17" s="125" t="s">
        <v>284</v>
      </c>
      <c r="E17" s="126" t="n">
        <v>148.9</v>
      </c>
    </row>
    <row r="18" customFormat="false" ht="16.5" hidden="false" customHeight="true" outlineLevel="0" collapsed="false">
      <c r="A18" s="119"/>
      <c r="B18" s="127"/>
      <c r="C18" s="127"/>
      <c r="D18" s="128"/>
      <c r="E18" s="129"/>
    </row>
    <row r="19" customFormat="false" ht="16.5" hidden="false" customHeight="true" outlineLevel="0" collapsed="false">
      <c r="A19" s="123" t="s">
        <v>154</v>
      </c>
      <c r="B19" s="124" t="n">
        <v>90.5</v>
      </c>
      <c r="C19" s="124" t="n">
        <v>25.5</v>
      </c>
      <c r="D19" s="125" t="s">
        <v>285</v>
      </c>
      <c r="E19" s="126" t="n">
        <v>189</v>
      </c>
    </row>
    <row r="20" customFormat="false" ht="16.5" hidden="false" customHeight="true" outlineLevel="0" collapsed="false">
      <c r="A20" s="119"/>
      <c r="B20" s="127"/>
      <c r="C20" s="127"/>
      <c r="D20" s="128"/>
      <c r="E20" s="129"/>
    </row>
    <row r="21" customFormat="false" ht="16.5" hidden="false" customHeight="true" outlineLevel="0" collapsed="false">
      <c r="A21" s="130" t="s">
        <v>157</v>
      </c>
      <c r="B21" s="124" t="n">
        <v>49</v>
      </c>
      <c r="C21" s="124" t="n">
        <v>26</v>
      </c>
      <c r="D21" s="125" t="s">
        <v>240</v>
      </c>
      <c r="E21" s="126" t="n">
        <v>161.3</v>
      </c>
    </row>
    <row r="22" customFormat="false" ht="16.5" hidden="false" customHeight="true" outlineLevel="0" collapsed="false">
      <c r="A22" s="119"/>
      <c r="B22" s="127"/>
      <c r="C22" s="127"/>
      <c r="D22" s="128"/>
      <c r="E22" s="129"/>
    </row>
    <row r="23" customFormat="false" ht="16.5" hidden="false" customHeight="true" outlineLevel="0" collapsed="false">
      <c r="A23" s="130" t="s">
        <v>161</v>
      </c>
      <c r="B23" s="124" t="n">
        <v>134.5</v>
      </c>
      <c r="C23" s="124" t="n">
        <v>30</v>
      </c>
      <c r="D23" s="125" t="s">
        <v>275</v>
      </c>
      <c r="E23" s="126" t="n">
        <v>111.9</v>
      </c>
    </row>
    <row r="24" customFormat="false" ht="16.5" hidden="false" customHeight="true" outlineLevel="0" collapsed="false">
      <c r="A24" s="119"/>
      <c r="B24" s="127"/>
      <c r="C24" s="127"/>
      <c r="D24" s="128"/>
      <c r="E24" s="129"/>
    </row>
    <row r="25" customFormat="false" ht="16.5" hidden="false" customHeight="true" outlineLevel="0" collapsed="false">
      <c r="A25" s="123" t="s">
        <v>165</v>
      </c>
      <c r="B25" s="124" t="n">
        <v>51.5</v>
      </c>
      <c r="C25" s="124" t="n">
        <v>15</v>
      </c>
      <c r="D25" s="125" t="s">
        <v>286</v>
      </c>
      <c r="E25" s="126" t="n">
        <v>169.4</v>
      </c>
    </row>
    <row r="26" customFormat="false" ht="16.5" hidden="false" customHeight="true" outlineLevel="0" collapsed="false">
      <c r="A26" s="119"/>
      <c r="B26" s="127"/>
      <c r="C26" s="127"/>
      <c r="D26" s="128"/>
      <c r="E26" s="129"/>
    </row>
    <row r="27" customFormat="false" ht="16.5" hidden="false" customHeight="true" outlineLevel="0" collapsed="false">
      <c r="A27" s="123" t="s">
        <v>168</v>
      </c>
      <c r="B27" s="124" t="n">
        <v>20</v>
      </c>
      <c r="C27" s="124" t="n">
        <v>9.5</v>
      </c>
      <c r="D27" s="125" t="s">
        <v>287</v>
      </c>
      <c r="E27" s="126" t="n">
        <v>124.1</v>
      </c>
    </row>
    <row r="28" customFormat="false" ht="16.5" hidden="false" customHeight="true" outlineLevel="0" collapsed="false">
      <c r="A28" s="119"/>
      <c r="B28" s="127"/>
      <c r="C28" s="127"/>
      <c r="D28" s="128"/>
      <c r="E28" s="129"/>
    </row>
    <row r="29" customFormat="false" ht="16.5" hidden="false" customHeight="true" outlineLevel="0" collapsed="false">
      <c r="A29" s="131" t="s">
        <v>171</v>
      </c>
      <c r="B29" s="132" t="n">
        <v>23</v>
      </c>
      <c r="C29" s="132" t="n">
        <v>16.5</v>
      </c>
      <c r="D29" s="133" t="s">
        <v>288</v>
      </c>
      <c r="E29" s="134" t="n">
        <v>114.5</v>
      </c>
    </row>
    <row r="30" customFormat="false" ht="18" hidden="false" customHeight="true" outlineLevel="0" collapsed="false">
      <c r="A30" s="19"/>
      <c r="B30" s="19"/>
      <c r="C30" s="36" t="s">
        <v>175</v>
      </c>
      <c r="D30" s="36"/>
      <c r="E30" s="36"/>
    </row>
  </sheetData>
  <sheetProtection sheet="true" password="cf44" objects="true" scenarios="true"/>
  <mergeCells count="6">
    <mergeCell ref="A3:A5"/>
    <mergeCell ref="B3:D3"/>
    <mergeCell ref="E3:E5"/>
    <mergeCell ref="B4:B5"/>
    <mergeCell ref="C4:D4"/>
    <mergeCell ref="C30:E30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1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9" min="7" style="0" width="8.62"/>
  </cols>
  <sheetData>
    <row r="1" customFormat="false" ht="22.5" hidden="false" customHeight="true" outlineLevel="0" collapsed="false">
      <c r="A1" s="14" t="s">
        <v>18</v>
      </c>
      <c r="B1" s="14"/>
      <c r="C1" s="14"/>
      <c r="D1" s="14"/>
      <c r="E1" s="15"/>
      <c r="F1" s="15"/>
      <c r="G1" s="15"/>
      <c r="H1" s="15"/>
      <c r="I1" s="15"/>
      <c r="J1" s="16"/>
    </row>
    <row r="2" customFormat="false" ht="22.5" hidden="false" customHeight="true" outlineLevel="0" collapsed="false">
      <c r="A2" s="17"/>
      <c r="B2" s="17"/>
      <c r="C2" s="17"/>
      <c r="D2" s="17"/>
      <c r="E2" s="18" t="s">
        <v>19</v>
      </c>
      <c r="F2" s="18"/>
      <c r="G2" s="18"/>
      <c r="H2" s="18"/>
      <c r="I2" s="18"/>
      <c r="J2" s="19"/>
    </row>
    <row r="3" customFormat="false" ht="14.25" hidden="false" customHeight="true" outlineLevel="0" collapsed="false">
      <c r="A3" s="4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6" t="s">
        <v>28</v>
      </c>
    </row>
    <row r="4" customFormat="false" ht="7.5" hidden="false" customHeight="true" outlineLevel="0" collapsed="false">
      <c r="A4" s="20"/>
      <c r="B4" s="21" t="s">
        <v>29</v>
      </c>
      <c r="C4" s="21" t="s">
        <v>29</v>
      </c>
      <c r="D4" s="21" t="s">
        <v>29</v>
      </c>
      <c r="E4" s="21" t="s">
        <v>29</v>
      </c>
      <c r="F4" s="21" t="s">
        <v>29</v>
      </c>
      <c r="G4" s="21" t="s">
        <v>29</v>
      </c>
      <c r="H4" s="21" t="s">
        <v>29</v>
      </c>
      <c r="I4" s="22" t="s">
        <v>29</v>
      </c>
    </row>
    <row r="5" customFormat="false" ht="21.75" hidden="false" customHeight="true" outlineLevel="0" collapsed="false">
      <c r="A5" s="23" t="s">
        <v>30</v>
      </c>
      <c r="B5" s="24" t="n">
        <f aca="false">SUM(C5:I5)</f>
        <v>43524</v>
      </c>
      <c r="C5" s="24" t="n">
        <v>761</v>
      </c>
      <c r="D5" s="24" t="n">
        <v>8600</v>
      </c>
      <c r="E5" s="24" t="n">
        <v>504</v>
      </c>
      <c r="F5" s="24" t="n">
        <v>27863</v>
      </c>
      <c r="G5" s="24" t="n">
        <v>1757</v>
      </c>
      <c r="H5" s="24" t="n">
        <v>130</v>
      </c>
      <c r="I5" s="25" t="n">
        <v>3909</v>
      </c>
      <c r="J5" s="26"/>
    </row>
    <row r="6" customFormat="false" ht="21.75" hidden="false" customHeight="true" outlineLevel="0" collapsed="false">
      <c r="A6" s="27" t="s">
        <v>31</v>
      </c>
      <c r="B6" s="28" t="n">
        <f aca="false">SUM(C6:I6)</f>
        <v>43524</v>
      </c>
      <c r="C6" s="28" t="n">
        <v>759</v>
      </c>
      <c r="D6" s="28" t="n">
        <v>8571</v>
      </c>
      <c r="E6" s="28" t="n">
        <v>506</v>
      </c>
      <c r="F6" s="28" t="n">
        <v>27871</v>
      </c>
      <c r="G6" s="28" t="n">
        <v>1754</v>
      </c>
      <c r="H6" s="28" t="n">
        <v>135</v>
      </c>
      <c r="I6" s="29" t="n">
        <v>3928</v>
      </c>
      <c r="J6" s="26"/>
    </row>
    <row r="7" customFormat="false" ht="21.75" hidden="false" customHeight="true" outlineLevel="0" collapsed="false">
      <c r="A7" s="27" t="s">
        <v>32</v>
      </c>
      <c r="B7" s="28" t="n">
        <f aca="false">SUM(C7:I7)</f>
        <v>43524</v>
      </c>
      <c r="C7" s="28" t="n">
        <v>766</v>
      </c>
      <c r="D7" s="28" t="n">
        <v>8550</v>
      </c>
      <c r="E7" s="28" t="n">
        <v>506</v>
      </c>
      <c r="F7" s="28" t="n">
        <v>27821</v>
      </c>
      <c r="G7" s="28" t="n">
        <v>1725</v>
      </c>
      <c r="H7" s="28" t="n">
        <v>154</v>
      </c>
      <c r="I7" s="29" t="n">
        <v>4002</v>
      </c>
      <c r="J7" s="26"/>
    </row>
    <row r="8" customFormat="false" ht="21.75" hidden="false" customHeight="true" outlineLevel="0" collapsed="false">
      <c r="A8" s="27" t="s">
        <v>33</v>
      </c>
      <c r="B8" s="28" t="n">
        <f aca="false">SUM(C8:I8)</f>
        <v>43524</v>
      </c>
      <c r="C8" s="28" t="n">
        <v>773</v>
      </c>
      <c r="D8" s="28" t="n">
        <v>8506</v>
      </c>
      <c r="E8" s="28" t="n">
        <v>493</v>
      </c>
      <c r="F8" s="28" t="n">
        <v>27890</v>
      </c>
      <c r="G8" s="28" t="n">
        <v>1717</v>
      </c>
      <c r="H8" s="28" t="n">
        <v>154</v>
      </c>
      <c r="I8" s="29" t="n">
        <v>3991</v>
      </c>
      <c r="J8" s="26"/>
    </row>
    <row r="9" customFormat="false" ht="21.75" hidden="false" customHeight="true" outlineLevel="0" collapsed="false">
      <c r="A9" s="27" t="s">
        <v>34</v>
      </c>
      <c r="B9" s="28" t="n">
        <f aca="false">SUM(C9:I9)</f>
        <v>43524</v>
      </c>
      <c r="C9" s="28" t="n">
        <v>754</v>
      </c>
      <c r="D9" s="28" t="n">
        <v>8041</v>
      </c>
      <c r="E9" s="28" t="n">
        <v>488</v>
      </c>
      <c r="F9" s="28" t="n">
        <v>29219</v>
      </c>
      <c r="G9" s="28" t="n">
        <v>363</v>
      </c>
      <c r="H9" s="28" t="n">
        <v>356</v>
      </c>
      <c r="I9" s="29" t="n">
        <v>4303</v>
      </c>
      <c r="J9" s="26"/>
    </row>
    <row r="10" customFormat="false" ht="21.75" hidden="false" customHeight="true" outlineLevel="0" collapsed="false">
      <c r="A10" s="27" t="s">
        <v>35</v>
      </c>
      <c r="B10" s="28" t="n">
        <f aca="false">SUM(C10:I10)</f>
        <v>43524</v>
      </c>
      <c r="C10" s="28" t="n">
        <v>752</v>
      </c>
      <c r="D10" s="28" t="n">
        <v>8037</v>
      </c>
      <c r="E10" s="28" t="n">
        <v>505</v>
      </c>
      <c r="F10" s="28" t="n">
        <v>29203</v>
      </c>
      <c r="G10" s="28" t="n">
        <v>338</v>
      </c>
      <c r="H10" s="28" t="n">
        <v>386</v>
      </c>
      <c r="I10" s="29" t="n">
        <v>4303</v>
      </c>
      <c r="J10" s="26"/>
    </row>
    <row r="11" customFormat="false" ht="21.75" hidden="false" customHeight="true" outlineLevel="0" collapsed="false">
      <c r="A11" s="27" t="s">
        <v>36</v>
      </c>
      <c r="B11" s="28" t="n">
        <f aca="false">SUM(C11:I11)</f>
        <v>43524</v>
      </c>
      <c r="C11" s="28" t="n">
        <v>740</v>
      </c>
      <c r="D11" s="28" t="n">
        <v>8063</v>
      </c>
      <c r="E11" s="28" t="n">
        <v>496</v>
      </c>
      <c r="F11" s="28" t="n">
        <v>29207</v>
      </c>
      <c r="G11" s="28" t="n">
        <v>351</v>
      </c>
      <c r="H11" s="28" t="n">
        <v>361</v>
      </c>
      <c r="I11" s="29" t="n">
        <v>4306</v>
      </c>
      <c r="J11" s="26"/>
    </row>
    <row r="12" customFormat="false" ht="21.75" hidden="false" customHeight="true" outlineLevel="0" collapsed="false">
      <c r="A12" s="27" t="s">
        <v>37</v>
      </c>
      <c r="B12" s="28" t="n">
        <f aca="false">SUM(C12:I12)</f>
        <v>43524</v>
      </c>
      <c r="C12" s="28" t="n">
        <v>496</v>
      </c>
      <c r="D12" s="28" t="n">
        <v>8439</v>
      </c>
      <c r="E12" s="28" t="n">
        <v>506</v>
      </c>
      <c r="F12" s="28" t="n">
        <v>29061</v>
      </c>
      <c r="G12" s="28" t="n">
        <v>347</v>
      </c>
      <c r="H12" s="28" t="n">
        <v>384</v>
      </c>
      <c r="I12" s="29" t="n">
        <v>4291</v>
      </c>
      <c r="J12" s="26"/>
    </row>
    <row r="13" customFormat="false" ht="21.75" hidden="false" customHeight="true" outlineLevel="0" collapsed="false">
      <c r="A13" s="27" t="s">
        <v>38</v>
      </c>
      <c r="B13" s="28" t="n">
        <f aca="false">SUM(C13:I13)</f>
        <v>43524</v>
      </c>
      <c r="C13" s="28" t="n">
        <v>499</v>
      </c>
      <c r="D13" s="28" t="n">
        <v>8578</v>
      </c>
      <c r="E13" s="28" t="n">
        <v>512</v>
      </c>
      <c r="F13" s="28" t="n">
        <v>28957</v>
      </c>
      <c r="G13" s="28" t="n">
        <v>309</v>
      </c>
      <c r="H13" s="28" t="n">
        <v>383</v>
      </c>
      <c r="I13" s="29" t="n">
        <v>4286</v>
      </c>
      <c r="J13" s="26"/>
    </row>
    <row r="14" customFormat="false" ht="21.75" hidden="false" customHeight="true" outlineLevel="0" collapsed="false">
      <c r="A14" s="27" t="s">
        <v>39</v>
      </c>
      <c r="B14" s="28" t="n">
        <f aca="false">SUM(C14:I14)</f>
        <v>43524</v>
      </c>
      <c r="C14" s="28" t="n">
        <v>488</v>
      </c>
      <c r="D14" s="28" t="n">
        <v>9148</v>
      </c>
      <c r="E14" s="28" t="n">
        <v>518</v>
      </c>
      <c r="F14" s="28" t="n">
        <v>28614</v>
      </c>
      <c r="G14" s="28" t="n">
        <v>278</v>
      </c>
      <c r="H14" s="28" t="n">
        <v>394</v>
      </c>
      <c r="I14" s="29" t="n">
        <v>4084</v>
      </c>
      <c r="J14" s="26"/>
    </row>
    <row r="15" customFormat="false" ht="21.75" hidden="false" customHeight="true" outlineLevel="0" collapsed="false">
      <c r="A15" s="27" t="s">
        <v>40</v>
      </c>
      <c r="B15" s="28" t="n">
        <f aca="false">SUM(C15:I15)</f>
        <v>43524</v>
      </c>
      <c r="C15" s="28" t="n">
        <v>491</v>
      </c>
      <c r="D15" s="28" t="n">
        <v>9412</v>
      </c>
      <c r="E15" s="28" t="n">
        <v>527</v>
      </c>
      <c r="F15" s="28" t="n">
        <v>28320</v>
      </c>
      <c r="G15" s="28" t="n">
        <v>270</v>
      </c>
      <c r="H15" s="28" t="n">
        <v>426</v>
      </c>
      <c r="I15" s="29" t="n">
        <v>4078</v>
      </c>
      <c r="J15" s="26"/>
    </row>
    <row r="16" customFormat="false" ht="21.75" hidden="false" customHeight="true" outlineLevel="0" collapsed="false">
      <c r="A16" s="27" t="s">
        <v>41</v>
      </c>
      <c r="B16" s="28" t="n">
        <f aca="false">SUM(C16:I16)</f>
        <v>43524</v>
      </c>
      <c r="C16" s="28" t="n">
        <v>433</v>
      </c>
      <c r="D16" s="28" t="n">
        <v>9684</v>
      </c>
      <c r="E16" s="28" t="n">
        <v>528</v>
      </c>
      <c r="F16" s="28" t="n">
        <v>28079</v>
      </c>
      <c r="G16" s="28" t="n">
        <v>266</v>
      </c>
      <c r="H16" s="28" t="n">
        <v>438</v>
      </c>
      <c r="I16" s="29" t="n">
        <v>4096</v>
      </c>
      <c r="J16" s="26"/>
    </row>
    <row r="17" customFormat="false" ht="21.75" hidden="false" customHeight="true" outlineLevel="0" collapsed="false">
      <c r="A17" s="27" t="s">
        <v>42</v>
      </c>
      <c r="B17" s="28" t="n">
        <f aca="false">SUM(C17:I17)</f>
        <v>43524</v>
      </c>
      <c r="C17" s="28" t="n">
        <v>425</v>
      </c>
      <c r="D17" s="28" t="n">
        <v>9757</v>
      </c>
      <c r="E17" s="28" t="n">
        <v>532</v>
      </c>
      <c r="F17" s="28" t="n">
        <v>28017</v>
      </c>
      <c r="G17" s="28" t="n">
        <v>237</v>
      </c>
      <c r="H17" s="28" t="n">
        <v>439</v>
      </c>
      <c r="I17" s="29" t="n">
        <v>4117</v>
      </c>
      <c r="J17" s="26"/>
    </row>
    <row r="18" customFormat="false" ht="21.75" hidden="false" customHeight="true" outlineLevel="0" collapsed="false">
      <c r="A18" s="27" t="s">
        <v>43</v>
      </c>
      <c r="B18" s="28" t="n">
        <f aca="false">SUM(C18:I18)</f>
        <v>43524</v>
      </c>
      <c r="C18" s="28" t="n">
        <v>250</v>
      </c>
      <c r="D18" s="28" t="n">
        <v>10443</v>
      </c>
      <c r="E18" s="28" t="n">
        <v>552</v>
      </c>
      <c r="F18" s="28" t="n">
        <v>27545</v>
      </c>
      <c r="G18" s="28" t="n">
        <v>193</v>
      </c>
      <c r="H18" s="28" t="n">
        <v>443</v>
      </c>
      <c r="I18" s="29" t="n">
        <v>4098</v>
      </c>
      <c r="J18" s="26"/>
    </row>
    <row r="19" customFormat="false" ht="21.75" hidden="false" customHeight="true" outlineLevel="0" collapsed="false">
      <c r="A19" s="27" t="s">
        <v>44</v>
      </c>
      <c r="B19" s="28" t="n">
        <f aca="false">SUM(C19:I19)</f>
        <v>43524</v>
      </c>
      <c r="C19" s="28" t="n">
        <v>253</v>
      </c>
      <c r="D19" s="28" t="n">
        <v>10492</v>
      </c>
      <c r="E19" s="28" t="n">
        <v>560</v>
      </c>
      <c r="F19" s="28" t="n">
        <v>27573</v>
      </c>
      <c r="G19" s="28" t="n">
        <v>187</v>
      </c>
      <c r="H19" s="28" t="n">
        <v>358</v>
      </c>
      <c r="I19" s="29" t="n">
        <v>4101</v>
      </c>
      <c r="J19" s="26"/>
    </row>
    <row r="20" customFormat="false" ht="21.75" hidden="false" customHeight="true" outlineLevel="0" collapsed="false">
      <c r="A20" s="27" t="s">
        <v>45</v>
      </c>
      <c r="B20" s="28" t="n">
        <f aca="false">SUM(C20:I20)</f>
        <v>43838</v>
      </c>
      <c r="C20" s="28" t="n">
        <v>260</v>
      </c>
      <c r="D20" s="28" t="n">
        <v>10541</v>
      </c>
      <c r="E20" s="28" t="n">
        <v>563</v>
      </c>
      <c r="F20" s="28" t="n">
        <v>27513</v>
      </c>
      <c r="G20" s="28" t="n">
        <v>188</v>
      </c>
      <c r="H20" s="28" t="n">
        <v>363</v>
      </c>
      <c r="I20" s="29" t="n">
        <v>4410</v>
      </c>
      <c r="J20" s="26"/>
    </row>
    <row r="21" customFormat="false" ht="21.75" hidden="false" customHeight="true" outlineLevel="0" collapsed="false">
      <c r="A21" s="27" t="s">
        <v>46</v>
      </c>
      <c r="B21" s="28" t="n">
        <f aca="false">SUM(C21:I21)</f>
        <v>43862</v>
      </c>
      <c r="C21" s="28" t="n">
        <v>221</v>
      </c>
      <c r="D21" s="28" t="n">
        <v>10589</v>
      </c>
      <c r="E21" s="28" t="n">
        <v>563</v>
      </c>
      <c r="F21" s="28" t="n">
        <v>27514</v>
      </c>
      <c r="G21" s="28" t="n">
        <v>206</v>
      </c>
      <c r="H21" s="28" t="n">
        <v>361</v>
      </c>
      <c r="I21" s="29" t="n">
        <v>4408</v>
      </c>
      <c r="J21" s="26"/>
    </row>
    <row r="22" customFormat="false" ht="21.75" hidden="false" customHeight="true" outlineLevel="0" collapsed="false">
      <c r="A22" s="27" t="s">
        <v>47</v>
      </c>
      <c r="B22" s="28" t="n">
        <f aca="false">SUM(C22:I22)</f>
        <v>43826</v>
      </c>
      <c r="C22" s="28" t="n">
        <v>221</v>
      </c>
      <c r="D22" s="28" t="n">
        <v>10596</v>
      </c>
      <c r="E22" s="28" t="n">
        <v>574</v>
      </c>
      <c r="F22" s="28" t="n">
        <v>27482</v>
      </c>
      <c r="G22" s="28" t="n">
        <v>209</v>
      </c>
      <c r="H22" s="28" t="n">
        <v>361</v>
      </c>
      <c r="I22" s="29" t="n">
        <v>4383</v>
      </c>
      <c r="J22" s="26"/>
    </row>
    <row r="23" customFormat="false" ht="21.75" hidden="false" customHeight="true" outlineLevel="0" collapsed="false">
      <c r="A23" s="27" t="s">
        <v>48</v>
      </c>
      <c r="B23" s="28" t="n">
        <f aca="false">SUM(C23:I23)</f>
        <v>43826</v>
      </c>
      <c r="C23" s="28" t="n">
        <v>222</v>
      </c>
      <c r="D23" s="28" t="n">
        <v>10602</v>
      </c>
      <c r="E23" s="28" t="n">
        <v>581</v>
      </c>
      <c r="F23" s="28" t="n">
        <v>27479</v>
      </c>
      <c r="G23" s="28" t="n">
        <v>210</v>
      </c>
      <c r="H23" s="28" t="n">
        <v>363</v>
      </c>
      <c r="I23" s="29" t="n">
        <v>4369</v>
      </c>
      <c r="J23" s="26"/>
    </row>
    <row r="24" customFormat="false" ht="21.75" hidden="false" customHeight="true" outlineLevel="0" collapsed="false">
      <c r="A24" s="27" t="s">
        <v>49</v>
      </c>
      <c r="B24" s="28" t="n">
        <f aca="false">SUM(C24:I24)</f>
        <v>43852</v>
      </c>
      <c r="C24" s="28" t="n">
        <v>222</v>
      </c>
      <c r="D24" s="28" t="n">
        <v>10602</v>
      </c>
      <c r="E24" s="28" t="n">
        <v>579</v>
      </c>
      <c r="F24" s="28" t="n">
        <v>27461</v>
      </c>
      <c r="G24" s="28" t="n">
        <v>211</v>
      </c>
      <c r="H24" s="28" t="n">
        <v>378</v>
      </c>
      <c r="I24" s="29" t="n">
        <v>4399</v>
      </c>
      <c r="J24" s="26"/>
    </row>
    <row r="25" customFormat="false" ht="21.75" hidden="false" customHeight="true" outlineLevel="0" collapsed="false">
      <c r="A25" s="27" t="s">
        <v>50</v>
      </c>
      <c r="B25" s="28" t="n">
        <f aca="false">SUM(C25:I25)</f>
        <v>43852</v>
      </c>
      <c r="C25" s="28" t="n">
        <v>222</v>
      </c>
      <c r="D25" s="28" t="n">
        <v>10603</v>
      </c>
      <c r="E25" s="28" t="n">
        <v>580</v>
      </c>
      <c r="F25" s="28" t="n">
        <v>27415</v>
      </c>
      <c r="G25" s="28" t="n">
        <v>211</v>
      </c>
      <c r="H25" s="28" t="n">
        <v>378</v>
      </c>
      <c r="I25" s="29" t="n">
        <v>4443</v>
      </c>
      <c r="J25" s="26"/>
    </row>
    <row r="26" customFormat="false" ht="21.75" hidden="false" customHeight="true" outlineLevel="0" collapsed="false">
      <c r="A26" s="27" t="s">
        <v>51</v>
      </c>
      <c r="B26" s="28" t="n">
        <f aca="false">SUM(C26:I26)</f>
        <v>43852</v>
      </c>
      <c r="C26" s="28" t="n">
        <v>222</v>
      </c>
      <c r="D26" s="28" t="n">
        <v>10574</v>
      </c>
      <c r="E26" s="28" t="n">
        <v>608</v>
      </c>
      <c r="F26" s="28" t="n">
        <v>27399</v>
      </c>
      <c r="G26" s="28" t="n">
        <v>211</v>
      </c>
      <c r="H26" s="28" t="n">
        <v>371</v>
      </c>
      <c r="I26" s="29" t="n">
        <v>4467</v>
      </c>
      <c r="J26" s="26"/>
    </row>
    <row r="27" customFormat="false" ht="21.75" hidden="false" customHeight="true" outlineLevel="0" collapsed="false">
      <c r="A27" s="27" t="s">
        <v>52</v>
      </c>
      <c r="B27" s="28" t="n">
        <f aca="false">SUM(C27:I27)</f>
        <v>43852</v>
      </c>
      <c r="C27" s="28" t="n">
        <v>222</v>
      </c>
      <c r="D27" s="28" t="n">
        <v>10570</v>
      </c>
      <c r="E27" s="28" t="n">
        <v>612</v>
      </c>
      <c r="F27" s="28" t="n">
        <v>27382</v>
      </c>
      <c r="G27" s="28" t="n">
        <v>211</v>
      </c>
      <c r="H27" s="28" t="n">
        <v>366</v>
      </c>
      <c r="I27" s="29" t="n">
        <v>4489</v>
      </c>
      <c r="J27" s="26"/>
    </row>
    <row r="28" customFormat="false" ht="21.75" hidden="false" customHeight="true" outlineLevel="0" collapsed="false">
      <c r="A28" s="27" t="s">
        <v>53</v>
      </c>
      <c r="B28" s="28" t="n">
        <f aca="false">SUM(C28:I28)</f>
        <v>43852</v>
      </c>
      <c r="C28" s="28" t="n">
        <v>216</v>
      </c>
      <c r="D28" s="28" t="n">
        <v>10568</v>
      </c>
      <c r="E28" s="28" t="n">
        <v>620</v>
      </c>
      <c r="F28" s="28" t="n">
        <v>27400</v>
      </c>
      <c r="G28" s="28" t="n">
        <v>211</v>
      </c>
      <c r="H28" s="28" t="n">
        <v>365</v>
      </c>
      <c r="I28" s="29" t="n">
        <v>4472</v>
      </c>
      <c r="J28" s="26"/>
    </row>
    <row r="29" customFormat="false" ht="21.75" hidden="false" customHeight="true" outlineLevel="0" collapsed="false">
      <c r="A29" s="27" t="s">
        <v>54</v>
      </c>
      <c r="B29" s="28" t="n">
        <f aca="false">SUM(C29:I29)</f>
        <v>43852</v>
      </c>
      <c r="C29" s="28" t="n">
        <v>214</v>
      </c>
      <c r="D29" s="28" t="n">
        <v>10557</v>
      </c>
      <c r="E29" s="28" t="n">
        <v>623</v>
      </c>
      <c r="F29" s="28" t="n">
        <v>27412</v>
      </c>
      <c r="G29" s="28" t="n">
        <v>205</v>
      </c>
      <c r="H29" s="28" t="n">
        <v>366</v>
      </c>
      <c r="I29" s="29" t="n">
        <v>4475</v>
      </c>
      <c r="J29" s="26"/>
    </row>
    <row r="30" customFormat="false" ht="21.75" hidden="false" customHeight="true" outlineLevel="0" collapsed="false">
      <c r="A30" s="27" t="s">
        <v>55</v>
      </c>
      <c r="B30" s="28" t="n">
        <f aca="false">SUM(C30:I30)</f>
        <v>43852</v>
      </c>
      <c r="C30" s="28" t="n">
        <v>211</v>
      </c>
      <c r="D30" s="28" t="n">
        <v>10805</v>
      </c>
      <c r="E30" s="28" t="n">
        <v>635</v>
      </c>
      <c r="F30" s="28" t="n">
        <v>27104</v>
      </c>
      <c r="G30" s="28" t="n">
        <v>230</v>
      </c>
      <c r="H30" s="28" t="n">
        <v>449</v>
      </c>
      <c r="I30" s="29" t="n">
        <v>4418</v>
      </c>
      <c r="J30" s="26"/>
    </row>
    <row r="31" customFormat="false" ht="21.75" hidden="false" customHeight="true" outlineLevel="0" collapsed="false">
      <c r="A31" s="27" t="s">
        <v>56</v>
      </c>
      <c r="B31" s="28" t="n">
        <f aca="false">SUM(C31:I31)</f>
        <v>43852</v>
      </c>
      <c r="C31" s="28" t="n">
        <v>213</v>
      </c>
      <c r="D31" s="28" t="n">
        <v>10786</v>
      </c>
      <c r="E31" s="28" t="n">
        <v>639</v>
      </c>
      <c r="F31" s="28" t="n">
        <v>27106</v>
      </c>
      <c r="G31" s="28" t="n">
        <v>234</v>
      </c>
      <c r="H31" s="28" t="n">
        <v>446</v>
      </c>
      <c r="I31" s="29" t="n">
        <v>4428</v>
      </c>
      <c r="J31" s="26"/>
    </row>
    <row r="32" customFormat="false" ht="21.75" hidden="false" customHeight="true" outlineLevel="0" collapsed="false">
      <c r="A32" s="27" t="s">
        <v>57</v>
      </c>
      <c r="B32" s="28" t="n">
        <f aca="false">SUM(C32:I32)</f>
        <v>43852</v>
      </c>
      <c r="C32" s="28" t="n">
        <v>212</v>
      </c>
      <c r="D32" s="28" t="n">
        <v>10766</v>
      </c>
      <c r="E32" s="28" t="n">
        <v>647</v>
      </c>
      <c r="F32" s="28" t="n">
        <v>27107</v>
      </c>
      <c r="G32" s="28" t="n">
        <v>235</v>
      </c>
      <c r="H32" s="28" t="n">
        <v>449</v>
      </c>
      <c r="I32" s="29" t="n">
        <v>4436</v>
      </c>
      <c r="J32" s="26"/>
    </row>
    <row r="33" customFormat="false" ht="21.75" hidden="false" customHeight="true" outlineLevel="0" collapsed="false">
      <c r="A33" s="27" t="s">
        <v>58</v>
      </c>
      <c r="B33" s="28" t="n">
        <f aca="false">SUM(C33:I33)</f>
        <v>43821</v>
      </c>
      <c r="C33" s="28" t="n">
        <v>183</v>
      </c>
      <c r="D33" s="28" t="n">
        <v>10764</v>
      </c>
      <c r="E33" s="28" t="n">
        <v>650</v>
      </c>
      <c r="F33" s="28" t="n">
        <v>27098</v>
      </c>
      <c r="G33" s="28" t="n">
        <v>231</v>
      </c>
      <c r="H33" s="28" t="n">
        <v>459</v>
      </c>
      <c r="I33" s="29" t="n">
        <v>4436</v>
      </c>
      <c r="J33" s="26"/>
    </row>
    <row r="34" customFormat="false" ht="21.75" hidden="false" customHeight="true" outlineLevel="0" collapsed="false">
      <c r="A34" s="27" t="s">
        <v>59</v>
      </c>
      <c r="B34" s="28" t="n">
        <f aca="false">SUM(C34:I34)</f>
        <v>43836</v>
      </c>
      <c r="C34" s="28" t="n">
        <v>177</v>
      </c>
      <c r="D34" s="28" t="n">
        <v>10744</v>
      </c>
      <c r="E34" s="28" t="n">
        <v>653</v>
      </c>
      <c r="F34" s="28" t="n">
        <v>27113</v>
      </c>
      <c r="G34" s="28" t="n">
        <v>230</v>
      </c>
      <c r="H34" s="28" t="n">
        <v>482</v>
      </c>
      <c r="I34" s="29" t="n">
        <v>4437</v>
      </c>
      <c r="J34" s="26"/>
    </row>
    <row r="35" customFormat="false" ht="21.75" hidden="false" customHeight="true" outlineLevel="0" collapsed="false">
      <c r="A35" s="27" t="s">
        <v>60</v>
      </c>
      <c r="B35" s="28" t="n">
        <f aca="false">SUM(C35:I35)</f>
        <v>43836</v>
      </c>
      <c r="C35" s="28" t="n">
        <v>177</v>
      </c>
      <c r="D35" s="28" t="n">
        <v>10747</v>
      </c>
      <c r="E35" s="28" t="n">
        <v>657</v>
      </c>
      <c r="F35" s="28" t="n">
        <v>27104</v>
      </c>
      <c r="G35" s="28" t="n">
        <v>232</v>
      </c>
      <c r="H35" s="28" t="n">
        <v>485</v>
      </c>
      <c r="I35" s="29" t="n">
        <v>4434</v>
      </c>
      <c r="J35" s="26"/>
    </row>
    <row r="36" customFormat="false" ht="21.75" hidden="false" customHeight="true" outlineLevel="0" collapsed="false">
      <c r="A36" s="30" t="s">
        <v>61</v>
      </c>
      <c r="B36" s="31" t="n">
        <f aca="false">SUM(C36:I36)</f>
        <v>43836</v>
      </c>
      <c r="C36" s="31" t="n">
        <v>177</v>
      </c>
      <c r="D36" s="31" t="n">
        <v>10749</v>
      </c>
      <c r="E36" s="31" t="n">
        <v>660</v>
      </c>
      <c r="F36" s="31" t="n">
        <v>27101</v>
      </c>
      <c r="G36" s="31" t="n">
        <v>230</v>
      </c>
      <c r="H36" s="31" t="n">
        <v>484</v>
      </c>
      <c r="I36" s="32" t="n">
        <v>4435</v>
      </c>
      <c r="J36" s="26"/>
    </row>
    <row r="37" customFormat="false" ht="21.75" hidden="false" customHeight="true" outlineLevel="0" collapsed="false">
      <c r="A37" s="33" t="s">
        <v>62</v>
      </c>
      <c r="B37" s="34" t="n">
        <f aca="false">SUM(C37:I37)</f>
        <v>43836</v>
      </c>
      <c r="C37" s="34" t="n">
        <v>181</v>
      </c>
      <c r="D37" s="34" t="n">
        <v>10760</v>
      </c>
      <c r="E37" s="34" t="n">
        <v>662</v>
      </c>
      <c r="F37" s="34" t="n">
        <v>27093</v>
      </c>
      <c r="G37" s="34" t="n">
        <v>228</v>
      </c>
      <c r="H37" s="34" t="n">
        <v>485</v>
      </c>
      <c r="I37" s="35" t="n">
        <v>4427</v>
      </c>
      <c r="J37" s="26"/>
    </row>
    <row r="38" customFormat="false" ht="18" hidden="false" customHeight="true" outlineLevel="0" collapsed="false">
      <c r="A38" s="19"/>
      <c r="B38" s="19"/>
      <c r="C38" s="19"/>
      <c r="D38" s="19"/>
      <c r="E38" s="36" t="s">
        <v>63</v>
      </c>
      <c r="F38" s="36"/>
      <c r="G38" s="36"/>
      <c r="H38" s="36"/>
      <c r="I38" s="36"/>
    </row>
  </sheetData>
  <sheetProtection sheet="true" password="cf44" objects="true" scenarios="true"/>
  <mergeCells count="3">
    <mergeCell ref="A1:D1"/>
    <mergeCell ref="E2:I2"/>
    <mergeCell ref="E38:I3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A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4" customFormat="false" ht="13.5" hidden="false" customHeight="false" outlineLevel="0" collapsed="false">
      <c r="B4" s="38"/>
    </row>
  </sheetData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4.87"/>
    <col collapsed="false" customWidth="true" hidden="false" outlineLevel="0" max="10" min="10" style="0" width="11.75"/>
  </cols>
  <sheetData>
    <row r="1" customFormat="false" ht="22.5" hidden="false" customHeight="true" outlineLevel="0" collapsed="false">
      <c r="A1" s="14" t="s">
        <v>64</v>
      </c>
      <c r="B1" s="14"/>
      <c r="C1" s="14"/>
      <c r="D1" s="15"/>
      <c r="E1" s="15"/>
    </row>
    <row r="2" customFormat="false" ht="22.5" hidden="false" customHeight="true" outlineLevel="0" collapsed="false"/>
    <row r="3" s="40" customFormat="true" ht="14.25" hidden="false" customHeight="true" outlineLevel="0" collapsed="false">
      <c r="A3" s="4" t="s">
        <v>20</v>
      </c>
      <c r="B3" s="5" t="s">
        <v>65</v>
      </c>
      <c r="C3" s="5" t="s">
        <v>22</v>
      </c>
      <c r="D3" s="5" t="s">
        <v>23</v>
      </c>
      <c r="E3" s="5" t="s">
        <v>66</v>
      </c>
      <c r="F3" s="5" t="s">
        <v>67</v>
      </c>
      <c r="G3" s="5" t="s">
        <v>68</v>
      </c>
      <c r="H3" s="5" t="s">
        <v>69</v>
      </c>
      <c r="I3" s="6" t="s">
        <v>70</v>
      </c>
      <c r="J3" s="39"/>
    </row>
    <row r="4" s="40" customFormat="true" ht="8.1" hidden="false" customHeight="true" outlineLevel="0" collapsed="false">
      <c r="A4" s="20"/>
      <c r="B4" s="41" t="s">
        <v>71</v>
      </c>
      <c r="C4" s="41" t="s">
        <v>72</v>
      </c>
      <c r="D4" s="41" t="s">
        <v>72</v>
      </c>
      <c r="E4" s="41" t="s">
        <v>72</v>
      </c>
      <c r="F4" s="41" t="s">
        <v>72</v>
      </c>
      <c r="G4" s="41" t="s">
        <v>73</v>
      </c>
      <c r="H4" s="41" t="s">
        <v>72</v>
      </c>
      <c r="I4" s="42" t="s">
        <v>72</v>
      </c>
      <c r="J4" s="39"/>
    </row>
    <row r="5" s="40" customFormat="true" ht="21.75" hidden="false" customHeight="true" outlineLevel="0" collapsed="false">
      <c r="A5" s="23" t="s">
        <v>30</v>
      </c>
      <c r="B5" s="24" t="n">
        <f aca="false">SUM(C5:F5)+SUM(G5:I5)</f>
        <v>5994591</v>
      </c>
      <c r="C5" s="24" t="n">
        <v>100836</v>
      </c>
      <c r="D5" s="24" t="n">
        <v>624846</v>
      </c>
      <c r="E5" s="24" t="n">
        <v>4962723</v>
      </c>
      <c r="F5" s="24" t="n">
        <v>186267</v>
      </c>
      <c r="G5" s="24" t="n">
        <v>21835</v>
      </c>
      <c r="H5" s="24" t="n">
        <v>94537</v>
      </c>
      <c r="I5" s="25" t="n">
        <v>3547</v>
      </c>
      <c r="J5" s="43"/>
    </row>
    <row r="6" s="40" customFormat="true" ht="21.75" hidden="false" customHeight="true" outlineLevel="0" collapsed="false">
      <c r="A6" s="27" t="s">
        <v>31</v>
      </c>
      <c r="B6" s="28" t="n">
        <f aca="false">SUM(C6:F6)+SUM(G6:I6)</f>
        <v>8034474</v>
      </c>
      <c r="C6" s="28" t="n">
        <v>103019</v>
      </c>
      <c r="D6" s="28" t="n">
        <v>665670</v>
      </c>
      <c r="E6" s="28" t="n">
        <v>6872543</v>
      </c>
      <c r="F6" s="28" t="n">
        <v>223130</v>
      </c>
      <c r="G6" s="28" t="n">
        <v>26136</v>
      </c>
      <c r="H6" s="28" t="n">
        <v>139613</v>
      </c>
      <c r="I6" s="29" t="n">
        <v>4363</v>
      </c>
      <c r="J6" s="43"/>
    </row>
    <row r="7" s="40" customFormat="true" ht="21.75" hidden="false" customHeight="true" outlineLevel="0" collapsed="false">
      <c r="A7" s="27" t="s">
        <v>32</v>
      </c>
      <c r="B7" s="28" t="n">
        <f aca="false">SUM(C7:F7)+SUM(G7:I7)</f>
        <v>8092255</v>
      </c>
      <c r="C7" s="28" t="n">
        <v>104184</v>
      </c>
      <c r="D7" s="28" t="n">
        <v>624439</v>
      </c>
      <c r="E7" s="28" t="n">
        <v>6960323</v>
      </c>
      <c r="F7" s="28" t="n">
        <v>225866</v>
      </c>
      <c r="G7" s="28" t="n">
        <v>26148</v>
      </c>
      <c r="H7" s="28" t="n">
        <v>146035</v>
      </c>
      <c r="I7" s="29" t="n">
        <v>5260</v>
      </c>
      <c r="J7" s="43"/>
    </row>
    <row r="8" s="40" customFormat="true" ht="21.75" hidden="false" customHeight="true" outlineLevel="0" collapsed="false">
      <c r="A8" s="27" t="s">
        <v>33</v>
      </c>
      <c r="B8" s="28" t="n">
        <f aca="false">SUM(C8:F8)+SUM(G8:I8)</f>
        <v>8023325</v>
      </c>
      <c r="C8" s="28" t="n">
        <v>106240</v>
      </c>
      <c r="D8" s="28" t="n">
        <v>622155</v>
      </c>
      <c r="E8" s="28" t="n">
        <v>6885861</v>
      </c>
      <c r="F8" s="28" t="n">
        <v>230435</v>
      </c>
      <c r="G8" s="28" t="n">
        <v>27249</v>
      </c>
      <c r="H8" s="28" t="n">
        <v>145903</v>
      </c>
      <c r="I8" s="29" t="n">
        <v>5482</v>
      </c>
      <c r="J8" s="43"/>
    </row>
    <row r="9" s="40" customFormat="true" ht="21.75" hidden="false" customHeight="true" outlineLevel="0" collapsed="false">
      <c r="A9" s="27" t="s">
        <v>34</v>
      </c>
      <c r="B9" s="28" t="n">
        <f aca="false">SUM(C9:F9)+SUM(G9:I9)</f>
        <v>10366238</v>
      </c>
      <c r="C9" s="28" t="n">
        <v>115564</v>
      </c>
      <c r="D9" s="28" t="n">
        <v>672284</v>
      </c>
      <c r="E9" s="28" t="n">
        <v>9068876</v>
      </c>
      <c r="F9" s="28" t="n">
        <v>293906</v>
      </c>
      <c r="G9" s="28" t="n">
        <v>9422</v>
      </c>
      <c r="H9" s="28" t="n">
        <v>187777</v>
      </c>
      <c r="I9" s="29" t="n">
        <v>18409</v>
      </c>
      <c r="J9" s="43"/>
    </row>
    <row r="10" s="40" customFormat="true" ht="21.75" hidden="false" customHeight="true" outlineLevel="0" collapsed="false">
      <c r="A10" s="27" t="s">
        <v>35</v>
      </c>
      <c r="B10" s="28" t="n">
        <f aca="false">SUM(C10:F10)+SUM(G10:I10)</f>
        <v>10760432</v>
      </c>
      <c r="C10" s="28" t="n">
        <v>115221</v>
      </c>
      <c r="D10" s="28" t="n">
        <v>669174</v>
      </c>
      <c r="E10" s="28" t="n">
        <v>9462931</v>
      </c>
      <c r="F10" s="28" t="n">
        <v>293143</v>
      </c>
      <c r="G10" s="28" t="n">
        <v>8343</v>
      </c>
      <c r="H10" s="28" t="n">
        <v>193226</v>
      </c>
      <c r="I10" s="29" t="n">
        <v>18394</v>
      </c>
      <c r="J10" s="43"/>
    </row>
    <row r="11" s="40" customFormat="true" ht="21.75" hidden="false" customHeight="true" outlineLevel="0" collapsed="false">
      <c r="A11" s="27" t="s">
        <v>36</v>
      </c>
      <c r="B11" s="28" t="n">
        <f aca="false">SUM(C11:F11)+SUM(G11:I11)</f>
        <v>10542554</v>
      </c>
      <c r="C11" s="28" t="n">
        <v>113734</v>
      </c>
      <c r="D11" s="28" t="n">
        <v>668625</v>
      </c>
      <c r="E11" s="28" t="n">
        <v>9245304</v>
      </c>
      <c r="F11" s="28" t="n">
        <v>291261</v>
      </c>
      <c r="G11" s="28" t="n">
        <v>7587</v>
      </c>
      <c r="H11" s="28" t="n">
        <v>197611</v>
      </c>
      <c r="I11" s="29" t="n">
        <v>18432</v>
      </c>
      <c r="J11" s="43"/>
    </row>
    <row r="12" s="40" customFormat="true" ht="21.75" hidden="false" customHeight="true" outlineLevel="0" collapsed="false">
      <c r="A12" s="27" t="s">
        <v>37</v>
      </c>
      <c r="B12" s="28" t="n">
        <f aca="false">SUM(C12:F12)+SUM(G12:I12)</f>
        <v>13288968</v>
      </c>
      <c r="C12" s="28" t="n">
        <v>83728</v>
      </c>
      <c r="D12" s="28" t="n">
        <v>797655</v>
      </c>
      <c r="E12" s="28" t="n">
        <v>11808740</v>
      </c>
      <c r="F12" s="28" t="n">
        <v>316646</v>
      </c>
      <c r="G12" s="28" t="n">
        <v>15996</v>
      </c>
      <c r="H12" s="28" t="n">
        <v>244068</v>
      </c>
      <c r="I12" s="29" t="n">
        <v>22135</v>
      </c>
      <c r="J12" s="43"/>
    </row>
    <row r="13" s="40" customFormat="true" ht="21.75" hidden="false" customHeight="true" outlineLevel="0" collapsed="false">
      <c r="A13" s="27" t="s">
        <v>38</v>
      </c>
      <c r="B13" s="28" t="n">
        <f aca="false">SUM(C13:F13)+SUM(G13:I13)</f>
        <v>13343149</v>
      </c>
      <c r="C13" s="28" t="n">
        <v>84363</v>
      </c>
      <c r="D13" s="28" t="n">
        <v>804741</v>
      </c>
      <c r="E13" s="28" t="n">
        <v>11862531</v>
      </c>
      <c r="F13" s="28" t="n">
        <v>314253</v>
      </c>
      <c r="G13" s="28" t="n">
        <v>15209</v>
      </c>
      <c r="H13" s="28" t="n">
        <v>240128</v>
      </c>
      <c r="I13" s="29" t="n">
        <v>21924</v>
      </c>
      <c r="J13" s="43"/>
    </row>
    <row r="14" s="40" customFormat="true" ht="21.75" hidden="false" customHeight="true" outlineLevel="0" collapsed="false">
      <c r="A14" s="27" t="s">
        <v>39</v>
      </c>
      <c r="B14" s="28" t="n">
        <f aca="false">SUM(C14:F14)+SUM(G14:I14)</f>
        <v>13506846</v>
      </c>
      <c r="C14" s="28" t="n">
        <v>83927</v>
      </c>
      <c r="D14" s="28" t="n">
        <v>833337</v>
      </c>
      <c r="E14" s="28" t="n">
        <v>12013591</v>
      </c>
      <c r="F14" s="28" t="n">
        <v>306303</v>
      </c>
      <c r="G14" s="28" t="n">
        <v>14532</v>
      </c>
      <c r="H14" s="28" t="n">
        <v>238982</v>
      </c>
      <c r="I14" s="29" t="n">
        <v>16174</v>
      </c>
      <c r="J14" s="43"/>
    </row>
    <row r="15" s="40" customFormat="true" ht="21.75" hidden="false" customHeight="true" outlineLevel="0" collapsed="false">
      <c r="A15" s="27" t="s">
        <v>40</v>
      </c>
      <c r="B15" s="28" t="n">
        <f aca="false">SUM(C15:F15)+SUM(G15:I15)</f>
        <v>16502827</v>
      </c>
      <c r="C15" s="28" t="n">
        <v>100703</v>
      </c>
      <c r="D15" s="28" t="n">
        <v>995970</v>
      </c>
      <c r="E15" s="28" t="n">
        <v>14712667</v>
      </c>
      <c r="F15" s="28" t="n">
        <v>315140</v>
      </c>
      <c r="G15" s="28" t="n">
        <v>17281</v>
      </c>
      <c r="H15" s="28" t="n">
        <v>341875</v>
      </c>
      <c r="I15" s="29" t="n">
        <v>19191</v>
      </c>
      <c r="J15" s="43"/>
    </row>
    <row r="16" s="40" customFormat="true" ht="21.75" hidden="false" customHeight="true" outlineLevel="0" collapsed="false">
      <c r="A16" s="27" t="s">
        <v>41</v>
      </c>
      <c r="B16" s="28" t="n">
        <f aca="false">SUM(C16:F16)+SUM(G16:I16)</f>
        <v>16553648</v>
      </c>
      <c r="C16" s="28" t="n">
        <v>91249</v>
      </c>
      <c r="D16" s="28" t="n">
        <v>1021236</v>
      </c>
      <c r="E16" s="28" t="n">
        <v>14777027</v>
      </c>
      <c r="F16" s="28" t="n">
        <v>308296</v>
      </c>
      <c r="G16" s="28" t="n">
        <v>17256</v>
      </c>
      <c r="H16" s="28" t="n">
        <v>319398</v>
      </c>
      <c r="I16" s="29" t="n">
        <v>19186</v>
      </c>
      <c r="J16" s="43"/>
    </row>
    <row r="17" s="40" customFormat="true" ht="21.75" hidden="false" customHeight="true" outlineLevel="0" collapsed="false">
      <c r="A17" s="27" t="s">
        <v>42</v>
      </c>
      <c r="B17" s="28" t="n">
        <f aca="false">SUM(C17:F17)+SUM(G17:I17)</f>
        <v>16758197</v>
      </c>
      <c r="C17" s="28" t="n">
        <v>89197</v>
      </c>
      <c r="D17" s="28" t="n">
        <v>1027656</v>
      </c>
      <c r="E17" s="28" t="n">
        <v>14912749</v>
      </c>
      <c r="F17" s="28" t="n">
        <v>305939</v>
      </c>
      <c r="G17" s="28" t="n">
        <v>16675</v>
      </c>
      <c r="H17" s="28" t="n">
        <v>386816</v>
      </c>
      <c r="I17" s="29" t="n">
        <v>19165</v>
      </c>
      <c r="J17" s="43"/>
    </row>
    <row r="18" s="40" customFormat="true" ht="21.75" hidden="false" customHeight="true" outlineLevel="0" collapsed="false">
      <c r="A18" s="27" t="s">
        <v>43</v>
      </c>
      <c r="B18" s="28" t="n">
        <f aca="false">SUM(C18:F18)+SUM(G18:I18)</f>
        <v>18176657</v>
      </c>
      <c r="C18" s="28" t="n">
        <v>56495</v>
      </c>
      <c r="D18" s="28" t="n">
        <v>1120261</v>
      </c>
      <c r="E18" s="28" t="n">
        <v>16327338</v>
      </c>
      <c r="F18" s="28" t="n">
        <v>301058</v>
      </c>
      <c r="G18" s="28" t="n">
        <v>15878</v>
      </c>
      <c r="H18" s="28" t="n">
        <v>337168</v>
      </c>
      <c r="I18" s="29" t="n">
        <v>18459</v>
      </c>
      <c r="J18" s="43"/>
    </row>
    <row r="19" s="40" customFormat="true" ht="21.75" hidden="false" customHeight="true" outlineLevel="0" collapsed="false">
      <c r="A19" s="27" t="s">
        <v>44</v>
      </c>
      <c r="B19" s="28" t="n">
        <f aca="false">SUM(C19:F19)+SUM(G19:I19)</f>
        <v>18322969</v>
      </c>
      <c r="C19" s="28" t="n">
        <v>57362</v>
      </c>
      <c r="D19" s="28" t="n">
        <v>1121809</v>
      </c>
      <c r="E19" s="28" t="n">
        <v>16381134</v>
      </c>
      <c r="F19" s="28" t="n">
        <v>301396</v>
      </c>
      <c r="G19" s="28" t="n">
        <v>15728</v>
      </c>
      <c r="H19" s="28" t="n">
        <v>427199</v>
      </c>
      <c r="I19" s="29" t="n">
        <v>18341</v>
      </c>
      <c r="J19" s="43"/>
    </row>
    <row r="20" s="40" customFormat="true" ht="21.75" hidden="false" customHeight="true" outlineLevel="0" collapsed="false">
      <c r="A20" s="27" t="s">
        <v>45</v>
      </c>
      <c r="B20" s="28" t="n">
        <f aca="false">SUM(C20:F20)+SUM(G20:I20)</f>
        <v>18327399</v>
      </c>
      <c r="C20" s="28" t="n">
        <v>58942</v>
      </c>
      <c r="D20" s="28" t="n">
        <v>1124362</v>
      </c>
      <c r="E20" s="28" t="n">
        <v>16375743</v>
      </c>
      <c r="F20" s="28" t="n">
        <v>299968</v>
      </c>
      <c r="G20" s="28" t="n">
        <v>15734</v>
      </c>
      <c r="H20" s="28" t="n">
        <v>434495</v>
      </c>
      <c r="I20" s="29" t="n">
        <v>18155</v>
      </c>
      <c r="J20" s="43"/>
    </row>
    <row r="21" s="40" customFormat="true" ht="21.75" hidden="false" customHeight="true" outlineLevel="0" collapsed="false">
      <c r="A21" s="27" t="s">
        <v>46</v>
      </c>
      <c r="B21" s="28" t="n">
        <f aca="false">SUM(C21:F21)+SUM(G21:I21)</f>
        <v>19429502</v>
      </c>
      <c r="C21" s="28" t="n">
        <v>51400</v>
      </c>
      <c r="D21" s="28" t="n">
        <v>1179730</v>
      </c>
      <c r="E21" s="28" t="n">
        <v>17135870</v>
      </c>
      <c r="F21" s="28" t="n">
        <v>299799</v>
      </c>
      <c r="G21" s="28" t="n">
        <v>24482</v>
      </c>
      <c r="H21" s="28" t="n">
        <v>720211</v>
      </c>
      <c r="I21" s="29" t="n">
        <v>18010</v>
      </c>
      <c r="J21" s="43"/>
    </row>
    <row r="22" s="40" customFormat="true" ht="21.75" hidden="false" customHeight="true" outlineLevel="0" collapsed="false">
      <c r="A22" s="27" t="s">
        <v>47</v>
      </c>
      <c r="B22" s="28" t="n">
        <f aca="false">SUM(C22:F22)+SUM(G22:I22)</f>
        <v>19473635</v>
      </c>
      <c r="C22" s="28" t="n">
        <v>51337</v>
      </c>
      <c r="D22" s="28" t="n">
        <v>1176245</v>
      </c>
      <c r="E22" s="28" t="n">
        <v>17183436</v>
      </c>
      <c r="F22" s="28" t="n">
        <v>299073</v>
      </c>
      <c r="G22" s="28" t="n">
        <v>24550</v>
      </c>
      <c r="H22" s="28" t="n">
        <v>721003</v>
      </c>
      <c r="I22" s="29" t="n">
        <v>17991</v>
      </c>
      <c r="J22" s="43"/>
    </row>
    <row r="23" s="40" customFormat="true" ht="21.75" hidden="false" customHeight="true" outlineLevel="0" collapsed="false">
      <c r="A23" s="27" t="s">
        <v>48</v>
      </c>
      <c r="B23" s="28" t="n">
        <f aca="false">SUM(C23:F23)+SUM(G23:I23)</f>
        <v>19636183</v>
      </c>
      <c r="C23" s="28" t="n">
        <v>51311</v>
      </c>
      <c r="D23" s="28" t="n">
        <v>1171758</v>
      </c>
      <c r="E23" s="28" t="n">
        <v>17361328</v>
      </c>
      <c r="F23" s="28" t="n">
        <v>298886</v>
      </c>
      <c r="G23" s="28" t="n">
        <v>24568</v>
      </c>
      <c r="H23" s="28" t="n">
        <v>710657</v>
      </c>
      <c r="I23" s="29" t="n">
        <v>17675</v>
      </c>
      <c r="J23" s="43"/>
    </row>
    <row r="24" s="40" customFormat="true" ht="21.75" hidden="false" customHeight="true" outlineLevel="0" collapsed="false">
      <c r="A24" s="27" t="s">
        <v>49</v>
      </c>
      <c r="B24" s="28" t="n">
        <f aca="false">SUM(C24:F24)+SUM(G24:I24)</f>
        <v>48051584</v>
      </c>
      <c r="C24" s="28" t="n">
        <v>51641</v>
      </c>
      <c r="D24" s="28" t="n">
        <v>1303753</v>
      </c>
      <c r="E24" s="28" t="n">
        <v>44911092</v>
      </c>
      <c r="F24" s="28" t="n">
        <v>309747</v>
      </c>
      <c r="G24" s="28" t="n">
        <v>46284</v>
      </c>
      <c r="H24" s="28" t="n">
        <v>1410686</v>
      </c>
      <c r="I24" s="29" t="n">
        <v>18381</v>
      </c>
      <c r="J24" s="43"/>
    </row>
    <row r="25" s="40" customFormat="true" ht="21.75" hidden="false" customHeight="true" outlineLevel="0" collapsed="false">
      <c r="A25" s="27" t="s">
        <v>50</v>
      </c>
      <c r="B25" s="28" t="n">
        <f aca="false">SUM(C25:F25)+SUM(G25:I25)</f>
        <v>46927230</v>
      </c>
      <c r="C25" s="28" t="n">
        <v>51643</v>
      </c>
      <c r="D25" s="28" t="n">
        <v>1272162</v>
      </c>
      <c r="E25" s="28" t="n">
        <v>43760884</v>
      </c>
      <c r="F25" s="28" t="n">
        <v>309206</v>
      </c>
      <c r="G25" s="28" t="n">
        <v>36129</v>
      </c>
      <c r="H25" s="28" t="n">
        <v>1478853</v>
      </c>
      <c r="I25" s="29" t="n">
        <v>18353</v>
      </c>
      <c r="J25" s="43"/>
    </row>
    <row r="26" s="40" customFormat="true" ht="21.75" hidden="false" customHeight="true" outlineLevel="0" collapsed="false">
      <c r="A26" s="27" t="s">
        <v>51</v>
      </c>
      <c r="B26" s="28" t="n">
        <f aca="false">SUM(C26:F26)+SUM(G26:I26)</f>
        <v>47157707</v>
      </c>
      <c r="C26" s="28" t="n">
        <v>51619</v>
      </c>
      <c r="D26" s="28" t="n">
        <v>1258703</v>
      </c>
      <c r="E26" s="28" t="n">
        <v>44023116</v>
      </c>
      <c r="F26" s="28" t="n">
        <v>308993</v>
      </c>
      <c r="G26" s="28" t="n">
        <v>36134</v>
      </c>
      <c r="H26" s="28" t="n">
        <v>1460274</v>
      </c>
      <c r="I26" s="29" t="n">
        <v>18868</v>
      </c>
      <c r="J26" s="43"/>
    </row>
    <row r="27" s="40" customFormat="true" ht="21.75" hidden="false" customHeight="true" outlineLevel="0" collapsed="false">
      <c r="A27" s="27" t="s">
        <v>52</v>
      </c>
      <c r="B27" s="28" t="n">
        <f aca="false">SUM(C27:F27)+SUM(G27:I27)</f>
        <v>46231973</v>
      </c>
      <c r="C27" s="28" t="n">
        <v>50175</v>
      </c>
      <c r="D27" s="28" t="n">
        <v>1253683</v>
      </c>
      <c r="E27" s="28" t="n">
        <v>43091511</v>
      </c>
      <c r="F27" s="28" t="n">
        <v>308871</v>
      </c>
      <c r="G27" s="28" t="n">
        <v>36087</v>
      </c>
      <c r="H27" s="28" t="n">
        <v>1472778</v>
      </c>
      <c r="I27" s="29" t="n">
        <v>18868</v>
      </c>
      <c r="J27" s="43"/>
    </row>
    <row r="28" s="40" customFormat="true" ht="21.75" hidden="false" customHeight="true" outlineLevel="0" collapsed="false">
      <c r="A28" s="27" t="s">
        <v>53</v>
      </c>
      <c r="B28" s="28" t="n">
        <f aca="false">SUM(C28:F28)+SUM(G28:I28)</f>
        <v>45313690</v>
      </c>
      <c r="C28" s="28" t="n">
        <v>48735</v>
      </c>
      <c r="D28" s="28" t="n">
        <v>1233963</v>
      </c>
      <c r="E28" s="28" t="n">
        <v>42262211</v>
      </c>
      <c r="F28" s="28" t="n">
        <v>308875</v>
      </c>
      <c r="G28" s="28" t="n">
        <v>36043</v>
      </c>
      <c r="H28" s="28" t="n">
        <v>1405003</v>
      </c>
      <c r="I28" s="29" t="n">
        <v>18860</v>
      </c>
      <c r="J28" s="43"/>
    </row>
    <row r="29" s="40" customFormat="true" ht="21.75" hidden="false" customHeight="true" outlineLevel="0" collapsed="false">
      <c r="A29" s="27" t="s">
        <v>54</v>
      </c>
      <c r="B29" s="28" t="n">
        <f aca="false">SUM(C29:F29)+SUM(G29:I29)</f>
        <v>45019852</v>
      </c>
      <c r="C29" s="28" t="n">
        <v>48316</v>
      </c>
      <c r="D29" s="28" t="n">
        <v>1227352</v>
      </c>
      <c r="E29" s="28" t="n">
        <v>42020781</v>
      </c>
      <c r="F29" s="28" t="n">
        <v>309329</v>
      </c>
      <c r="G29" s="28" t="n">
        <v>42171</v>
      </c>
      <c r="H29" s="28" t="n">
        <v>1353043</v>
      </c>
      <c r="I29" s="29" t="n">
        <v>18860</v>
      </c>
      <c r="J29" s="43"/>
    </row>
    <row r="30" s="40" customFormat="true" ht="21.75" hidden="false" customHeight="true" outlineLevel="0" collapsed="false">
      <c r="A30" s="27" t="s">
        <v>55</v>
      </c>
      <c r="B30" s="28" t="n">
        <f aca="false">SUM(C30:F30)+SUM(G30:I30)</f>
        <v>44447775</v>
      </c>
      <c r="C30" s="28" t="n">
        <v>47870</v>
      </c>
      <c r="D30" s="28" t="n">
        <v>1165435</v>
      </c>
      <c r="E30" s="28" t="n">
        <v>41139971</v>
      </c>
      <c r="F30" s="28" t="n">
        <v>300966</v>
      </c>
      <c r="G30" s="28" t="n">
        <v>45220</v>
      </c>
      <c r="H30" s="28" t="n">
        <v>1736814</v>
      </c>
      <c r="I30" s="29" t="n">
        <v>11499</v>
      </c>
      <c r="J30" s="43"/>
    </row>
    <row r="31" s="40" customFormat="true" ht="21.75" hidden="false" customHeight="true" outlineLevel="0" collapsed="false">
      <c r="A31" s="27" t="s">
        <v>56</v>
      </c>
      <c r="B31" s="28" t="n">
        <f aca="false">SUM(C31:F31)+SUM(G31:I31)</f>
        <v>43387780</v>
      </c>
      <c r="C31" s="28" t="n">
        <v>48156</v>
      </c>
      <c r="D31" s="28" t="n">
        <v>1180623</v>
      </c>
      <c r="E31" s="28" t="n">
        <v>40136676</v>
      </c>
      <c r="F31" s="28" t="n">
        <v>349985</v>
      </c>
      <c r="G31" s="28" t="n">
        <v>47311</v>
      </c>
      <c r="H31" s="28" t="n">
        <v>1613515</v>
      </c>
      <c r="I31" s="29" t="n">
        <v>11514</v>
      </c>
      <c r="J31" s="43"/>
    </row>
    <row r="32" s="40" customFormat="true" ht="21.75" hidden="false" customHeight="true" outlineLevel="0" collapsed="false">
      <c r="A32" s="27" t="s">
        <v>57</v>
      </c>
      <c r="B32" s="28" t="n">
        <f aca="false">SUM(C32:F32)+SUM(G32:I32)</f>
        <v>42328674</v>
      </c>
      <c r="C32" s="28" t="n">
        <v>48083</v>
      </c>
      <c r="D32" s="28" t="n">
        <v>1159085</v>
      </c>
      <c r="E32" s="28" t="n">
        <v>39064935</v>
      </c>
      <c r="F32" s="28" t="n">
        <v>299502</v>
      </c>
      <c r="G32" s="28" t="n">
        <v>45402</v>
      </c>
      <c r="H32" s="28" t="n">
        <v>1700106</v>
      </c>
      <c r="I32" s="29" t="n">
        <v>11561</v>
      </c>
      <c r="J32" s="43"/>
    </row>
    <row r="33" s="40" customFormat="true" ht="21.75" hidden="false" customHeight="true" outlineLevel="0" collapsed="false">
      <c r="A33" s="27" t="s">
        <v>58</v>
      </c>
      <c r="B33" s="28" t="n">
        <f aca="false">SUM(C33:F33)+SUM(G33:I33)</f>
        <v>41721880</v>
      </c>
      <c r="C33" s="28" t="n">
        <v>41973</v>
      </c>
      <c r="D33" s="28" t="n">
        <v>1159990</v>
      </c>
      <c r="E33" s="28" t="n">
        <v>38570665</v>
      </c>
      <c r="F33" s="28" t="n">
        <v>299572</v>
      </c>
      <c r="G33" s="28" t="n">
        <v>42869</v>
      </c>
      <c r="H33" s="28" t="n">
        <v>1595126</v>
      </c>
      <c r="I33" s="29" t="n">
        <v>11685</v>
      </c>
      <c r="J33" s="43"/>
    </row>
    <row r="34" s="40" customFormat="true" ht="21.75" hidden="false" customHeight="true" outlineLevel="0" collapsed="false">
      <c r="A34" s="27" t="s">
        <v>59</v>
      </c>
      <c r="B34" s="28" t="n">
        <f aca="false">SUM(C34:F34)+SUM(G34:I34)</f>
        <v>41746265</v>
      </c>
      <c r="C34" s="28" t="n">
        <v>40324</v>
      </c>
      <c r="D34" s="28" t="n">
        <v>1158181</v>
      </c>
      <c r="E34" s="28" t="n">
        <v>38591523</v>
      </c>
      <c r="F34" s="28" t="n">
        <v>299612</v>
      </c>
      <c r="G34" s="28" t="n">
        <v>42653</v>
      </c>
      <c r="H34" s="28" t="n">
        <v>1602401</v>
      </c>
      <c r="I34" s="29" t="n">
        <v>11571</v>
      </c>
      <c r="J34" s="43"/>
    </row>
    <row r="35" s="40" customFormat="true" ht="21.75" hidden="false" customHeight="true" outlineLevel="0" collapsed="false">
      <c r="A35" s="27" t="s">
        <v>60</v>
      </c>
      <c r="B35" s="28" t="n">
        <f aca="false">SUM(C35:F35)+SUM(G35:I35)</f>
        <v>41715267</v>
      </c>
      <c r="C35" s="28" t="n">
        <v>40322</v>
      </c>
      <c r="D35" s="28" t="n">
        <v>1161577</v>
      </c>
      <c r="E35" s="28" t="n">
        <v>38560770</v>
      </c>
      <c r="F35" s="28" t="n">
        <v>299588</v>
      </c>
      <c r="G35" s="28" t="n">
        <v>42573</v>
      </c>
      <c r="H35" s="28" t="n">
        <v>1598865</v>
      </c>
      <c r="I35" s="29" t="n">
        <v>11572</v>
      </c>
      <c r="J35" s="43"/>
    </row>
    <row r="36" s="40" customFormat="true" ht="21.75" hidden="false" customHeight="true" outlineLevel="0" collapsed="false">
      <c r="A36" s="30" t="s">
        <v>61</v>
      </c>
      <c r="B36" s="31" t="n">
        <f aca="false">SUM(C36:F36)+SUM(G36:I36)</f>
        <v>40382865</v>
      </c>
      <c r="C36" s="31" t="n">
        <v>40321</v>
      </c>
      <c r="D36" s="31" t="n">
        <v>1161119</v>
      </c>
      <c r="E36" s="31" t="n">
        <v>37227862</v>
      </c>
      <c r="F36" s="31" t="n">
        <v>299540</v>
      </c>
      <c r="G36" s="31" t="n">
        <v>42539</v>
      </c>
      <c r="H36" s="31" t="n">
        <v>1599912</v>
      </c>
      <c r="I36" s="32" t="n">
        <v>11572</v>
      </c>
      <c r="J36" s="43"/>
    </row>
    <row r="37" s="40" customFormat="true" ht="21.75" hidden="false" customHeight="true" outlineLevel="0" collapsed="false">
      <c r="A37" s="33" t="s">
        <v>62</v>
      </c>
      <c r="B37" s="34" t="n">
        <f aca="false">SUM(C37:F37)+SUM(G37:I37)</f>
        <v>39720029</v>
      </c>
      <c r="C37" s="34" t="n">
        <v>41405</v>
      </c>
      <c r="D37" s="34" t="n">
        <v>1161953</v>
      </c>
      <c r="E37" s="34" t="n">
        <v>36584408</v>
      </c>
      <c r="F37" s="34" t="n">
        <v>299519</v>
      </c>
      <c r="G37" s="34" t="n">
        <v>42482</v>
      </c>
      <c r="H37" s="34" t="n">
        <v>1578873</v>
      </c>
      <c r="I37" s="35" t="n">
        <v>11389</v>
      </c>
      <c r="J37" s="43"/>
    </row>
    <row r="38" s="40" customFormat="true" ht="18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36" t="s">
        <v>75</v>
      </c>
      <c r="H38" s="36"/>
      <c r="I38" s="36"/>
    </row>
  </sheetData>
  <sheetProtection sheet="true" password="cf44" objects="true" scenarios="true"/>
  <mergeCells count="3">
    <mergeCell ref="A1:C1"/>
    <mergeCell ref="A38:F38"/>
    <mergeCell ref="G38:I3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0.12"/>
  </cols>
  <sheetData>
    <row r="1" customFormat="false" ht="22.5" hidden="false" customHeight="true" outlineLevel="0" collapsed="false">
      <c r="A1" s="14" t="s">
        <v>76</v>
      </c>
      <c r="B1" s="14"/>
      <c r="C1" s="14"/>
      <c r="D1" s="15"/>
      <c r="E1" s="16"/>
      <c r="F1" s="16"/>
      <c r="G1" s="16"/>
      <c r="H1" s="16"/>
    </row>
    <row r="2" customFormat="false" ht="22.5" hidden="false" customHeight="true" outlineLevel="0" collapsed="false">
      <c r="A2" s="45" t="s">
        <v>77</v>
      </c>
      <c r="B2" s="45"/>
      <c r="C2" s="45"/>
      <c r="D2" s="45"/>
      <c r="E2" s="40"/>
      <c r="F2" s="40"/>
      <c r="G2" s="40"/>
      <c r="H2" s="40"/>
    </row>
    <row r="3" customFormat="false" ht="14.25" hidden="false" customHeight="true" outlineLevel="0" collapsed="false">
      <c r="A3" s="4" t="s">
        <v>78</v>
      </c>
      <c r="B3" s="6" t="s">
        <v>79</v>
      </c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4"/>
      <c r="B4" s="8" t="s">
        <v>80</v>
      </c>
      <c r="C4" s="8" t="s">
        <v>81</v>
      </c>
      <c r="D4" s="8"/>
      <c r="E4" s="8"/>
      <c r="F4" s="9" t="s">
        <v>82</v>
      </c>
      <c r="G4" s="9"/>
      <c r="H4" s="9"/>
    </row>
    <row r="5" customFormat="false" ht="13.5" hidden="false" customHeight="false" outlineLevel="0" collapsed="false">
      <c r="A5" s="4"/>
      <c r="B5" s="8"/>
      <c r="C5" s="8" t="s">
        <v>83</v>
      </c>
      <c r="D5" s="8" t="s">
        <v>84</v>
      </c>
      <c r="E5" s="8" t="s">
        <v>85</v>
      </c>
      <c r="F5" s="8" t="s">
        <v>83</v>
      </c>
      <c r="G5" s="8" t="s">
        <v>86</v>
      </c>
      <c r="H5" s="9" t="s">
        <v>85</v>
      </c>
    </row>
    <row r="6" customFormat="false" ht="8.1" hidden="false" customHeight="true" outlineLevel="0" collapsed="false">
      <c r="A6" s="20"/>
      <c r="B6" s="21" t="s">
        <v>87</v>
      </c>
      <c r="C6" s="21" t="s">
        <v>88</v>
      </c>
      <c r="D6" s="21" t="s">
        <v>88</v>
      </c>
      <c r="E6" s="21"/>
      <c r="F6" s="21" t="s">
        <v>88</v>
      </c>
      <c r="G6" s="21" t="s">
        <v>88</v>
      </c>
      <c r="H6" s="22"/>
    </row>
    <row r="7" customFormat="false" ht="21.75" hidden="false" customHeight="true" outlineLevel="0" collapsed="false">
      <c r="A7" s="23" t="s">
        <v>30</v>
      </c>
      <c r="B7" s="46" t="n">
        <v>6.8</v>
      </c>
      <c r="C7" s="46" t="n">
        <v>11.9</v>
      </c>
      <c r="D7" s="46" t="n">
        <v>36</v>
      </c>
      <c r="E7" s="47" t="s">
        <v>89</v>
      </c>
      <c r="F7" s="46" t="n">
        <v>1.6</v>
      </c>
      <c r="G7" s="46" t="n">
        <v>-26</v>
      </c>
      <c r="H7" s="48" t="s">
        <v>90</v>
      </c>
    </row>
    <row r="8" customFormat="false" ht="21.75" hidden="false" customHeight="true" outlineLevel="0" collapsed="false">
      <c r="A8" s="27" t="s">
        <v>31</v>
      </c>
      <c r="B8" s="49" t="n">
        <v>6.6</v>
      </c>
      <c r="C8" s="49" t="n">
        <v>12.9</v>
      </c>
      <c r="D8" s="49" t="n">
        <v>37.8</v>
      </c>
      <c r="E8" s="47" t="s">
        <v>91</v>
      </c>
      <c r="F8" s="49" t="n">
        <v>0.5</v>
      </c>
      <c r="G8" s="49" t="n">
        <v>-24.2</v>
      </c>
      <c r="H8" s="50" t="s">
        <v>92</v>
      </c>
    </row>
    <row r="9" customFormat="false" ht="21.75" hidden="false" customHeight="true" outlineLevel="0" collapsed="false">
      <c r="A9" s="27" t="s">
        <v>32</v>
      </c>
      <c r="B9" s="49" t="n">
        <v>6.1</v>
      </c>
      <c r="C9" s="49" t="n">
        <v>11.8</v>
      </c>
      <c r="D9" s="49" t="n">
        <v>36.6</v>
      </c>
      <c r="E9" s="51" t="s">
        <v>93</v>
      </c>
      <c r="F9" s="49" t="n">
        <v>0.5</v>
      </c>
      <c r="G9" s="49" t="n">
        <v>-29.6</v>
      </c>
      <c r="H9" s="50" t="s">
        <v>94</v>
      </c>
    </row>
    <row r="10" customFormat="false" ht="21.75" hidden="false" customHeight="true" outlineLevel="0" collapsed="false">
      <c r="A10" s="27" t="s">
        <v>33</v>
      </c>
      <c r="B10" s="49" t="n">
        <v>4.9</v>
      </c>
      <c r="C10" s="49" t="n">
        <v>10.4</v>
      </c>
      <c r="D10" s="49" t="n">
        <v>34.5</v>
      </c>
      <c r="E10" s="51" t="s">
        <v>95</v>
      </c>
      <c r="F10" s="49" t="n">
        <v>-1</v>
      </c>
      <c r="G10" s="49" t="n">
        <v>-31.2</v>
      </c>
      <c r="H10" s="50" t="s">
        <v>96</v>
      </c>
    </row>
    <row r="11" customFormat="false" ht="21.75" hidden="false" customHeight="true" outlineLevel="0" collapsed="false">
      <c r="A11" s="27" t="s">
        <v>34</v>
      </c>
      <c r="B11" s="49" t="n">
        <v>5.2</v>
      </c>
      <c r="C11" s="49" t="n">
        <v>10.5</v>
      </c>
      <c r="D11" s="49" t="n">
        <v>31.9</v>
      </c>
      <c r="E11" s="51" t="s">
        <v>97</v>
      </c>
      <c r="F11" s="49" t="n">
        <v>-0.4</v>
      </c>
      <c r="G11" s="49" t="n">
        <v>-25.1</v>
      </c>
      <c r="H11" s="50" t="s">
        <v>98</v>
      </c>
    </row>
    <row r="12" customFormat="false" ht="21.75" hidden="false" customHeight="true" outlineLevel="0" collapsed="false">
      <c r="A12" s="27" t="s">
        <v>35</v>
      </c>
      <c r="B12" s="49" t="n">
        <v>4.9</v>
      </c>
      <c r="C12" s="49" t="n">
        <v>9.9</v>
      </c>
      <c r="D12" s="49" t="n">
        <v>33.6</v>
      </c>
      <c r="E12" s="51" t="s">
        <v>99</v>
      </c>
      <c r="F12" s="49" t="n">
        <v>-0.5</v>
      </c>
      <c r="G12" s="49" t="n">
        <v>-26.9</v>
      </c>
      <c r="H12" s="50" t="s">
        <v>100</v>
      </c>
    </row>
    <row r="13" customFormat="false" ht="21.75" hidden="false" customHeight="true" outlineLevel="0" collapsed="false">
      <c r="A13" s="27" t="s">
        <v>36</v>
      </c>
      <c r="B13" s="49" t="n">
        <v>4.4</v>
      </c>
      <c r="C13" s="49" t="n">
        <v>9.6</v>
      </c>
      <c r="D13" s="49" t="n">
        <v>33.7</v>
      </c>
      <c r="E13" s="51" t="s">
        <v>101</v>
      </c>
      <c r="F13" s="49" t="n">
        <v>-1</v>
      </c>
      <c r="G13" s="49" t="n">
        <v>-24</v>
      </c>
      <c r="H13" s="50" t="s">
        <v>102</v>
      </c>
    </row>
    <row r="14" customFormat="false" ht="21.75" hidden="false" customHeight="true" outlineLevel="0" collapsed="false">
      <c r="A14" s="27" t="s">
        <v>37</v>
      </c>
      <c r="B14" s="49" t="n">
        <v>5.5</v>
      </c>
      <c r="C14" s="49" t="n">
        <v>10.9</v>
      </c>
      <c r="D14" s="49" t="n">
        <v>33.5</v>
      </c>
      <c r="E14" s="51" t="s">
        <v>103</v>
      </c>
      <c r="F14" s="49" t="n">
        <v>-0.1</v>
      </c>
      <c r="G14" s="49" t="n">
        <v>-28.3</v>
      </c>
      <c r="H14" s="50" t="s">
        <v>104</v>
      </c>
    </row>
    <row r="15" customFormat="false" ht="21.75" hidden="false" customHeight="true" outlineLevel="0" collapsed="false">
      <c r="A15" s="27" t="s">
        <v>38</v>
      </c>
      <c r="B15" s="49" t="n">
        <v>4.6</v>
      </c>
      <c r="C15" s="49" t="n">
        <v>9.8</v>
      </c>
      <c r="D15" s="49" t="n">
        <v>34</v>
      </c>
      <c r="E15" s="51" t="s">
        <v>105</v>
      </c>
      <c r="F15" s="49" t="n">
        <v>-0.6</v>
      </c>
      <c r="G15" s="49" t="n">
        <v>-25.3</v>
      </c>
      <c r="H15" s="50" t="s">
        <v>96</v>
      </c>
    </row>
    <row r="16" customFormat="false" ht="11.25" hidden="false" customHeight="true" outlineLevel="0" collapsed="false">
      <c r="A16" s="27" t="s">
        <v>39</v>
      </c>
      <c r="B16" s="49" t="n">
        <v>4.8</v>
      </c>
      <c r="C16" s="49" t="n">
        <v>10.3</v>
      </c>
      <c r="D16" s="49" t="n">
        <v>31.9</v>
      </c>
      <c r="E16" s="52" t="s">
        <v>106</v>
      </c>
      <c r="F16" s="49" t="n">
        <v>-0.8</v>
      </c>
      <c r="G16" s="49" t="n">
        <v>-27.9</v>
      </c>
      <c r="H16" s="50" t="s">
        <v>107</v>
      </c>
    </row>
    <row r="17" customFormat="false" ht="11.25" hidden="false" customHeight="true" outlineLevel="0" collapsed="false">
      <c r="A17" s="27"/>
      <c r="B17" s="49"/>
      <c r="C17" s="49"/>
      <c r="D17" s="49"/>
      <c r="E17" s="53" t="s">
        <v>101</v>
      </c>
      <c r="F17" s="49"/>
      <c r="G17" s="49"/>
      <c r="H17" s="50"/>
    </row>
    <row r="18" customFormat="false" ht="21.75" hidden="false" customHeight="true" outlineLevel="0" collapsed="false">
      <c r="A18" s="27" t="s">
        <v>40</v>
      </c>
      <c r="B18" s="49" t="n">
        <v>4.8</v>
      </c>
      <c r="C18" s="49" t="n">
        <v>10.4</v>
      </c>
      <c r="D18" s="49" t="n">
        <v>33.7</v>
      </c>
      <c r="E18" s="51" t="s">
        <v>108</v>
      </c>
      <c r="F18" s="49" t="n">
        <v>-0.8</v>
      </c>
      <c r="G18" s="49" t="n">
        <v>-30.2</v>
      </c>
      <c r="H18" s="50" t="s">
        <v>109</v>
      </c>
    </row>
    <row r="19" customFormat="false" ht="21.75" hidden="false" customHeight="true" outlineLevel="0" collapsed="false">
      <c r="A19" s="27" t="s">
        <v>41</v>
      </c>
      <c r="B19" s="49" t="n">
        <v>4.6</v>
      </c>
      <c r="C19" s="49" t="n">
        <v>10.2</v>
      </c>
      <c r="D19" s="49" t="n">
        <v>34.7</v>
      </c>
      <c r="E19" s="51" t="s">
        <v>110</v>
      </c>
      <c r="F19" s="49" t="n">
        <v>-0.9</v>
      </c>
      <c r="G19" s="49" t="n">
        <v>-27.2</v>
      </c>
      <c r="H19" s="50" t="s">
        <v>111</v>
      </c>
    </row>
    <row r="20" customFormat="false" ht="21.75" hidden="false" customHeight="true" outlineLevel="0" collapsed="false">
      <c r="A20" s="27" t="s">
        <v>42</v>
      </c>
      <c r="B20" s="49" t="n">
        <v>5.4</v>
      </c>
      <c r="C20" s="49" t="n">
        <v>10.7</v>
      </c>
      <c r="D20" s="49" t="n">
        <v>31.8</v>
      </c>
      <c r="E20" s="51" t="s">
        <v>99</v>
      </c>
      <c r="F20" s="49" t="n">
        <v>-0.6</v>
      </c>
      <c r="G20" s="49" t="n">
        <v>-27.3</v>
      </c>
      <c r="H20" s="50" t="s">
        <v>112</v>
      </c>
    </row>
    <row r="21" customFormat="false" ht="21.75" hidden="false" customHeight="true" outlineLevel="0" collapsed="false">
      <c r="A21" s="27" t="s">
        <v>43</v>
      </c>
      <c r="B21" s="49" t="n">
        <v>5</v>
      </c>
      <c r="C21" s="49" t="n">
        <v>9.8</v>
      </c>
      <c r="D21" s="49" t="n">
        <v>31.4</v>
      </c>
      <c r="E21" s="51" t="s">
        <v>101</v>
      </c>
      <c r="F21" s="49" t="n">
        <v>-0.3</v>
      </c>
      <c r="G21" s="49" t="n">
        <v>-24.6</v>
      </c>
      <c r="H21" s="50" t="s">
        <v>96</v>
      </c>
    </row>
    <row r="22" customFormat="false" ht="21.75" hidden="false" customHeight="true" outlineLevel="0" collapsed="false">
      <c r="A22" s="27" t="s">
        <v>44</v>
      </c>
      <c r="B22" s="49" t="n">
        <v>6.4</v>
      </c>
      <c r="C22" s="49" t="n">
        <v>11.4</v>
      </c>
      <c r="D22" s="49" t="n">
        <v>33.3</v>
      </c>
      <c r="E22" s="51" t="s">
        <v>113</v>
      </c>
      <c r="F22" s="49" t="n">
        <v>1.1</v>
      </c>
      <c r="G22" s="49" t="n">
        <v>-23.7</v>
      </c>
      <c r="H22" s="50" t="s">
        <v>114</v>
      </c>
    </row>
    <row r="23" customFormat="false" ht="21.75" hidden="false" customHeight="true" outlineLevel="0" collapsed="false">
      <c r="A23" s="27" t="s">
        <v>45</v>
      </c>
      <c r="B23" s="49" t="n">
        <v>6.6</v>
      </c>
      <c r="C23" s="49" t="n">
        <v>12.2</v>
      </c>
      <c r="D23" s="49" t="n">
        <v>32.4</v>
      </c>
      <c r="E23" s="51" t="s">
        <v>115</v>
      </c>
      <c r="F23" s="49" t="n">
        <v>1.5</v>
      </c>
      <c r="G23" s="49" t="n">
        <v>-26.5</v>
      </c>
      <c r="H23" s="50" t="s">
        <v>116</v>
      </c>
    </row>
    <row r="24" customFormat="false" ht="21.75" hidden="false" customHeight="true" outlineLevel="0" collapsed="false">
      <c r="A24" s="27" t="s">
        <v>46</v>
      </c>
      <c r="B24" s="49" t="n">
        <v>6.2</v>
      </c>
      <c r="C24" s="49" t="n">
        <v>11.3</v>
      </c>
      <c r="D24" s="49" t="n">
        <v>31</v>
      </c>
      <c r="E24" s="51" t="s">
        <v>115</v>
      </c>
      <c r="F24" s="49" t="n">
        <v>0.7</v>
      </c>
      <c r="G24" s="49" t="n">
        <v>-21.2</v>
      </c>
      <c r="H24" s="50" t="s">
        <v>117</v>
      </c>
    </row>
    <row r="25" customFormat="false" ht="21.75" hidden="false" customHeight="true" outlineLevel="0" collapsed="false">
      <c r="A25" s="27" t="s">
        <v>47</v>
      </c>
      <c r="B25" s="49" t="n">
        <v>5.2</v>
      </c>
      <c r="C25" s="49" t="n">
        <v>10.5</v>
      </c>
      <c r="D25" s="49" t="n">
        <v>31.8</v>
      </c>
      <c r="E25" s="51" t="s">
        <v>106</v>
      </c>
      <c r="F25" s="49" t="n">
        <v>-0.1</v>
      </c>
      <c r="G25" s="49" t="n">
        <v>-22.6</v>
      </c>
      <c r="H25" s="50" t="s">
        <v>118</v>
      </c>
    </row>
    <row r="26" customFormat="false" ht="21.75" hidden="false" customHeight="true" outlineLevel="0" collapsed="false">
      <c r="A26" s="27" t="s">
        <v>48</v>
      </c>
      <c r="B26" s="49" t="n">
        <v>5.2</v>
      </c>
      <c r="C26" s="49" t="n">
        <v>10</v>
      </c>
      <c r="D26" s="49" t="n">
        <v>31.1</v>
      </c>
      <c r="E26" s="51" t="s">
        <v>119</v>
      </c>
      <c r="F26" s="49" t="n">
        <v>0.4</v>
      </c>
      <c r="G26" s="49" t="n">
        <v>-20.5</v>
      </c>
      <c r="H26" s="50" t="s">
        <v>92</v>
      </c>
    </row>
    <row r="27" customFormat="false" ht="21.75" hidden="false" customHeight="true" outlineLevel="0" collapsed="false">
      <c r="A27" s="27" t="s">
        <v>49</v>
      </c>
      <c r="B27" s="49" t="n">
        <v>6.2</v>
      </c>
      <c r="C27" s="49" t="n">
        <v>11.5</v>
      </c>
      <c r="D27" s="49" t="n">
        <v>36.5</v>
      </c>
      <c r="E27" s="51" t="s">
        <v>120</v>
      </c>
      <c r="F27" s="49" t="n">
        <v>0.6</v>
      </c>
      <c r="G27" s="49" t="n">
        <v>-25</v>
      </c>
      <c r="H27" s="50" t="s">
        <v>121</v>
      </c>
    </row>
    <row r="28" customFormat="false" ht="21.75" hidden="false" customHeight="true" outlineLevel="0" collapsed="false">
      <c r="A28" s="27" t="s">
        <v>50</v>
      </c>
      <c r="B28" s="49" t="n">
        <v>6</v>
      </c>
      <c r="C28" s="49" t="n">
        <v>11</v>
      </c>
      <c r="D28" s="49" t="n">
        <v>33.9</v>
      </c>
      <c r="E28" s="51" t="s">
        <v>122</v>
      </c>
      <c r="F28" s="49" t="n">
        <v>1.1</v>
      </c>
      <c r="G28" s="49" t="n">
        <v>-21.3</v>
      </c>
      <c r="H28" s="50" t="s">
        <v>107</v>
      </c>
    </row>
    <row r="29" customFormat="false" ht="21.75" hidden="false" customHeight="true" outlineLevel="0" collapsed="false">
      <c r="A29" s="27" t="s">
        <v>51</v>
      </c>
      <c r="B29" s="49" t="n">
        <v>4.9</v>
      </c>
      <c r="C29" s="49" t="n">
        <v>10.1</v>
      </c>
      <c r="D29" s="49" t="n">
        <v>32.9</v>
      </c>
      <c r="E29" s="51" t="s">
        <v>123</v>
      </c>
      <c r="F29" s="49" t="n">
        <v>-0.3</v>
      </c>
      <c r="G29" s="49" t="n">
        <v>-23.4</v>
      </c>
      <c r="H29" s="50" t="s">
        <v>114</v>
      </c>
    </row>
    <row r="30" customFormat="false" ht="21.75" hidden="false" customHeight="true" outlineLevel="0" collapsed="false">
      <c r="A30" s="27" t="s">
        <v>52</v>
      </c>
      <c r="B30" s="49" t="n">
        <v>5.8</v>
      </c>
      <c r="C30" s="49" t="n">
        <v>11.9</v>
      </c>
      <c r="D30" s="49" t="n">
        <v>32.1</v>
      </c>
      <c r="E30" s="51" t="s">
        <v>115</v>
      </c>
      <c r="F30" s="49" t="n">
        <v>0.5</v>
      </c>
      <c r="G30" s="49" t="n">
        <v>-21.8</v>
      </c>
      <c r="H30" s="50" t="s">
        <v>124</v>
      </c>
    </row>
    <row r="31" customFormat="false" ht="21.75" hidden="false" customHeight="true" outlineLevel="0" collapsed="false">
      <c r="A31" s="27" t="s">
        <v>53</v>
      </c>
      <c r="B31" s="49" t="n">
        <v>5.4</v>
      </c>
      <c r="C31" s="49" t="n">
        <v>10.9</v>
      </c>
      <c r="D31" s="49" t="n">
        <v>33.2</v>
      </c>
      <c r="E31" s="51" t="s">
        <v>125</v>
      </c>
      <c r="F31" s="49" t="n">
        <v>-0.3</v>
      </c>
      <c r="G31" s="49" t="n">
        <v>-25.3</v>
      </c>
      <c r="H31" s="50" t="s">
        <v>107</v>
      </c>
    </row>
    <row r="32" customFormat="false" ht="21.75" hidden="false" customHeight="true" outlineLevel="0" collapsed="false">
      <c r="A32" s="27" t="s">
        <v>54</v>
      </c>
      <c r="B32" s="49" t="n">
        <v>6</v>
      </c>
      <c r="C32" s="49" t="n">
        <v>11.7</v>
      </c>
      <c r="D32" s="49" t="n">
        <v>34.5</v>
      </c>
      <c r="E32" s="51" t="s">
        <v>89</v>
      </c>
      <c r="F32" s="49" t="n">
        <v>0.1</v>
      </c>
      <c r="G32" s="49" t="n">
        <v>-24</v>
      </c>
      <c r="H32" s="50" t="s">
        <v>126</v>
      </c>
    </row>
    <row r="33" customFormat="false" ht="21.75" hidden="false" customHeight="true" outlineLevel="0" collapsed="false">
      <c r="A33" s="27" t="s">
        <v>55</v>
      </c>
      <c r="B33" s="49" t="n">
        <v>5.3</v>
      </c>
      <c r="C33" s="49" t="n">
        <v>10.5</v>
      </c>
      <c r="D33" s="49" t="n">
        <v>36.5</v>
      </c>
      <c r="E33" s="51" t="s">
        <v>110</v>
      </c>
      <c r="F33" s="49" t="n">
        <v>-0.1</v>
      </c>
      <c r="G33" s="49" t="n">
        <v>-26.2</v>
      </c>
      <c r="H33" s="50" t="s">
        <v>114</v>
      </c>
    </row>
    <row r="34" customFormat="false" ht="21.75" hidden="false" customHeight="true" outlineLevel="0" collapsed="false">
      <c r="A34" s="27" t="s">
        <v>56</v>
      </c>
      <c r="B34" s="49" t="n">
        <v>4.6</v>
      </c>
      <c r="C34" s="49" t="n">
        <v>10.2</v>
      </c>
      <c r="D34" s="49" t="n">
        <v>32</v>
      </c>
      <c r="E34" s="51" t="s">
        <v>127</v>
      </c>
      <c r="F34" s="49" t="n">
        <v>-0.8</v>
      </c>
      <c r="G34" s="49" t="n">
        <v>-26.6</v>
      </c>
      <c r="H34" s="50" t="s">
        <v>94</v>
      </c>
    </row>
    <row r="35" customFormat="false" ht="21.75" hidden="false" customHeight="true" outlineLevel="0" collapsed="false">
      <c r="A35" s="27" t="s">
        <v>57</v>
      </c>
      <c r="B35" s="49" t="n">
        <v>5.5</v>
      </c>
      <c r="C35" s="49" t="n">
        <v>10.9</v>
      </c>
      <c r="D35" s="49" t="n">
        <v>32.5</v>
      </c>
      <c r="E35" s="51" t="n">
        <v>39607</v>
      </c>
      <c r="F35" s="49" t="n">
        <v>0.2</v>
      </c>
      <c r="G35" s="49" t="n">
        <v>-22.2</v>
      </c>
      <c r="H35" s="50" t="s">
        <v>128</v>
      </c>
    </row>
    <row r="36" customFormat="false" ht="21.75" hidden="false" customHeight="true" outlineLevel="0" collapsed="false">
      <c r="A36" s="27" t="s">
        <v>58</v>
      </c>
      <c r="B36" s="49" t="n">
        <v>5.1</v>
      </c>
      <c r="C36" s="49" t="n">
        <v>10.8</v>
      </c>
      <c r="D36" s="49" t="n">
        <v>29.8</v>
      </c>
      <c r="E36" s="51" t="n">
        <v>39610</v>
      </c>
      <c r="F36" s="49" t="n">
        <v>-0.5</v>
      </c>
      <c r="G36" s="49" t="n">
        <v>-24.4</v>
      </c>
      <c r="H36" s="50" t="s">
        <v>114</v>
      </c>
    </row>
    <row r="37" customFormat="false" ht="21.75" hidden="false" customHeight="true" outlineLevel="0" collapsed="false">
      <c r="A37" s="27" t="s">
        <v>59</v>
      </c>
      <c r="B37" s="49" t="n">
        <v>6.4</v>
      </c>
      <c r="C37" s="49" t="n">
        <v>12</v>
      </c>
      <c r="D37" s="49" t="n">
        <v>34.4</v>
      </c>
      <c r="E37" s="51" t="n">
        <v>39659</v>
      </c>
      <c r="F37" s="49" t="n">
        <v>0.8</v>
      </c>
      <c r="G37" s="49" t="n">
        <v>-21.3</v>
      </c>
      <c r="H37" s="50" t="s">
        <v>129</v>
      </c>
    </row>
    <row r="38" customFormat="false" ht="21.75" hidden="false" customHeight="true" outlineLevel="0" collapsed="false">
      <c r="A38" s="27" t="s">
        <v>60</v>
      </c>
      <c r="B38" s="49" t="n">
        <v>5.9</v>
      </c>
      <c r="C38" s="49" t="n">
        <v>11.1</v>
      </c>
      <c r="D38" s="49" t="n">
        <v>32.5</v>
      </c>
      <c r="E38" s="51" t="n">
        <v>39622</v>
      </c>
      <c r="F38" s="49" t="n">
        <v>0.4</v>
      </c>
      <c r="G38" s="49" t="n">
        <v>-24.9</v>
      </c>
      <c r="H38" s="50" t="s">
        <v>130</v>
      </c>
    </row>
    <row r="39" customFormat="false" ht="21.75" hidden="false" customHeight="true" outlineLevel="0" collapsed="false">
      <c r="A39" s="27" t="s">
        <v>61</v>
      </c>
      <c r="B39" s="49" t="n">
        <v>5.9</v>
      </c>
      <c r="C39" s="49" t="n">
        <v>11.2</v>
      </c>
      <c r="D39" s="49" t="n">
        <v>33.1</v>
      </c>
      <c r="E39" s="51" t="n">
        <v>39667</v>
      </c>
      <c r="F39" s="49" t="n">
        <v>0.5</v>
      </c>
      <c r="G39" s="49" t="n">
        <v>-23.2</v>
      </c>
      <c r="H39" s="50" t="s">
        <v>131</v>
      </c>
    </row>
    <row r="40" customFormat="false" ht="11.25" hidden="false" customHeight="true" outlineLevel="0" collapsed="false">
      <c r="A40" s="33" t="s">
        <v>62</v>
      </c>
      <c r="B40" s="54" t="n">
        <v>5.7</v>
      </c>
      <c r="C40" s="54" t="n">
        <v>11</v>
      </c>
      <c r="D40" s="54" t="n">
        <v>33.6</v>
      </c>
      <c r="E40" s="55" t="n">
        <v>39675</v>
      </c>
      <c r="F40" s="54" t="n">
        <v>0.4</v>
      </c>
      <c r="G40" s="54" t="n">
        <v>-20</v>
      </c>
      <c r="H40" s="56" t="s">
        <v>132</v>
      </c>
    </row>
    <row r="41" customFormat="false" ht="11.25" hidden="false" customHeight="true" outlineLevel="0" collapsed="false">
      <c r="A41" s="33"/>
      <c r="B41" s="54"/>
      <c r="C41" s="54"/>
      <c r="D41" s="54"/>
      <c r="E41" s="55"/>
      <c r="F41" s="54"/>
      <c r="G41" s="54"/>
      <c r="H41" s="57" t="s">
        <v>126</v>
      </c>
    </row>
    <row r="42" customFormat="false" ht="18" hidden="false" customHeight="true" outlineLevel="0" collapsed="false">
      <c r="A42" s="7"/>
      <c r="B42" s="7"/>
      <c r="C42" s="7"/>
      <c r="D42" s="7"/>
      <c r="E42" s="58"/>
      <c r="F42" s="7"/>
      <c r="G42" s="7"/>
      <c r="H42" s="58"/>
    </row>
    <row r="43" customFormat="false" ht="13.5" hidden="false" customHeight="false" outlineLevel="0" collapsed="false">
      <c r="A43" s="7"/>
      <c r="B43" s="7"/>
      <c r="C43" s="7"/>
      <c r="D43" s="7"/>
      <c r="E43" s="58"/>
      <c r="F43" s="7"/>
      <c r="G43" s="7"/>
      <c r="H43" s="58"/>
    </row>
    <row r="44" customFormat="false" ht="13.5" hidden="false" customHeight="false" outlineLevel="0" collapsed="false">
      <c r="A44" s="7"/>
      <c r="B44" s="7"/>
      <c r="C44" s="7"/>
      <c r="D44" s="7"/>
      <c r="E44" s="58"/>
      <c r="F44" s="7"/>
      <c r="G44" s="7"/>
      <c r="H44" s="58"/>
    </row>
    <row r="45" customFormat="false" ht="13.5" hidden="false" customHeight="false" outlineLevel="0" collapsed="false">
      <c r="A45" s="7"/>
      <c r="B45" s="7"/>
      <c r="C45" s="7"/>
      <c r="D45" s="7"/>
      <c r="E45" s="58"/>
      <c r="F45" s="7"/>
      <c r="G45" s="7"/>
      <c r="H45" s="58"/>
    </row>
    <row r="46" customFormat="false" ht="13.5" hidden="false" customHeight="false" outlineLevel="0" collapsed="false">
      <c r="A46" s="7"/>
      <c r="B46" s="7"/>
      <c r="C46" s="7"/>
      <c r="D46" s="7"/>
      <c r="E46" s="58"/>
      <c r="F46" s="7"/>
      <c r="G46" s="7"/>
      <c r="H46" s="58"/>
    </row>
  </sheetData>
  <sheetProtection sheet="true" password="cf44" objects="true" scenarios="true"/>
  <mergeCells count="21">
    <mergeCell ref="A1:C1"/>
    <mergeCell ref="A2:D2"/>
    <mergeCell ref="A3:A5"/>
    <mergeCell ref="B3:H3"/>
    <mergeCell ref="B4:B5"/>
    <mergeCell ref="C4:E4"/>
    <mergeCell ref="F4:H4"/>
    <mergeCell ref="A16:A17"/>
    <mergeCell ref="B16:B17"/>
    <mergeCell ref="C16:C17"/>
    <mergeCell ref="D16:D17"/>
    <mergeCell ref="F16:F17"/>
    <mergeCell ref="G16:G17"/>
    <mergeCell ref="H16:H17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12"/>
    <col collapsed="false" customWidth="true" hidden="false" outlineLevel="0" max="5" min="5" style="0" width="10.62"/>
    <col collapsed="false" customWidth="true" hidden="false" outlineLevel="0" max="7" min="6" style="0" width="10.12"/>
    <col collapsed="false" customWidth="true" hidden="false" outlineLevel="0" max="8" min="8" style="0" width="10.62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4.25" hidden="false" customHeight="true" outlineLevel="0" collapsed="false">
      <c r="A3" s="59"/>
      <c r="B3" s="60" t="s">
        <v>79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A4" s="61" t="s">
        <v>133</v>
      </c>
      <c r="B4" s="8" t="s">
        <v>80</v>
      </c>
      <c r="C4" s="62" t="s">
        <v>81</v>
      </c>
      <c r="D4" s="62"/>
      <c r="E4" s="62"/>
      <c r="F4" s="63" t="s">
        <v>82</v>
      </c>
      <c r="G4" s="63"/>
      <c r="H4" s="63"/>
    </row>
    <row r="5" customFormat="false" ht="13.5" hidden="false" customHeight="false" outlineLevel="0" collapsed="false">
      <c r="A5" s="64"/>
      <c r="B5" s="8"/>
      <c r="C5" s="62" t="s">
        <v>83</v>
      </c>
      <c r="D5" s="62" t="s">
        <v>84</v>
      </c>
      <c r="E5" s="62" t="s">
        <v>85</v>
      </c>
      <c r="F5" s="62" t="s">
        <v>83</v>
      </c>
      <c r="G5" s="62" t="s">
        <v>86</v>
      </c>
      <c r="H5" s="63" t="s">
        <v>85</v>
      </c>
    </row>
    <row r="6" customFormat="false" ht="16.5" hidden="false" customHeight="true" outlineLevel="0" collapsed="false">
      <c r="A6" s="30" t="s">
        <v>134</v>
      </c>
      <c r="B6" s="65" t="s">
        <v>87</v>
      </c>
      <c r="C6" s="65" t="s">
        <v>87</v>
      </c>
      <c r="D6" s="65" t="s">
        <v>87</v>
      </c>
      <c r="E6" s="65"/>
      <c r="F6" s="65" t="s">
        <v>87</v>
      </c>
      <c r="G6" s="65" t="s">
        <v>87</v>
      </c>
      <c r="H6" s="66"/>
    </row>
    <row r="7" customFormat="false" ht="16.5" hidden="false" customHeight="true" outlineLevel="0" collapsed="false">
      <c r="A7" s="67" t="s">
        <v>135</v>
      </c>
      <c r="B7" s="46" t="n">
        <v>-8.6</v>
      </c>
      <c r="C7" s="46" t="n">
        <v>-3.1</v>
      </c>
      <c r="D7" s="46" t="n">
        <v>3.7</v>
      </c>
      <c r="E7" s="24" t="s">
        <v>136</v>
      </c>
      <c r="F7" s="68" t="n">
        <v>-13.9</v>
      </c>
      <c r="G7" s="46" t="n">
        <v>-19.6</v>
      </c>
      <c r="H7" s="25" t="s">
        <v>137</v>
      </c>
    </row>
    <row r="8" customFormat="false" ht="16.5" hidden="false" customHeight="true" outlineLevel="0" collapsed="false">
      <c r="A8" s="30"/>
      <c r="B8" s="69"/>
      <c r="C8" s="69"/>
      <c r="D8" s="69"/>
      <c r="E8" s="31"/>
      <c r="F8" s="69"/>
      <c r="G8" s="69"/>
      <c r="H8" s="32" t="s">
        <v>138</v>
      </c>
    </row>
    <row r="9" customFormat="false" ht="16.5" hidden="false" customHeight="true" outlineLevel="0" collapsed="false">
      <c r="A9" s="67" t="s">
        <v>139</v>
      </c>
      <c r="B9" s="46" t="n">
        <v>-6.5</v>
      </c>
      <c r="C9" s="46" t="n">
        <v>-1</v>
      </c>
      <c r="D9" s="46" t="n">
        <v>7.5</v>
      </c>
      <c r="E9" s="24" t="s">
        <v>140</v>
      </c>
      <c r="F9" s="46" t="n">
        <v>-13.5</v>
      </c>
      <c r="G9" s="46" t="n">
        <v>-20</v>
      </c>
      <c r="H9" s="25" t="s">
        <v>141</v>
      </c>
    </row>
    <row r="10" customFormat="false" ht="16.5" hidden="false" customHeight="true" outlineLevel="0" collapsed="false">
      <c r="A10" s="30"/>
      <c r="B10" s="69"/>
      <c r="C10" s="69"/>
      <c r="D10" s="69"/>
      <c r="E10" s="31"/>
      <c r="F10" s="69"/>
      <c r="G10" s="69"/>
      <c r="H10" s="32"/>
    </row>
    <row r="11" customFormat="false" ht="16.5" hidden="false" customHeight="true" outlineLevel="0" collapsed="false">
      <c r="A11" s="67" t="s">
        <v>142</v>
      </c>
      <c r="B11" s="46" t="n">
        <v>-2.6</v>
      </c>
      <c r="C11" s="46" t="n">
        <v>1.6</v>
      </c>
      <c r="D11" s="46" t="n">
        <v>8.5</v>
      </c>
      <c r="E11" s="24" t="s">
        <v>143</v>
      </c>
      <c r="F11" s="46" t="n">
        <v>-7.8</v>
      </c>
      <c r="G11" s="46" t="n">
        <v>-13.9</v>
      </c>
      <c r="H11" s="25" t="s">
        <v>144</v>
      </c>
    </row>
    <row r="12" customFormat="false" ht="16.5" hidden="false" customHeight="true" outlineLevel="0" collapsed="false">
      <c r="A12" s="30"/>
      <c r="B12" s="69"/>
      <c r="C12" s="69"/>
      <c r="D12" s="69"/>
      <c r="E12" s="31"/>
      <c r="F12" s="69"/>
      <c r="G12" s="69"/>
      <c r="H12" s="32"/>
    </row>
    <row r="13" customFormat="false" ht="16.5" hidden="false" customHeight="true" outlineLevel="0" collapsed="false">
      <c r="A13" s="67" t="s">
        <v>145</v>
      </c>
      <c r="B13" s="46" t="n">
        <v>3</v>
      </c>
      <c r="C13" s="46" t="n">
        <v>8.1</v>
      </c>
      <c r="D13" s="46" t="n">
        <v>20.3</v>
      </c>
      <c r="E13" s="24" t="s">
        <v>146</v>
      </c>
      <c r="F13" s="46" t="n">
        <v>-1.7</v>
      </c>
      <c r="G13" s="46" t="n">
        <v>-7.6</v>
      </c>
      <c r="H13" s="25" t="s">
        <v>147</v>
      </c>
    </row>
    <row r="14" customFormat="false" ht="16.5" hidden="false" customHeight="true" outlineLevel="0" collapsed="false">
      <c r="A14" s="30"/>
      <c r="B14" s="69"/>
      <c r="C14" s="69"/>
      <c r="D14" s="69"/>
      <c r="E14" s="31"/>
      <c r="F14" s="69"/>
      <c r="G14" s="69"/>
      <c r="H14" s="32"/>
    </row>
    <row r="15" customFormat="false" ht="16.5" hidden="false" customHeight="true" outlineLevel="0" collapsed="false">
      <c r="A15" s="67" t="s">
        <v>148</v>
      </c>
      <c r="B15" s="46" t="n">
        <v>8.8</v>
      </c>
      <c r="C15" s="46" t="n">
        <v>14.1</v>
      </c>
      <c r="D15" s="46" t="n">
        <v>26</v>
      </c>
      <c r="E15" s="24" t="s">
        <v>149</v>
      </c>
      <c r="F15" s="46" t="n">
        <v>3.5</v>
      </c>
      <c r="G15" s="46" t="n">
        <v>-4.7</v>
      </c>
      <c r="H15" s="25" t="s">
        <v>150</v>
      </c>
    </row>
    <row r="16" customFormat="false" ht="16.5" hidden="false" customHeight="true" outlineLevel="0" collapsed="false">
      <c r="A16" s="30"/>
      <c r="B16" s="69"/>
      <c r="C16" s="69"/>
      <c r="D16" s="69"/>
      <c r="E16" s="31"/>
      <c r="F16" s="69"/>
      <c r="G16" s="69"/>
      <c r="H16" s="32"/>
    </row>
    <row r="17" customFormat="false" ht="16.5" hidden="false" customHeight="true" outlineLevel="0" collapsed="false">
      <c r="A17" s="67" t="s">
        <v>151</v>
      </c>
      <c r="B17" s="46" t="n">
        <v>16.1</v>
      </c>
      <c r="C17" s="46" t="n">
        <v>21.9</v>
      </c>
      <c r="D17" s="46" t="n">
        <v>32.2</v>
      </c>
      <c r="E17" s="24" t="s">
        <v>152</v>
      </c>
      <c r="F17" s="46" t="n">
        <v>11.3</v>
      </c>
      <c r="G17" s="46" t="n">
        <v>2.9</v>
      </c>
      <c r="H17" s="25" t="s">
        <v>153</v>
      </c>
    </row>
    <row r="18" customFormat="false" ht="16.5" hidden="false" customHeight="true" outlineLevel="0" collapsed="false">
      <c r="A18" s="30"/>
      <c r="B18" s="69"/>
      <c r="C18" s="69"/>
      <c r="D18" s="69"/>
      <c r="E18" s="31"/>
      <c r="F18" s="69"/>
      <c r="G18" s="69"/>
      <c r="H18" s="32"/>
    </row>
    <row r="19" customFormat="false" ht="16.5" hidden="false" customHeight="true" outlineLevel="0" collapsed="false">
      <c r="A19" s="67" t="s">
        <v>154</v>
      </c>
      <c r="B19" s="46" t="n">
        <v>15.9</v>
      </c>
      <c r="C19" s="46" t="n">
        <v>20.9</v>
      </c>
      <c r="D19" s="46" t="n">
        <v>29.8</v>
      </c>
      <c r="E19" s="24" t="s">
        <v>155</v>
      </c>
      <c r="F19" s="46" t="n">
        <v>11.3</v>
      </c>
      <c r="G19" s="46" t="n">
        <v>6.7</v>
      </c>
      <c r="H19" s="25" t="s">
        <v>156</v>
      </c>
    </row>
    <row r="20" customFormat="false" ht="16.5" hidden="false" customHeight="true" outlineLevel="0" collapsed="false">
      <c r="A20" s="30"/>
      <c r="B20" s="69"/>
      <c r="C20" s="69"/>
      <c r="D20" s="69"/>
      <c r="E20" s="31"/>
      <c r="F20" s="69"/>
      <c r="G20" s="69"/>
      <c r="H20" s="32"/>
    </row>
    <row r="21" customFormat="false" ht="16.5" hidden="false" customHeight="true" outlineLevel="0" collapsed="false">
      <c r="A21" s="23" t="s">
        <v>157</v>
      </c>
      <c r="B21" s="46" t="n">
        <v>21.1</v>
      </c>
      <c r="C21" s="46" t="n">
        <v>26.8</v>
      </c>
      <c r="D21" s="46" t="n">
        <v>33.6</v>
      </c>
      <c r="E21" s="24" t="s">
        <v>158</v>
      </c>
      <c r="F21" s="46" t="n">
        <v>15.5</v>
      </c>
      <c r="G21" s="46" t="n">
        <v>10.2</v>
      </c>
      <c r="H21" s="25" t="s">
        <v>159</v>
      </c>
    </row>
    <row r="22" customFormat="false" ht="16.5" hidden="false" customHeight="true" outlineLevel="0" collapsed="false">
      <c r="A22" s="30"/>
      <c r="B22" s="69"/>
      <c r="C22" s="69"/>
      <c r="D22" s="69"/>
      <c r="E22" s="31"/>
      <c r="F22" s="69"/>
      <c r="G22" s="69"/>
      <c r="H22" s="32" t="s">
        <v>160</v>
      </c>
    </row>
    <row r="23" customFormat="false" ht="16.5" hidden="false" customHeight="true" outlineLevel="0" collapsed="false">
      <c r="A23" s="23" t="s">
        <v>161</v>
      </c>
      <c r="B23" s="46" t="n">
        <v>16</v>
      </c>
      <c r="C23" s="46" t="n">
        <v>21</v>
      </c>
      <c r="D23" s="46" t="n">
        <v>30.9</v>
      </c>
      <c r="E23" s="24" t="s">
        <v>162</v>
      </c>
      <c r="F23" s="46" t="n">
        <v>11.6</v>
      </c>
      <c r="G23" s="46" t="n">
        <v>3</v>
      </c>
      <c r="H23" s="25" t="s">
        <v>163</v>
      </c>
    </row>
    <row r="24" customFormat="false" ht="16.5" hidden="false" customHeight="true" outlineLevel="0" collapsed="false">
      <c r="A24" s="30"/>
      <c r="B24" s="69"/>
      <c r="C24" s="69"/>
      <c r="D24" s="69"/>
      <c r="E24" s="31" t="s">
        <v>164</v>
      </c>
      <c r="F24" s="69"/>
      <c r="G24" s="69"/>
      <c r="H24" s="32"/>
    </row>
    <row r="25" customFormat="false" ht="16.5" hidden="false" customHeight="true" outlineLevel="0" collapsed="false">
      <c r="A25" s="67" t="s">
        <v>165</v>
      </c>
      <c r="B25" s="46" t="n">
        <v>8.9</v>
      </c>
      <c r="C25" s="46" t="n">
        <v>15.1</v>
      </c>
      <c r="D25" s="46" t="n">
        <v>21.7</v>
      </c>
      <c r="E25" s="24" t="s">
        <v>166</v>
      </c>
      <c r="F25" s="46" t="n">
        <v>3.2</v>
      </c>
      <c r="G25" s="46" t="n">
        <v>-2.7</v>
      </c>
      <c r="H25" s="25" t="s">
        <v>167</v>
      </c>
    </row>
    <row r="26" customFormat="false" ht="16.5" hidden="false" customHeight="true" outlineLevel="0" collapsed="false">
      <c r="A26" s="30"/>
      <c r="B26" s="69"/>
      <c r="C26" s="69"/>
      <c r="D26" s="69"/>
      <c r="E26" s="31"/>
      <c r="F26" s="69"/>
      <c r="G26" s="69"/>
      <c r="H26" s="32"/>
    </row>
    <row r="27" customFormat="false" ht="16.5" hidden="false" customHeight="true" outlineLevel="0" collapsed="false">
      <c r="A27" s="67" t="s">
        <v>168</v>
      </c>
      <c r="B27" s="46" t="n">
        <v>1.2</v>
      </c>
      <c r="C27" s="46" t="n">
        <v>6.7</v>
      </c>
      <c r="D27" s="46" t="n">
        <v>16.3</v>
      </c>
      <c r="E27" s="24" t="s">
        <v>169</v>
      </c>
      <c r="F27" s="46" t="n">
        <v>-4.1</v>
      </c>
      <c r="G27" s="46" t="n">
        <v>-12.2</v>
      </c>
      <c r="H27" s="25" t="s">
        <v>170</v>
      </c>
    </row>
    <row r="28" customFormat="false" ht="16.5" hidden="false" customHeight="true" outlineLevel="0" collapsed="false">
      <c r="A28" s="30"/>
      <c r="B28" s="69"/>
      <c r="C28" s="69"/>
      <c r="D28" s="69"/>
      <c r="E28" s="31"/>
      <c r="F28" s="69"/>
      <c r="G28" s="69"/>
      <c r="H28" s="32"/>
    </row>
    <row r="29" customFormat="false" ht="16.5" hidden="false" customHeight="true" outlineLevel="0" collapsed="false">
      <c r="A29" s="70" t="s">
        <v>171</v>
      </c>
      <c r="B29" s="71" t="n">
        <v>-5.4</v>
      </c>
      <c r="C29" s="71" t="n">
        <v>-0.2</v>
      </c>
      <c r="D29" s="71" t="n">
        <v>5.8</v>
      </c>
      <c r="E29" s="72" t="s">
        <v>172</v>
      </c>
      <c r="F29" s="71" t="n">
        <v>-10.3</v>
      </c>
      <c r="G29" s="71" t="n">
        <v>-16.8</v>
      </c>
      <c r="H29" s="73" t="s">
        <v>173</v>
      </c>
    </row>
    <row r="30" customFormat="false" ht="18" hidden="false" customHeight="true" outlineLevel="0" collapsed="false">
      <c r="A30" s="44" t="s">
        <v>174</v>
      </c>
      <c r="B30" s="44"/>
      <c r="C30" s="44"/>
      <c r="D30" s="44"/>
      <c r="E30" s="44"/>
      <c r="F30" s="44"/>
      <c r="G30" s="44"/>
      <c r="H30" s="44"/>
    </row>
    <row r="31" customFormat="false" ht="18" hidden="false" customHeight="true" outlineLevel="0" collapsed="false">
      <c r="A31" s="13" t="s">
        <v>175</v>
      </c>
      <c r="B31" s="13"/>
      <c r="C31" s="13"/>
      <c r="D31" s="13"/>
      <c r="E31" s="13"/>
      <c r="F31" s="13"/>
      <c r="G31" s="13"/>
      <c r="H31" s="13"/>
    </row>
    <row r="33" customFormat="false" ht="13.5" hidden="false" customHeight="false" outlineLevel="0" collapsed="false">
      <c r="A33" s="7"/>
      <c r="B33" s="74"/>
      <c r="C33" s="74"/>
      <c r="D33" s="74"/>
      <c r="E33" s="74"/>
      <c r="F33" s="74"/>
      <c r="G33" s="74"/>
      <c r="H33" s="74"/>
    </row>
    <row r="34" customFormat="false" ht="13.5" hidden="false" customHeight="false" outlineLevel="0" collapsed="false">
      <c r="A34" s="74"/>
      <c r="B34" s="75"/>
      <c r="C34" s="74"/>
      <c r="D34" s="74"/>
      <c r="E34" s="74"/>
      <c r="F34" s="74"/>
      <c r="G34" s="74"/>
      <c r="H34" s="74"/>
    </row>
    <row r="35" customFormat="false" ht="13.5" hidden="false" customHeight="false" outlineLevel="0" collapsed="false">
      <c r="A35" s="7"/>
      <c r="B35" s="75"/>
      <c r="C35" s="74"/>
      <c r="D35" s="74"/>
      <c r="E35" s="74"/>
      <c r="F35" s="74"/>
      <c r="G35" s="74"/>
      <c r="H35" s="74"/>
    </row>
    <row r="36" customFormat="false" ht="13.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</row>
    <row r="37" customFormat="false" ht="13.5" hidden="false" customHeight="false" outlineLevel="0" collapsed="false">
      <c r="A37" s="74"/>
      <c r="B37" s="77"/>
      <c r="C37" s="77"/>
      <c r="D37" s="77"/>
      <c r="E37" s="78"/>
      <c r="F37" s="77"/>
      <c r="G37" s="77"/>
      <c r="H37" s="78"/>
    </row>
    <row r="38" customFormat="false" ht="13.5" hidden="false" customHeight="false" outlineLevel="0" collapsed="false">
      <c r="A38" s="74"/>
      <c r="B38" s="77"/>
      <c r="C38" s="77"/>
      <c r="D38" s="77"/>
      <c r="E38" s="78"/>
      <c r="F38" s="77"/>
      <c r="G38" s="77"/>
      <c r="H38" s="78"/>
    </row>
    <row r="39" customFormat="false" ht="13.5" hidden="false" customHeight="false" outlineLevel="0" collapsed="false">
      <c r="A39" s="74"/>
      <c r="B39" s="77"/>
      <c r="C39" s="77"/>
      <c r="D39" s="77"/>
      <c r="E39" s="78"/>
      <c r="F39" s="77"/>
      <c r="G39" s="77"/>
      <c r="H39" s="78"/>
    </row>
    <row r="40" customFormat="false" ht="13.5" hidden="false" customHeight="false" outlineLevel="0" collapsed="false">
      <c r="A40" s="74"/>
      <c r="B40" s="77"/>
      <c r="C40" s="77"/>
      <c r="D40" s="77"/>
      <c r="E40" s="78"/>
      <c r="F40" s="77"/>
      <c r="G40" s="77"/>
      <c r="H40" s="78"/>
    </row>
    <row r="41" customFormat="false" ht="13.5" hidden="false" customHeight="false" outlineLevel="0" collapsed="false">
      <c r="A41" s="74"/>
      <c r="B41" s="77"/>
      <c r="C41" s="77"/>
      <c r="D41" s="77"/>
      <c r="E41" s="78"/>
      <c r="F41" s="77"/>
      <c r="G41" s="77"/>
      <c r="H41" s="78"/>
    </row>
    <row r="42" customFormat="false" ht="13.5" hidden="false" customHeight="false" outlineLevel="0" collapsed="false">
      <c r="A42" s="74"/>
      <c r="B42" s="77"/>
      <c r="C42" s="77"/>
      <c r="D42" s="77"/>
      <c r="E42" s="78"/>
      <c r="F42" s="77"/>
      <c r="G42" s="77"/>
      <c r="H42" s="78"/>
    </row>
    <row r="43" customFormat="false" ht="13.5" hidden="false" customHeight="false" outlineLevel="0" collapsed="false">
      <c r="A43" s="74"/>
      <c r="B43" s="77"/>
      <c r="C43" s="77"/>
      <c r="D43" s="77"/>
      <c r="E43" s="78"/>
      <c r="F43" s="77"/>
      <c r="G43" s="77"/>
      <c r="H43" s="78"/>
    </row>
    <row r="44" customFormat="false" ht="13.5" hidden="false" customHeight="false" outlineLevel="0" collapsed="false">
      <c r="A44" s="74"/>
      <c r="B44" s="77"/>
      <c r="C44" s="77"/>
      <c r="D44" s="77"/>
      <c r="E44" s="78"/>
      <c r="F44" s="77"/>
      <c r="G44" s="77"/>
      <c r="H44" s="78"/>
    </row>
    <row r="45" customFormat="false" ht="13.5" hidden="false" customHeight="false" outlineLevel="0" collapsed="false">
      <c r="A45" s="74"/>
      <c r="B45" s="77"/>
      <c r="C45" s="77"/>
      <c r="D45" s="77"/>
      <c r="E45" s="78"/>
      <c r="F45" s="77"/>
      <c r="G45" s="77"/>
      <c r="H45" s="78"/>
    </row>
    <row r="46" customFormat="false" ht="13.5" hidden="false" customHeight="false" outlineLevel="0" collapsed="false">
      <c r="A46" s="74"/>
      <c r="B46" s="77"/>
      <c r="C46" s="77"/>
      <c r="D46" s="77"/>
      <c r="E46" s="78"/>
      <c r="F46" s="77"/>
      <c r="G46" s="77"/>
      <c r="H46" s="78"/>
    </row>
    <row r="47" customFormat="false" ht="13.5" hidden="false" customHeight="false" outlineLevel="0" collapsed="false">
      <c r="A47" s="74"/>
      <c r="B47" s="77"/>
      <c r="C47" s="77"/>
      <c r="D47" s="77"/>
      <c r="E47" s="78"/>
      <c r="F47" s="77"/>
      <c r="G47" s="77"/>
      <c r="H47" s="78"/>
    </row>
    <row r="48" customFormat="false" ht="13.5" hidden="false" customHeight="false" outlineLevel="0" collapsed="false">
      <c r="A48" s="74"/>
      <c r="B48" s="77"/>
      <c r="C48" s="77"/>
      <c r="D48" s="77"/>
      <c r="E48" s="78"/>
      <c r="F48" s="77"/>
      <c r="G48" s="77"/>
      <c r="H48" s="78"/>
    </row>
    <row r="49" customFormat="false" ht="13.5" hidden="false" customHeight="false" outlineLevel="0" collapsed="false">
      <c r="A49" s="74"/>
      <c r="B49" s="77"/>
      <c r="C49" s="77"/>
      <c r="D49" s="77"/>
      <c r="E49" s="78"/>
      <c r="F49" s="77"/>
      <c r="G49" s="77"/>
      <c r="H49" s="78"/>
    </row>
    <row r="50" customFormat="false" ht="13.5" hidden="false" customHeight="false" outlineLevel="0" collapsed="false">
      <c r="A50" s="74"/>
      <c r="B50" s="77"/>
      <c r="C50" s="77"/>
      <c r="D50" s="77"/>
      <c r="E50" s="78"/>
      <c r="F50" s="77"/>
      <c r="G50" s="77"/>
      <c r="H50" s="78"/>
    </row>
    <row r="51" customFormat="false" ht="13.5" hidden="false" customHeight="false" outlineLevel="0" collapsed="false">
      <c r="A51" s="74"/>
      <c r="B51" s="77"/>
      <c r="C51" s="77"/>
      <c r="D51" s="77"/>
      <c r="E51" s="78"/>
      <c r="F51" s="77"/>
      <c r="G51" s="77"/>
      <c r="H51" s="78"/>
    </row>
    <row r="52" customFormat="false" ht="13.5" hidden="false" customHeight="false" outlineLevel="0" collapsed="false">
      <c r="A52" s="74"/>
      <c r="B52" s="77"/>
      <c r="C52" s="77"/>
      <c r="D52" s="77"/>
      <c r="E52" s="78"/>
      <c r="F52" s="77"/>
      <c r="G52" s="77"/>
      <c r="H52" s="78"/>
    </row>
    <row r="53" customFormat="false" ht="13.5" hidden="false" customHeight="false" outlineLevel="0" collapsed="false">
      <c r="A53" s="74"/>
      <c r="B53" s="77"/>
      <c r="C53" s="77"/>
      <c r="D53" s="77"/>
      <c r="E53" s="78"/>
      <c r="F53" s="77"/>
      <c r="G53" s="77"/>
      <c r="H53" s="78"/>
    </row>
    <row r="54" customFormat="false" ht="13.5" hidden="false" customHeight="false" outlineLevel="0" collapsed="false">
      <c r="A54" s="74"/>
      <c r="B54" s="77"/>
      <c r="C54" s="77"/>
      <c r="D54" s="77"/>
      <c r="E54" s="78"/>
      <c r="F54" s="77"/>
      <c r="G54" s="77"/>
      <c r="H54" s="78"/>
    </row>
    <row r="55" customFormat="false" ht="13.5" hidden="false" customHeight="false" outlineLevel="0" collapsed="false">
      <c r="A55" s="74"/>
      <c r="B55" s="77"/>
      <c r="C55" s="77"/>
      <c r="D55" s="77"/>
      <c r="E55" s="78"/>
      <c r="F55" s="77"/>
      <c r="G55" s="77"/>
      <c r="H55" s="78"/>
    </row>
    <row r="56" customFormat="false" ht="13.5" hidden="false" customHeight="false" outlineLevel="0" collapsed="false">
      <c r="A56" s="74"/>
      <c r="B56" s="77"/>
      <c r="C56" s="77"/>
      <c r="D56" s="77"/>
      <c r="E56" s="78"/>
      <c r="F56" s="77"/>
      <c r="G56" s="77"/>
      <c r="H56" s="78"/>
    </row>
    <row r="57" customFormat="false" ht="13.5" hidden="false" customHeight="false" outlineLevel="0" collapsed="false">
      <c r="A57" s="74"/>
      <c r="B57" s="77"/>
      <c r="C57" s="77"/>
      <c r="D57" s="77"/>
      <c r="E57" s="78"/>
      <c r="F57" s="77"/>
      <c r="G57" s="77"/>
      <c r="H57" s="78"/>
    </row>
    <row r="58" customFormat="false" ht="13.5" hidden="false" customHeight="false" outlineLevel="0" collapsed="false">
      <c r="A58" s="74"/>
      <c r="B58" s="77"/>
      <c r="C58" s="77"/>
      <c r="D58" s="77"/>
      <c r="E58" s="78"/>
      <c r="F58" s="77"/>
      <c r="G58" s="77"/>
      <c r="H58" s="78"/>
    </row>
    <row r="59" customFormat="false" ht="13.5" hidden="false" customHeight="false" outlineLevel="0" collapsed="false">
      <c r="A59" s="74"/>
      <c r="B59" s="77"/>
      <c r="C59" s="77"/>
      <c r="D59" s="77"/>
      <c r="E59" s="78"/>
      <c r="F59" s="77"/>
      <c r="G59" s="77"/>
      <c r="H59" s="78"/>
    </row>
  </sheetData>
  <sheetProtection sheet="true" password="cf44" objects="true" scenarios="true"/>
  <mergeCells count="6">
    <mergeCell ref="B3:H3"/>
    <mergeCell ref="B4:B5"/>
    <mergeCell ref="C4:E4"/>
    <mergeCell ref="F4:H4"/>
    <mergeCell ref="A30:H30"/>
    <mergeCell ref="A31:H31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1.99"/>
  </cols>
  <sheetData>
    <row r="1" customFormat="false" ht="22.5" hidden="false" customHeight="true" outlineLevel="0" collapsed="false">
      <c r="A1" s="79" t="s">
        <v>176</v>
      </c>
      <c r="B1" s="79"/>
      <c r="C1" s="79"/>
    </row>
    <row r="2" customFormat="false" ht="22.5" hidden="false" customHeight="true" outlineLevel="0" collapsed="false">
      <c r="A2" s="79"/>
      <c r="B2" s="79"/>
      <c r="C2" s="79"/>
      <c r="D2" s="80"/>
      <c r="E2" s="80"/>
      <c r="F2" s="80"/>
      <c r="G2" s="80"/>
    </row>
    <row r="3" customFormat="false" ht="14.25" hidden="false" customHeight="true" outlineLevel="0" collapsed="false">
      <c r="A3" s="4" t="s">
        <v>177</v>
      </c>
      <c r="B3" s="5" t="s">
        <v>178</v>
      </c>
      <c r="C3" s="5" t="s">
        <v>179</v>
      </c>
      <c r="D3" s="5" t="s">
        <v>180</v>
      </c>
      <c r="E3" s="5" t="s">
        <v>181</v>
      </c>
      <c r="F3" s="5"/>
      <c r="G3" s="6" t="s">
        <v>182</v>
      </c>
      <c r="H3" s="7"/>
    </row>
    <row r="4" customFormat="false" ht="13.5" hidden="false" customHeight="true" outlineLevel="0" collapsed="false">
      <c r="A4" s="4"/>
      <c r="B4" s="5"/>
      <c r="C4" s="5"/>
      <c r="D4" s="8" t="s">
        <v>183</v>
      </c>
      <c r="E4" s="8" t="s">
        <v>184</v>
      </c>
      <c r="F4" s="8" t="s">
        <v>185</v>
      </c>
      <c r="G4" s="6"/>
      <c r="H4" s="7"/>
    </row>
    <row r="5" customFormat="false" ht="7.5" hidden="false" customHeight="true" outlineLevel="0" collapsed="false">
      <c r="A5" s="20"/>
      <c r="B5" s="41" t="s">
        <v>186</v>
      </c>
      <c r="C5" s="41" t="s">
        <v>186</v>
      </c>
      <c r="D5" s="41" t="s">
        <v>186</v>
      </c>
      <c r="E5" s="21"/>
      <c r="F5" s="21" t="s">
        <v>187</v>
      </c>
      <c r="G5" s="22" t="s">
        <v>187</v>
      </c>
      <c r="H5" s="7"/>
    </row>
    <row r="6" customFormat="false" ht="21.75" hidden="false" customHeight="true" outlineLevel="0" collapsed="false">
      <c r="A6" s="23" t="s">
        <v>30</v>
      </c>
      <c r="B6" s="46" t="n">
        <v>15</v>
      </c>
      <c r="C6" s="46" t="n">
        <v>73.8</v>
      </c>
      <c r="D6" s="46" t="n">
        <v>71.1</v>
      </c>
      <c r="E6" s="81" t="s">
        <v>4</v>
      </c>
      <c r="F6" s="46" t="n">
        <v>14.5</v>
      </c>
      <c r="G6" s="82" t="n">
        <v>2.2</v>
      </c>
      <c r="H6" s="7"/>
    </row>
    <row r="7" customFormat="false" ht="21.75" hidden="false" customHeight="true" outlineLevel="0" collapsed="false">
      <c r="A7" s="27" t="s">
        <v>31</v>
      </c>
      <c r="B7" s="49" t="n">
        <v>11</v>
      </c>
      <c r="C7" s="49" t="n">
        <v>71.4</v>
      </c>
      <c r="D7" s="49" t="n">
        <v>53.5</v>
      </c>
      <c r="E7" s="83" t="s">
        <v>8</v>
      </c>
      <c r="F7" s="49" t="n">
        <v>17.5</v>
      </c>
      <c r="G7" s="84" t="n">
        <v>2.4</v>
      </c>
      <c r="H7" s="7"/>
    </row>
    <row r="8" customFormat="false" ht="21.75" hidden="false" customHeight="true" outlineLevel="0" collapsed="false">
      <c r="A8" s="27" t="s">
        <v>32</v>
      </c>
      <c r="B8" s="49" t="n">
        <v>20</v>
      </c>
      <c r="C8" s="49" t="n">
        <v>75.3</v>
      </c>
      <c r="D8" s="49" t="n">
        <v>56.4</v>
      </c>
      <c r="E8" s="83" t="s">
        <v>6</v>
      </c>
      <c r="F8" s="49" t="n">
        <v>19.4</v>
      </c>
      <c r="G8" s="84" t="n">
        <v>2.3</v>
      </c>
      <c r="H8" s="7"/>
    </row>
    <row r="9" customFormat="false" ht="21.75" hidden="false" customHeight="true" outlineLevel="0" collapsed="false">
      <c r="A9" s="27" t="s">
        <v>33</v>
      </c>
      <c r="B9" s="49" t="n">
        <v>20</v>
      </c>
      <c r="C9" s="49" t="n">
        <v>78.9</v>
      </c>
      <c r="D9" s="49" t="n">
        <v>59</v>
      </c>
      <c r="E9" s="83" t="s">
        <v>188</v>
      </c>
      <c r="F9" s="49" t="n">
        <v>20.5</v>
      </c>
      <c r="G9" s="84" t="n">
        <v>2.5</v>
      </c>
      <c r="H9" s="7"/>
    </row>
    <row r="10" customFormat="false" ht="21.75" hidden="false" customHeight="true" outlineLevel="0" collapsed="false">
      <c r="A10" s="27" t="s">
        <v>34</v>
      </c>
      <c r="B10" s="49" t="n">
        <v>21</v>
      </c>
      <c r="C10" s="49" t="n">
        <v>73.6</v>
      </c>
      <c r="D10" s="49" t="n">
        <v>57.4</v>
      </c>
      <c r="E10" s="83" t="s">
        <v>4</v>
      </c>
      <c r="F10" s="49" t="n">
        <v>16</v>
      </c>
      <c r="G10" s="84" t="n">
        <v>2.3</v>
      </c>
      <c r="H10" s="7"/>
    </row>
    <row r="11" customFormat="false" ht="21.75" hidden="false" customHeight="true" outlineLevel="0" collapsed="false">
      <c r="A11" s="27" t="s">
        <v>35</v>
      </c>
      <c r="B11" s="49" t="n">
        <v>15</v>
      </c>
      <c r="C11" s="49" t="n">
        <v>74.1</v>
      </c>
      <c r="D11" s="49" t="n">
        <v>49.9</v>
      </c>
      <c r="E11" s="83" t="s">
        <v>6</v>
      </c>
      <c r="F11" s="49" t="n">
        <v>15</v>
      </c>
      <c r="G11" s="84" t="n">
        <v>2.3</v>
      </c>
      <c r="H11" s="7"/>
    </row>
    <row r="12" customFormat="false" ht="21.75" hidden="false" customHeight="true" outlineLevel="0" collapsed="false">
      <c r="A12" s="27" t="s">
        <v>36</v>
      </c>
      <c r="B12" s="49" t="n">
        <v>6</v>
      </c>
      <c r="C12" s="49" t="n">
        <v>72.6</v>
      </c>
      <c r="D12" s="49" t="n">
        <v>47.9</v>
      </c>
      <c r="E12" s="83" t="s">
        <v>189</v>
      </c>
      <c r="F12" s="49" t="n">
        <v>18</v>
      </c>
      <c r="G12" s="84" t="n">
        <v>2.2</v>
      </c>
      <c r="H12" s="7"/>
    </row>
    <row r="13" customFormat="false" ht="21.75" hidden="false" customHeight="true" outlineLevel="0" collapsed="false">
      <c r="A13" s="27" t="s">
        <v>37</v>
      </c>
      <c r="B13" s="49" t="n">
        <v>20</v>
      </c>
      <c r="C13" s="49" t="n">
        <v>78.2</v>
      </c>
      <c r="D13" s="49" t="n">
        <v>60.5</v>
      </c>
      <c r="E13" s="83" t="s">
        <v>190</v>
      </c>
      <c r="F13" s="49" t="n">
        <v>14.9</v>
      </c>
      <c r="G13" s="84" t="n">
        <v>2.1</v>
      </c>
      <c r="H13" s="7"/>
    </row>
    <row r="14" customFormat="false" ht="21.75" hidden="false" customHeight="true" outlineLevel="0" collapsed="false">
      <c r="A14" s="27" t="s">
        <v>38</v>
      </c>
      <c r="B14" s="49" t="n">
        <v>7</v>
      </c>
      <c r="C14" s="49" t="n">
        <v>76</v>
      </c>
      <c r="D14" s="49" t="n">
        <v>50.6</v>
      </c>
      <c r="E14" s="83" t="s">
        <v>191</v>
      </c>
      <c r="F14" s="49" t="n">
        <v>14.5</v>
      </c>
      <c r="G14" s="84" t="n">
        <v>2.4</v>
      </c>
      <c r="H14" s="7"/>
    </row>
    <row r="15" customFormat="false" ht="21.75" hidden="false" customHeight="true" outlineLevel="0" collapsed="false">
      <c r="A15" s="27" t="s">
        <v>39</v>
      </c>
      <c r="B15" s="49" t="n">
        <v>18</v>
      </c>
      <c r="C15" s="49" t="n">
        <v>75.3</v>
      </c>
      <c r="D15" s="49" t="n">
        <v>50</v>
      </c>
      <c r="E15" s="83" t="s">
        <v>6</v>
      </c>
      <c r="F15" s="49" t="n">
        <v>11.5</v>
      </c>
      <c r="G15" s="84" t="n">
        <v>2.3</v>
      </c>
      <c r="H15" s="7"/>
    </row>
    <row r="16" customFormat="false" ht="21.75" hidden="false" customHeight="true" outlineLevel="0" collapsed="false">
      <c r="A16" s="27" t="s">
        <v>40</v>
      </c>
      <c r="B16" s="49" t="n">
        <v>16</v>
      </c>
      <c r="C16" s="49" t="n">
        <v>74.6</v>
      </c>
      <c r="D16" s="49" t="n">
        <v>46.2</v>
      </c>
      <c r="E16" s="83" t="s">
        <v>8</v>
      </c>
      <c r="F16" s="49" t="n">
        <v>15.5</v>
      </c>
      <c r="G16" s="84" t="n">
        <v>3.1</v>
      </c>
      <c r="H16" s="7"/>
    </row>
    <row r="17" customFormat="false" ht="21.75" hidden="false" customHeight="true" outlineLevel="0" collapsed="false">
      <c r="A17" s="27" t="s">
        <v>41</v>
      </c>
      <c r="B17" s="49" t="n">
        <v>16</v>
      </c>
      <c r="C17" s="49" t="n">
        <v>73.9</v>
      </c>
      <c r="D17" s="49" t="n">
        <v>54.6</v>
      </c>
      <c r="E17" s="83" t="s">
        <v>4</v>
      </c>
      <c r="F17" s="49" t="n">
        <v>14.9</v>
      </c>
      <c r="G17" s="84" t="n">
        <v>2.6</v>
      </c>
      <c r="H17" s="7"/>
    </row>
    <row r="18" customFormat="false" ht="21.75" hidden="false" customHeight="true" outlineLevel="0" collapsed="false">
      <c r="A18" s="27" t="s">
        <v>42</v>
      </c>
      <c r="B18" s="49" t="n">
        <v>10</v>
      </c>
      <c r="C18" s="49" t="n">
        <v>77.3</v>
      </c>
      <c r="D18" s="49" t="n">
        <v>43.1</v>
      </c>
      <c r="E18" s="83" t="s">
        <v>191</v>
      </c>
      <c r="F18" s="49" t="n">
        <v>16.6</v>
      </c>
      <c r="G18" s="84" t="n">
        <v>2.2</v>
      </c>
      <c r="H18" s="7"/>
    </row>
    <row r="19" customFormat="false" ht="21.75" hidden="false" customHeight="true" outlineLevel="0" collapsed="false">
      <c r="A19" s="27" t="s">
        <v>43</v>
      </c>
      <c r="B19" s="49" t="n">
        <v>15</v>
      </c>
      <c r="C19" s="49" t="n">
        <v>81.6</v>
      </c>
      <c r="D19" s="49" t="n">
        <v>65.4</v>
      </c>
      <c r="E19" s="83" t="s">
        <v>192</v>
      </c>
      <c r="F19" s="49" t="n">
        <v>20</v>
      </c>
      <c r="G19" s="84" t="n">
        <v>2</v>
      </c>
      <c r="H19" s="7"/>
    </row>
    <row r="20" customFormat="false" ht="21.75" hidden="false" customHeight="true" outlineLevel="0" collapsed="false">
      <c r="A20" s="27" t="s">
        <v>44</v>
      </c>
      <c r="B20" s="49" t="n">
        <v>12</v>
      </c>
      <c r="C20" s="49" t="n">
        <v>79.9</v>
      </c>
      <c r="D20" s="49" t="n">
        <v>57.6</v>
      </c>
      <c r="E20" s="83" t="s">
        <v>191</v>
      </c>
      <c r="F20" s="49" t="n">
        <v>18</v>
      </c>
      <c r="G20" s="84" t="n">
        <v>2.7</v>
      </c>
      <c r="H20" s="7"/>
    </row>
    <row r="21" customFormat="false" ht="21.75" hidden="false" customHeight="true" outlineLevel="0" collapsed="false">
      <c r="A21" s="27" t="s">
        <v>45</v>
      </c>
      <c r="B21" s="49" t="n">
        <v>20</v>
      </c>
      <c r="C21" s="49" t="n">
        <v>76.8</v>
      </c>
      <c r="D21" s="49" t="n">
        <v>55.8</v>
      </c>
      <c r="E21" s="83" t="s">
        <v>193</v>
      </c>
      <c r="F21" s="49" t="n">
        <v>15</v>
      </c>
      <c r="G21" s="84" t="n">
        <v>2.9</v>
      </c>
      <c r="H21" s="7"/>
    </row>
    <row r="22" customFormat="false" ht="21.75" hidden="false" customHeight="true" outlineLevel="0" collapsed="false">
      <c r="A22" s="27" t="s">
        <v>46</v>
      </c>
      <c r="B22" s="49" t="n">
        <v>14</v>
      </c>
      <c r="C22" s="49" t="n">
        <v>57.4</v>
      </c>
      <c r="D22" s="49" t="n">
        <v>50.6</v>
      </c>
      <c r="E22" s="83" t="s">
        <v>8</v>
      </c>
      <c r="F22" s="49" t="n">
        <v>11.6</v>
      </c>
      <c r="G22" s="84" t="n">
        <v>6.3</v>
      </c>
      <c r="H22" s="7"/>
    </row>
    <row r="23" customFormat="false" ht="21.75" hidden="false" customHeight="true" outlineLevel="0" collapsed="false">
      <c r="A23" s="27" t="s">
        <v>47</v>
      </c>
      <c r="B23" s="49" t="n">
        <v>10</v>
      </c>
      <c r="C23" s="49" t="n">
        <v>74.3</v>
      </c>
      <c r="D23" s="49" t="n">
        <v>66.9</v>
      </c>
      <c r="E23" s="83" t="s">
        <v>189</v>
      </c>
      <c r="F23" s="49" t="n">
        <v>15</v>
      </c>
      <c r="G23" s="84" t="n">
        <v>5.4</v>
      </c>
      <c r="H23" s="7"/>
    </row>
    <row r="24" customFormat="false" ht="21.75" hidden="false" customHeight="true" outlineLevel="0" collapsed="false">
      <c r="A24" s="27" t="s">
        <v>48</v>
      </c>
      <c r="B24" s="49" t="n">
        <v>25</v>
      </c>
      <c r="C24" s="49" t="n">
        <v>87.5</v>
      </c>
      <c r="D24" s="49" t="n">
        <v>66.6</v>
      </c>
      <c r="E24" s="83" t="s">
        <v>191</v>
      </c>
      <c r="F24" s="49" t="n">
        <v>12.8</v>
      </c>
      <c r="G24" s="84" t="n">
        <v>2.9</v>
      </c>
      <c r="H24" s="7"/>
    </row>
    <row r="25" customFormat="false" ht="21.75" hidden="false" customHeight="true" outlineLevel="0" collapsed="false">
      <c r="A25" s="27" t="s">
        <v>49</v>
      </c>
      <c r="B25" s="49" t="n">
        <v>20</v>
      </c>
      <c r="C25" s="49" t="n">
        <v>85.7</v>
      </c>
      <c r="D25" s="49" t="n">
        <v>56.9</v>
      </c>
      <c r="E25" s="83" t="s">
        <v>191</v>
      </c>
      <c r="F25" s="49" t="n">
        <v>13.5</v>
      </c>
      <c r="G25" s="84" t="n">
        <v>3.9</v>
      </c>
      <c r="H25" s="7"/>
    </row>
    <row r="26" customFormat="false" ht="21.75" hidden="false" customHeight="true" outlineLevel="0" collapsed="false">
      <c r="A26" s="27" t="s">
        <v>50</v>
      </c>
      <c r="B26" s="49" t="n">
        <v>24</v>
      </c>
      <c r="C26" s="49" t="n">
        <v>88.9</v>
      </c>
      <c r="D26" s="49" t="n">
        <v>65.9</v>
      </c>
      <c r="E26" s="83" t="s">
        <v>191</v>
      </c>
      <c r="F26" s="49" t="n">
        <v>14.3</v>
      </c>
      <c r="G26" s="84" t="n">
        <v>2.9</v>
      </c>
      <c r="H26" s="7"/>
    </row>
    <row r="27" customFormat="false" ht="21.75" hidden="false" customHeight="true" outlineLevel="0" collapsed="false">
      <c r="A27" s="27" t="s">
        <v>51</v>
      </c>
      <c r="B27" s="49" t="n">
        <v>19</v>
      </c>
      <c r="C27" s="49" t="n">
        <v>88</v>
      </c>
      <c r="D27" s="49" t="n">
        <v>69.8</v>
      </c>
      <c r="E27" s="83" t="s">
        <v>191</v>
      </c>
      <c r="F27" s="49" t="n">
        <v>12.6</v>
      </c>
      <c r="G27" s="84" t="n">
        <v>2.8</v>
      </c>
      <c r="H27" s="7"/>
    </row>
    <row r="28" customFormat="false" ht="21.75" hidden="false" customHeight="true" outlineLevel="0" collapsed="false">
      <c r="A28" s="27" t="s">
        <v>52</v>
      </c>
      <c r="B28" s="49" t="n">
        <v>19</v>
      </c>
      <c r="C28" s="49" t="n">
        <v>87</v>
      </c>
      <c r="D28" s="49" t="n">
        <v>57.5</v>
      </c>
      <c r="E28" s="83" t="s">
        <v>194</v>
      </c>
      <c r="F28" s="49" t="n">
        <v>14.1</v>
      </c>
      <c r="G28" s="84" t="n">
        <v>2.8</v>
      </c>
      <c r="H28" s="7"/>
    </row>
    <row r="29" customFormat="false" ht="21.75" hidden="false" customHeight="true" outlineLevel="0" collapsed="false">
      <c r="A29" s="27" t="s">
        <v>53</v>
      </c>
      <c r="B29" s="49" t="n">
        <v>17</v>
      </c>
      <c r="C29" s="49" t="n">
        <v>81</v>
      </c>
      <c r="D29" s="49" t="n">
        <v>54</v>
      </c>
      <c r="E29" s="83" t="s">
        <v>4</v>
      </c>
      <c r="F29" s="49" t="n">
        <v>13.5</v>
      </c>
      <c r="G29" s="84" t="n">
        <v>2.6</v>
      </c>
      <c r="H29" s="7"/>
    </row>
    <row r="30" customFormat="false" ht="21.75" hidden="false" customHeight="true" outlineLevel="0" collapsed="false">
      <c r="A30" s="27" t="s">
        <v>54</v>
      </c>
      <c r="B30" s="49" t="n">
        <v>20</v>
      </c>
      <c r="C30" s="49" t="n">
        <v>80</v>
      </c>
      <c r="D30" s="49" t="n">
        <v>54.8</v>
      </c>
      <c r="E30" s="83" t="s">
        <v>4</v>
      </c>
      <c r="F30" s="49" t="n">
        <v>13.4</v>
      </c>
      <c r="G30" s="84" t="n">
        <v>2.5</v>
      </c>
      <c r="H30" s="7"/>
    </row>
    <row r="31" customFormat="false" ht="21.75" hidden="false" customHeight="true" outlineLevel="0" collapsed="false">
      <c r="A31" s="27" t="s">
        <v>55</v>
      </c>
      <c r="B31" s="49" t="n">
        <v>26</v>
      </c>
      <c r="C31" s="49" t="n">
        <v>83</v>
      </c>
      <c r="D31" s="49" t="n">
        <v>62.6</v>
      </c>
      <c r="E31" s="83" t="s">
        <v>195</v>
      </c>
      <c r="F31" s="49" t="n">
        <v>13.4</v>
      </c>
      <c r="G31" s="84" t="n">
        <v>2.5</v>
      </c>
      <c r="H31" s="7"/>
    </row>
    <row r="32" customFormat="false" ht="21.75" hidden="false" customHeight="true" outlineLevel="0" collapsed="false">
      <c r="A32" s="27" t="s">
        <v>56</v>
      </c>
      <c r="B32" s="49" t="n">
        <v>16</v>
      </c>
      <c r="C32" s="49" t="n">
        <v>73</v>
      </c>
      <c r="D32" s="49" t="n">
        <v>51.8</v>
      </c>
      <c r="E32" s="83" t="s">
        <v>196</v>
      </c>
      <c r="F32" s="49" t="n">
        <v>12.2</v>
      </c>
      <c r="G32" s="84" t="n">
        <v>2.6</v>
      </c>
      <c r="H32" s="7"/>
    </row>
    <row r="33" customFormat="false" ht="21.75" hidden="false" customHeight="true" outlineLevel="0" collapsed="false">
      <c r="A33" s="27" t="s">
        <v>57</v>
      </c>
      <c r="B33" s="49" t="n">
        <v>18</v>
      </c>
      <c r="C33" s="49" t="n">
        <v>75.3</v>
      </c>
      <c r="D33" s="49" t="n">
        <v>48.5</v>
      </c>
      <c r="E33" s="83" t="s">
        <v>191</v>
      </c>
      <c r="F33" s="49" t="n">
        <v>12.1</v>
      </c>
      <c r="G33" s="84" t="n">
        <v>2.7</v>
      </c>
      <c r="H33" s="7"/>
    </row>
    <row r="34" customFormat="false" ht="21.75" hidden="false" customHeight="true" outlineLevel="0" collapsed="false">
      <c r="A34" s="27" t="s">
        <v>58</v>
      </c>
      <c r="B34" s="49" t="n">
        <v>17</v>
      </c>
      <c r="C34" s="49" t="n">
        <v>77.8</v>
      </c>
      <c r="D34" s="49" t="n">
        <v>46.8</v>
      </c>
      <c r="E34" s="83" t="s">
        <v>191</v>
      </c>
      <c r="F34" s="49" t="n">
        <v>12</v>
      </c>
      <c r="G34" s="84" t="n">
        <v>2.6</v>
      </c>
      <c r="H34" s="7"/>
    </row>
    <row r="35" customFormat="false" ht="21.75" hidden="false" customHeight="true" outlineLevel="0" collapsed="false">
      <c r="A35" s="27" t="s">
        <v>59</v>
      </c>
      <c r="B35" s="49" t="n">
        <v>18</v>
      </c>
      <c r="C35" s="49" t="n">
        <v>78.4</v>
      </c>
      <c r="D35" s="49" t="n">
        <v>61</v>
      </c>
      <c r="E35" s="83" t="s">
        <v>197</v>
      </c>
      <c r="F35" s="49" t="n">
        <v>16</v>
      </c>
      <c r="G35" s="84" t="n">
        <v>2.6</v>
      </c>
      <c r="H35" s="7"/>
    </row>
    <row r="36" customFormat="false" ht="21.75" hidden="false" customHeight="true" outlineLevel="0" collapsed="false">
      <c r="A36" s="27" t="s">
        <v>60</v>
      </c>
      <c r="B36" s="49" t="n">
        <v>25</v>
      </c>
      <c r="C36" s="49" t="n">
        <v>77.8</v>
      </c>
      <c r="D36" s="49" t="n">
        <v>60.9</v>
      </c>
      <c r="E36" s="83" t="s">
        <v>191</v>
      </c>
      <c r="F36" s="49" t="n">
        <v>15.3</v>
      </c>
      <c r="G36" s="84" t="n">
        <v>2.6</v>
      </c>
      <c r="H36" s="7"/>
    </row>
    <row r="37" customFormat="false" ht="21.75" hidden="false" customHeight="true" outlineLevel="0" collapsed="false">
      <c r="A37" s="27" t="s">
        <v>61</v>
      </c>
      <c r="B37" s="49" t="n">
        <v>16</v>
      </c>
      <c r="C37" s="49" t="n">
        <v>78.3</v>
      </c>
      <c r="D37" s="49" t="n">
        <v>53.9</v>
      </c>
      <c r="E37" s="83" t="s">
        <v>194</v>
      </c>
      <c r="F37" s="49" t="n">
        <v>14.5</v>
      </c>
      <c r="G37" s="84" t="n">
        <v>2.8</v>
      </c>
      <c r="H37" s="7"/>
    </row>
    <row r="38" customFormat="false" ht="21.75" hidden="false" customHeight="true" outlineLevel="0" collapsed="false">
      <c r="A38" s="33" t="s">
        <v>62</v>
      </c>
      <c r="B38" s="54" t="n">
        <v>21</v>
      </c>
      <c r="C38" s="54" t="n">
        <v>80.5</v>
      </c>
      <c r="D38" s="54" t="n">
        <v>60.8</v>
      </c>
      <c r="E38" s="85" t="s">
        <v>191</v>
      </c>
      <c r="F38" s="54" t="n">
        <v>11.1</v>
      </c>
      <c r="G38" s="86" t="n">
        <v>2.5</v>
      </c>
      <c r="H38" s="7"/>
    </row>
    <row r="39" customFormat="false" ht="22.5" hidden="false" customHeight="true" outlineLevel="0" collapsed="false">
      <c r="G39" s="87"/>
      <c r="H39" s="7"/>
    </row>
  </sheetData>
  <sheetProtection sheet="true" password="cf44" objects="true" scenarios="true"/>
  <mergeCells count="7">
    <mergeCell ref="A1:C1"/>
    <mergeCell ref="A2:C2"/>
    <mergeCell ref="A3:A4"/>
    <mergeCell ref="B3:B4"/>
    <mergeCell ref="C3:C4"/>
    <mergeCell ref="E3:F3"/>
    <mergeCell ref="G3:G4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11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4.25" hidden="false" customHeight="true" outlineLevel="0" collapsed="false">
      <c r="A3" s="4" t="s">
        <v>198</v>
      </c>
      <c r="B3" s="5" t="s">
        <v>178</v>
      </c>
      <c r="C3" s="5" t="s">
        <v>179</v>
      </c>
      <c r="D3" s="88" t="s">
        <v>180</v>
      </c>
      <c r="E3" s="88" t="s">
        <v>199</v>
      </c>
      <c r="F3" s="88"/>
      <c r="G3" s="6" t="s">
        <v>182</v>
      </c>
      <c r="H3" s="7"/>
    </row>
    <row r="4" customFormat="false" ht="13.5" hidden="false" customHeight="true" outlineLevel="0" collapsed="false">
      <c r="A4" s="4"/>
      <c r="B4" s="5"/>
      <c r="C4" s="5"/>
      <c r="D4" s="62" t="s">
        <v>183</v>
      </c>
      <c r="E4" s="62" t="s">
        <v>184</v>
      </c>
      <c r="F4" s="62" t="s">
        <v>185</v>
      </c>
      <c r="G4" s="6"/>
      <c r="H4" s="7"/>
    </row>
    <row r="5" customFormat="false" ht="16.5" hidden="false" customHeight="true" outlineLevel="0" collapsed="false">
      <c r="A5" s="30" t="s">
        <v>134</v>
      </c>
      <c r="B5" s="89" t="s">
        <v>186</v>
      </c>
      <c r="C5" s="89" t="s">
        <v>186</v>
      </c>
      <c r="D5" s="89" t="s">
        <v>186</v>
      </c>
      <c r="E5" s="90"/>
      <c r="F5" s="65" t="s">
        <v>187</v>
      </c>
      <c r="G5" s="66" t="s">
        <v>187</v>
      </c>
      <c r="H5" s="7"/>
    </row>
    <row r="6" customFormat="false" ht="16.5" hidden="false" customHeight="true" outlineLevel="0" collapsed="false">
      <c r="A6" s="67" t="s">
        <v>135</v>
      </c>
      <c r="B6" s="46" t="n">
        <v>51</v>
      </c>
      <c r="C6" s="46" t="n">
        <v>86</v>
      </c>
      <c r="D6" s="46" t="n">
        <v>82.1</v>
      </c>
      <c r="E6" s="91" t="n">
        <v>11.1</v>
      </c>
      <c r="F6" s="92" t="s">
        <v>191</v>
      </c>
      <c r="G6" s="82" t="n">
        <v>2.1</v>
      </c>
      <c r="H6" s="7"/>
    </row>
    <row r="7" customFormat="false" ht="16.5" hidden="false" customHeight="true" outlineLevel="0" collapsed="false">
      <c r="A7" s="30"/>
      <c r="B7" s="69"/>
      <c r="C7" s="69"/>
      <c r="D7" s="69"/>
      <c r="E7" s="93"/>
      <c r="F7" s="69"/>
      <c r="G7" s="94"/>
      <c r="H7" s="7"/>
    </row>
    <row r="8" customFormat="false" ht="16.5" hidden="false" customHeight="true" outlineLevel="0" collapsed="false">
      <c r="A8" s="67" t="s">
        <v>139</v>
      </c>
      <c r="B8" s="92" t="n">
        <v>40</v>
      </c>
      <c r="C8" s="92" t="n">
        <v>82</v>
      </c>
      <c r="D8" s="92" t="n">
        <v>74</v>
      </c>
      <c r="E8" s="91" t="n">
        <v>11</v>
      </c>
      <c r="F8" s="92" t="s">
        <v>191</v>
      </c>
      <c r="G8" s="82" t="n">
        <v>2.7</v>
      </c>
      <c r="H8" s="7"/>
    </row>
    <row r="9" customFormat="false" ht="16.5" hidden="false" customHeight="true" outlineLevel="0" collapsed="false">
      <c r="A9" s="30"/>
      <c r="B9" s="69"/>
      <c r="C9" s="69"/>
      <c r="D9" s="69"/>
      <c r="E9" s="93"/>
      <c r="F9" s="69"/>
      <c r="G9" s="94"/>
      <c r="H9" s="7"/>
    </row>
    <row r="10" customFormat="false" ht="16.5" hidden="false" customHeight="true" outlineLevel="0" collapsed="false">
      <c r="A10" s="67" t="s">
        <v>142</v>
      </c>
      <c r="B10" s="92" t="n">
        <v>27</v>
      </c>
      <c r="C10" s="92" t="n">
        <v>76</v>
      </c>
      <c r="D10" s="92" t="n">
        <v>63.9</v>
      </c>
      <c r="E10" s="91" t="n">
        <v>9.8</v>
      </c>
      <c r="F10" s="92" t="s">
        <v>197</v>
      </c>
      <c r="G10" s="82" t="n">
        <v>3</v>
      </c>
      <c r="H10" s="7"/>
    </row>
    <row r="11" customFormat="false" ht="16.5" hidden="false" customHeight="true" outlineLevel="0" collapsed="false">
      <c r="A11" s="30"/>
      <c r="B11" s="69"/>
      <c r="C11" s="69"/>
      <c r="D11" s="69"/>
      <c r="E11" s="93"/>
      <c r="F11" s="69"/>
      <c r="G11" s="94"/>
      <c r="H11" s="7"/>
    </row>
    <row r="12" customFormat="false" ht="16.5" hidden="false" customHeight="true" outlineLevel="0" collapsed="false">
      <c r="A12" s="95" t="s">
        <v>145</v>
      </c>
      <c r="B12" s="96" t="n">
        <v>21</v>
      </c>
      <c r="C12" s="96" t="n">
        <v>74</v>
      </c>
      <c r="D12" s="96" t="n">
        <v>60.8</v>
      </c>
      <c r="E12" s="97" t="n">
        <v>10.1</v>
      </c>
      <c r="F12" s="98" t="s">
        <v>197</v>
      </c>
      <c r="G12" s="99" t="n">
        <v>2.7</v>
      </c>
      <c r="H12" s="7"/>
    </row>
    <row r="13" customFormat="false" ht="16.5" hidden="false" customHeight="true" outlineLevel="0" collapsed="false">
      <c r="A13" s="30"/>
      <c r="B13" s="69"/>
      <c r="C13" s="69"/>
      <c r="D13" s="69"/>
      <c r="E13" s="93"/>
      <c r="F13" s="69"/>
      <c r="G13" s="94"/>
      <c r="H13" s="7"/>
    </row>
    <row r="14" customFormat="false" ht="16.5" hidden="false" customHeight="true" outlineLevel="0" collapsed="false">
      <c r="A14" s="67" t="s">
        <v>148</v>
      </c>
      <c r="B14" s="92" t="n">
        <v>21</v>
      </c>
      <c r="C14" s="92" t="n">
        <v>77</v>
      </c>
      <c r="D14" s="92" t="n">
        <v>62.8</v>
      </c>
      <c r="E14" s="91" t="n">
        <v>8.8</v>
      </c>
      <c r="F14" s="92" t="s">
        <v>197</v>
      </c>
      <c r="G14" s="82" t="n">
        <v>2.9</v>
      </c>
      <c r="H14" s="7"/>
    </row>
    <row r="15" customFormat="false" ht="16.5" hidden="false" customHeight="true" outlineLevel="0" collapsed="false">
      <c r="A15" s="95"/>
      <c r="B15" s="98"/>
      <c r="C15" s="98"/>
      <c r="D15" s="98"/>
      <c r="E15" s="97"/>
      <c r="F15" s="98"/>
      <c r="G15" s="99"/>
      <c r="H15" s="7"/>
    </row>
    <row r="16" customFormat="false" ht="16.5" hidden="false" customHeight="true" outlineLevel="0" collapsed="false">
      <c r="A16" s="67" t="s">
        <v>151</v>
      </c>
      <c r="B16" s="92" t="n">
        <v>25</v>
      </c>
      <c r="C16" s="92" t="n">
        <v>78</v>
      </c>
      <c r="D16" s="92" t="n">
        <v>66.5</v>
      </c>
      <c r="E16" s="91" t="n">
        <v>7.6</v>
      </c>
      <c r="F16" s="92" t="s">
        <v>197</v>
      </c>
      <c r="G16" s="82" t="n">
        <v>2.2</v>
      </c>
      <c r="H16" s="7"/>
    </row>
    <row r="17" customFormat="false" ht="16.5" hidden="false" customHeight="true" outlineLevel="0" collapsed="false">
      <c r="A17" s="30"/>
      <c r="B17" s="69"/>
      <c r="C17" s="69"/>
      <c r="D17" s="69"/>
      <c r="E17" s="93"/>
      <c r="F17" s="69"/>
      <c r="G17" s="94"/>
      <c r="H17" s="7"/>
    </row>
    <row r="18" customFormat="false" ht="16.5" hidden="false" customHeight="true" outlineLevel="0" collapsed="false">
      <c r="A18" s="67" t="s">
        <v>154</v>
      </c>
      <c r="B18" s="92" t="n">
        <v>36</v>
      </c>
      <c r="C18" s="92" t="n">
        <v>79</v>
      </c>
      <c r="D18" s="92" t="n">
        <v>73</v>
      </c>
      <c r="E18" s="91" t="n">
        <v>8.7</v>
      </c>
      <c r="F18" s="92" t="s">
        <v>200</v>
      </c>
      <c r="G18" s="82" t="n">
        <v>3.1</v>
      </c>
      <c r="H18" s="7"/>
    </row>
    <row r="19" customFormat="false" ht="16.5" hidden="false" customHeight="true" outlineLevel="0" collapsed="false">
      <c r="A19" s="30"/>
      <c r="B19" s="69"/>
      <c r="C19" s="69"/>
      <c r="D19" s="69"/>
      <c r="E19" s="93"/>
      <c r="F19" s="69"/>
      <c r="G19" s="94"/>
      <c r="H19" s="7"/>
    </row>
    <row r="20" customFormat="false" ht="16.5" hidden="false" customHeight="true" outlineLevel="0" collapsed="false">
      <c r="A20" s="23" t="s">
        <v>157</v>
      </c>
      <c r="B20" s="92" t="n">
        <v>35</v>
      </c>
      <c r="C20" s="92" t="n">
        <v>79</v>
      </c>
      <c r="D20" s="92" t="n">
        <v>73.4</v>
      </c>
      <c r="E20" s="91" t="n">
        <v>7.3</v>
      </c>
      <c r="F20" s="92" t="s">
        <v>191</v>
      </c>
      <c r="G20" s="82" t="n">
        <v>2.1</v>
      </c>
      <c r="H20" s="7"/>
    </row>
    <row r="21" customFormat="false" ht="16.5" hidden="false" customHeight="true" outlineLevel="0" collapsed="false">
      <c r="A21" s="30"/>
      <c r="B21" s="69"/>
      <c r="C21" s="69"/>
      <c r="D21" s="69"/>
      <c r="E21" s="93"/>
      <c r="F21" s="69"/>
      <c r="G21" s="94"/>
      <c r="H21" s="7"/>
    </row>
    <row r="22" customFormat="false" ht="16.5" hidden="false" customHeight="true" outlineLevel="0" collapsed="false">
      <c r="A22" s="23" t="s">
        <v>161</v>
      </c>
      <c r="B22" s="92" t="n">
        <v>50</v>
      </c>
      <c r="C22" s="92" t="n">
        <v>90</v>
      </c>
      <c r="D22" s="92" t="n">
        <v>81.9</v>
      </c>
      <c r="E22" s="91" t="n">
        <v>8.5</v>
      </c>
      <c r="F22" s="92" t="s">
        <v>194</v>
      </c>
      <c r="G22" s="82" t="n">
        <v>2.3</v>
      </c>
      <c r="H22" s="7"/>
    </row>
    <row r="23" customFormat="false" ht="16.5" hidden="false" customHeight="true" outlineLevel="0" collapsed="false">
      <c r="A23" s="30"/>
      <c r="B23" s="69"/>
      <c r="C23" s="69"/>
      <c r="D23" s="69"/>
      <c r="E23" s="93"/>
      <c r="F23" s="69"/>
      <c r="G23" s="94"/>
      <c r="H23" s="7"/>
    </row>
    <row r="24" customFormat="false" ht="16.5" hidden="false" customHeight="true" outlineLevel="0" collapsed="false">
      <c r="A24" s="67" t="s">
        <v>165</v>
      </c>
      <c r="B24" s="92" t="n">
        <v>31</v>
      </c>
      <c r="C24" s="92" t="n">
        <v>84</v>
      </c>
      <c r="D24" s="92" t="n">
        <v>71.4</v>
      </c>
      <c r="E24" s="91" t="n">
        <v>9.5</v>
      </c>
      <c r="F24" s="92" t="s">
        <v>191</v>
      </c>
      <c r="G24" s="82" t="n">
        <v>2.4</v>
      </c>
      <c r="H24" s="7"/>
    </row>
    <row r="25" customFormat="false" ht="16.5" hidden="false" customHeight="true" outlineLevel="0" collapsed="false">
      <c r="A25" s="30"/>
      <c r="B25" s="69"/>
      <c r="C25" s="69"/>
      <c r="D25" s="69"/>
      <c r="E25" s="93"/>
      <c r="F25" s="69"/>
      <c r="G25" s="94"/>
      <c r="H25" s="7"/>
    </row>
    <row r="26" customFormat="false" ht="16.5" hidden="false" customHeight="true" outlineLevel="0" collapsed="false">
      <c r="A26" s="67" t="s">
        <v>168</v>
      </c>
      <c r="B26" s="92" t="n">
        <v>30</v>
      </c>
      <c r="C26" s="92" t="n">
        <v>76</v>
      </c>
      <c r="D26" s="92" t="n">
        <v>70.4</v>
      </c>
      <c r="E26" s="91" t="n">
        <v>9</v>
      </c>
      <c r="F26" s="92" t="s">
        <v>191</v>
      </c>
      <c r="G26" s="82" t="n">
        <v>2.6</v>
      </c>
      <c r="H26" s="7"/>
    </row>
    <row r="27" customFormat="false" ht="16.5" hidden="false" customHeight="true" outlineLevel="0" collapsed="false">
      <c r="A27" s="30"/>
      <c r="B27" s="69"/>
      <c r="C27" s="69"/>
      <c r="D27" s="69"/>
      <c r="E27" s="93"/>
      <c r="F27" s="69"/>
      <c r="G27" s="94"/>
      <c r="H27" s="7"/>
    </row>
    <row r="28" customFormat="false" ht="16.5" hidden="false" customHeight="true" outlineLevel="0" collapsed="false">
      <c r="A28" s="70" t="s">
        <v>171</v>
      </c>
      <c r="B28" s="71" t="n">
        <v>39</v>
      </c>
      <c r="C28" s="71" t="n">
        <v>85</v>
      </c>
      <c r="D28" s="71" t="n">
        <v>75</v>
      </c>
      <c r="E28" s="100" t="n">
        <v>7.7</v>
      </c>
      <c r="F28" s="101" t="s">
        <v>191</v>
      </c>
      <c r="G28" s="102" t="n">
        <v>1.9</v>
      </c>
      <c r="H28" s="7"/>
    </row>
    <row r="29" customFormat="false" ht="18" hidden="false" customHeight="true" outlineLevel="0" collapsed="false">
      <c r="A29" s="36" t="s">
        <v>201</v>
      </c>
      <c r="B29" s="36"/>
      <c r="C29" s="36"/>
      <c r="D29" s="36"/>
      <c r="E29" s="36"/>
      <c r="F29" s="36"/>
      <c r="G29" s="36"/>
    </row>
  </sheetData>
  <sheetProtection sheet="true" password="cf44" objects="true" scenarios="true"/>
  <mergeCells count="6">
    <mergeCell ref="A3:A4"/>
    <mergeCell ref="B3:B4"/>
    <mergeCell ref="C3:C4"/>
    <mergeCell ref="E3:F3"/>
    <mergeCell ref="G3:G4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5.62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2.5" hidden="false" customHeight="true" outlineLevel="0" collapsed="false">
      <c r="A1" s="79" t="s">
        <v>202</v>
      </c>
      <c r="B1" s="79"/>
      <c r="C1" s="79"/>
      <c r="D1" s="103"/>
    </row>
    <row r="2" customFormat="false" ht="22.5" hidden="false" customHeight="true" outlineLevel="0" collapsed="false">
      <c r="A2" s="104"/>
      <c r="B2" s="104"/>
      <c r="C2" s="104"/>
      <c r="D2" s="80"/>
      <c r="E2" s="40"/>
    </row>
    <row r="3" customFormat="false" ht="14.25" hidden="false" customHeight="true" outlineLevel="0" collapsed="false">
      <c r="A3" s="4" t="s">
        <v>203</v>
      </c>
      <c r="B3" s="5" t="s">
        <v>204</v>
      </c>
      <c r="C3" s="5"/>
      <c r="D3" s="5"/>
      <c r="E3" s="6" t="s">
        <v>205</v>
      </c>
      <c r="F3" s="7"/>
    </row>
    <row r="4" customFormat="false" ht="13.5" hidden="false" customHeight="true" outlineLevel="0" collapsed="false">
      <c r="A4" s="4"/>
      <c r="B4" s="8" t="s">
        <v>206</v>
      </c>
      <c r="C4" s="8" t="s">
        <v>207</v>
      </c>
      <c r="D4" s="8"/>
      <c r="E4" s="6"/>
      <c r="F4" s="7"/>
    </row>
    <row r="5" customFormat="false" ht="13.5" hidden="false" customHeight="true" outlineLevel="0" collapsed="false">
      <c r="A5" s="4"/>
      <c r="B5" s="8"/>
      <c r="C5" s="8" t="s">
        <v>208</v>
      </c>
      <c r="D5" s="8" t="s">
        <v>209</v>
      </c>
      <c r="E5" s="6"/>
      <c r="F5" s="7"/>
    </row>
    <row r="6" customFormat="false" ht="8.1" hidden="false" customHeight="true" outlineLevel="0" collapsed="false">
      <c r="A6" s="20"/>
      <c r="B6" s="21" t="s">
        <v>210</v>
      </c>
      <c r="C6" s="21" t="s">
        <v>210</v>
      </c>
      <c r="D6" s="105"/>
      <c r="E6" s="22" t="s">
        <v>211</v>
      </c>
      <c r="F6" s="7"/>
    </row>
    <row r="7" customFormat="false" ht="21.75" hidden="false" customHeight="true" outlineLevel="0" collapsed="false">
      <c r="A7" s="106" t="s">
        <v>212</v>
      </c>
      <c r="B7" s="107" t="n">
        <v>1201</v>
      </c>
      <c r="C7" s="107" t="n">
        <v>90</v>
      </c>
      <c r="D7" s="108" t="s">
        <v>213</v>
      </c>
      <c r="E7" s="109" t="n">
        <v>1941</v>
      </c>
      <c r="F7" s="7"/>
    </row>
    <row r="8" customFormat="false" ht="21.75" hidden="false" customHeight="true" outlineLevel="0" collapsed="false">
      <c r="A8" s="110" t="s">
        <v>214</v>
      </c>
      <c r="B8" s="111" t="n">
        <v>745</v>
      </c>
      <c r="C8" s="111" t="n">
        <v>44</v>
      </c>
      <c r="D8" s="112" t="s">
        <v>215</v>
      </c>
      <c r="E8" s="113" t="n">
        <v>2212</v>
      </c>
      <c r="F8" s="7"/>
    </row>
    <row r="9" customFormat="false" ht="21.75" hidden="false" customHeight="true" outlineLevel="0" collapsed="false">
      <c r="A9" s="110" t="s">
        <v>216</v>
      </c>
      <c r="B9" s="111" t="n">
        <v>740</v>
      </c>
      <c r="C9" s="111" t="n">
        <v>29</v>
      </c>
      <c r="D9" s="112" t="s">
        <v>217</v>
      </c>
      <c r="E9" s="113" t="n">
        <v>2196</v>
      </c>
      <c r="F9" s="7"/>
    </row>
    <row r="10" customFormat="false" ht="21.75" hidden="false" customHeight="true" outlineLevel="0" collapsed="false">
      <c r="A10" s="110" t="s">
        <v>218</v>
      </c>
      <c r="B10" s="111" t="n">
        <v>619</v>
      </c>
      <c r="C10" s="111" t="n">
        <v>34</v>
      </c>
      <c r="D10" s="112" t="s">
        <v>219</v>
      </c>
      <c r="E10" s="113" t="n">
        <v>2597</v>
      </c>
      <c r="F10" s="7"/>
    </row>
    <row r="11" customFormat="false" ht="21.75" hidden="false" customHeight="true" outlineLevel="0" collapsed="false">
      <c r="A11" s="110" t="s">
        <v>220</v>
      </c>
      <c r="B11" s="28" t="n">
        <v>726</v>
      </c>
      <c r="C11" s="28" t="n">
        <v>84</v>
      </c>
      <c r="D11" s="114" t="s">
        <v>221</v>
      </c>
      <c r="E11" s="29" t="n">
        <v>2379</v>
      </c>
      <c r="F11" s="7"/>
    </row>
    <row r="12" customFormat="false" ht="21.75" hidden="false" customHeight="true" outlineLevel="0" collapsed="false">
      <c r="A12" s="110" t="s">
        <v>222</v>
      </c>
      <c r="B12" s="28" t="n">
        <v>404</v>
      </c>
      <c r="C12" s="28" t="n">
        <v>41</v>
      </c>
      <c r="D12" s="114" t="s">
        <v>223</v>
      </c>
      <c r="E12" s="29" t="n">
        <v>2181</v>
      </c>
      <c r="F12" s="7"/>
    </row>
    <row r="13" customFormat="false" ht="21.75" hidden="false" customHeight="true" outlineLevel="0" collapsed="false">
      <c r="A13" s="110" t="s">
        <v>224</v>
      </c>
      <c r="B13" s="28" t="n">
        <v>656</v>
      </c>
      <c r="C13" s="28" t="n">
        <v>40</v>
      </c>
      <c r="D13" s="114" t="s">
        <v>225</v>
      </c>
      <c r="E13" s="29" t="n">
        <v>2238</v>
      </c>
      <c r="F13" s="7"/>
    </row>
    <row r="14" customFormat="false" ht="21.75" hidden="false" customHeight="true" outlineLevel="0" collapsed="false">
      <c r="A14" s="110" t="s">
        <v>226</v>
      </c>
      <c r="B14" s="28" t="n">
        <v>544</v>
      </c>
      <c r="C14" s="28" t="n">
        <v>56</v>
      </c>
      <c r="D14" s="114" t="s">
        <v>227</v>
      </c>
      <c r="E14" s="29" t="n">
        <v>2493</v>
      </c>
      <c r="F14" s="7"/>
    </row>
    <row r="15" customFormat="false" ht="21.75" hidden="false" customHeight="true" outlineLevel="0" collapsed="false">
      <c r="A15" s="110" t="s">
        <v>228</v>
      </c>
      <c r="B15" s="28" t="n">
        <v>529</v>
      </c>
      <c r="C15" s="28" t="n">
        <v>39</v>
      </c>
      <c r="D15" s="114" t="s">
        <v>227</v>
      </c>
      <c r="E15" s="29" t="n">
        <v>2312</v>
      </c>
      <c r="F15" s="7"/>
    </row>
    <row r="16" customFormat="false" ht="21.75" hidden="false" customHeight="true" outlineLevel="0" collapsed="false">
      <c r="A16" s="110" t="s">
        <v>229</v>
      </c>
      <c r="B16" s="28" t="n">
        <v>539</v>
      </c>
      <c r="C16" s="28" t="n">
        <v>82</v>
      </c>
      <c r="D16" s="114" t="s">
        <v>230</v>
      </c>
      <c r="E16" s="29" t="n">
        <v>2646</v>
      </c>
      <c r="F16" s="7"/>
    </row>
    <row r="17" customFormat="false" ht="21.75" hidden="false" customHeight="true" outlineLevel="0" collapsed="false">
      <c r="A17" s="110" t="s">
        <v>231</v>
      </c>
      <c r="B17" s="28" t="n">
        <v>695</v>
      </c>
      <c r="C17" s="28" t="n">
        <v>30</v>
      </c>
      <c r="D17" s="114" t="s">
        <v>232</v>
      </c>
      <c r="E17" s="29" t="n">
        <v>2456</v>
      </c>
      <c r="F17" s="7"/>
    </row>
    <row r="18" customFormat="false" ht="21.75" hidden="false" customHeight="true" outlineLevel="0" collapsed="false">
      <c r="A18" s="110" t="s">
        <v>233</v>
      </c>
      <c r="B18" s="28" t="n">
        <v>606</v>
      </c>
      <c r="C18" s="28" t="n">
        <v>93</v>
      </c>
      <c r="D18" s="114" t="s">
        <v>234</v>
      </c>
      <c r="E18" s="29" t="n">
        <v>2399</v>
      </c>
      <c r="F18" s="7"/>
    </row>
    <row r="19" customFormat="false" ht="21.75" hidden="false" customHeight="true" outlineLevel="0" collapsed="false">
      <c r="A19" s="110" t="s">
        <v>235</v>
      </c>
      <c r="B19" s="28" t="n">
        <v>609</v>
      </c>
      <c r="C19" s="28" t="n">
        <v>43</v>
      </c>
      <c r="D19" s="114" t="s">
        <v>236</v>
      </c>
      <c r="E19" s="29" t="n">
        <v>2421</v>
      </c>
      <c r="F19" s="7"/>
    </row>
    <row r="20" customFormat="false" ht="21.75" hidden="false" customHeight="true" outlineLevel="0" collapsed="false">
      <c r="A20" s="110" t="s">
        <v>237</v>
      </c>
      <c r="B20" s="28" t="n">
        <v>624</v>
      </c>
      <c r="C20" s="28" t="n">
        <v>67</v>
      </c>
      <c r="D20" s="114" t="s">
        <v>238</v>
      </c>
      <c r="E20" s="29" t="n">
        <v>2428</v>
      </c>
      <c r="F20" s="7"/>
    </row>
    <row r="21" customFormat="false" ht="21.75" hidden="false" customHeight="true" outlineLevel="0" collapsed="false">
      <c r="A21" s="110" t="s">
        <v>239</v>
      </c>
      <c r="B21" s="28" t="n">
        <v>774</v>
      </c>
      <c r="C21" s="28" t="n">
        <v>53</v>
      </c>
      <c r="D21" s="114" t="s">
        <v>240</v>
      </c>
      <c r="E21" s="29" t="n">
        <v>2339</v>
      </c>
      <c r="F21" s="7"/>
    </row>
    <row r="22" customFormat="false" ht="11.25" hidden="false" customHeight="true" outlineLevel="0" collapsed="false">
      <c r="A22" s="110" t="s">
        <v>241</v>
      </c>
      <c r="B22" s="28" t="n">
        <v>862</v>
      </c>
      <c r="C22" s="28" t="n">
        <v>35</v>
      </c>
      <c r="D22" s="115" t="s">
        <v>242</v>
      </c>
      <c r="E22" s="29" t="n">
        <v>2116</v>
      </c>
      <c r="F22" s="7"/>
    </row>
    <row r="23" customFormat="false" ht="11.25" hidden="false" customHeight="true" outlineLevel="0" collapsed="false">
      <c r="A23" s="110"/>
      <c r="B23" s="28"/>
      <c r="C23" s="28"/>
      <c r="D23" s="116" t="s">
        <v>243</v>
      </c>
      <c r="E23" s="29"/>
      <c r="F23" s="7"/>
    </row>
    <row r="24" customFormat="false" ht="21.75" hidden="false" customHeight="true" outlineLevel="0" collapsed="false">
      <c r="A24" s="110" t="s">
        <v>244</v>
      </c>
      <c r="B24" s="28" t="n">
        <v>535</v>
      </c>
      <c r="C24" s="28" t="n">
        <v>52</v>
      </c>
      <c r="D24" s="114" t="s">
        <v>232</v>
      </c>
      <c r="E24" s="29" t="n">
        <v>1676</v>
      </c>
      <c r="F24" s="7"/>
    </row>
    <row r="25" customFormat="false" ht="21.75" hidden="false" customHeight="true" outlineLevel="0" collapsed="false">
      <c r="A25" s="110" t="s">
        <v>245</v>
      </c>
      <c r="B25" s="28" t="n">
        <v>887</v>
      </c>
      <c r="C25" s="28" t="n">
        <v>136</v>
      </c>
      <c r="D25" s="114" t="s">
        <v>246</v>
      </c>
      <c r="E25" s="29" t="n">
        <v>1526</v>
      </c>
      <c r="F25" s="7"/>
    </row>
    <row r="26" customFormat="false" ht="21.75" hidden="false" customHeight="true" outlineLevel="0" collapsed="false">
      <c r="A26" s="110" t="s">
        <v>247</v>
      </c>
      <c r="B26" s="28" t="n">
        <v>701</v>
      </c>
      <c r="C26" s="28" t="n">
        <v>63</v>
      </c>
      <c r="D26" s="114" t="s">
        <v>248</v>
      </c>
      <c r="E26" s="29" t="n">
        <v>1479</v>
      </c>
      <c r="F26" s="7"/>
    </row>
    <row r="27" customFormat="false" ht="21.75" hidden="false" customHeight="true" outlineLevel="0" collapsed="false">
      <c r="A27" s="110" t="s">
        <v>249</v>
      </c>
      <c r="B27" s="28" t="n">
        <v>728</v>
      </c>
      <c r="C27" s="28" t="n">
        <v>43</v>
      </c>
      <c r="D27" s="114" t="s">
        <v>250</v>
      </c>
      <c r="E27" s="29" t="n">
        <v>1794</v>
      </c>
      <c r="F27" s="7"/>
    </row>
    <row r="28" customFormat="false" ht="21.75" hidden="false" customHeight="true" outlineLevel="0" collapsed="false">
      <c r="A28" s="110" t="s">
        <v>251</v>
      </c>
      <c r="B28" s="28" t="n">
        <v>975</v>
      </c>
      <c r="C28" s="28" t="n">
        <v>34</v>
      </c>
      <c r="D28" s="114" t="s">
        <v>252</v>
      </c>
      <c r="E28" s="29" t="n">
        <v>1533</v>
      </c>
      <c r="F28" s="7"/>
    </row>
    <row r="29" customFormat="false" ht="21.75" hidden="false" customHeight="true" outlineLevel="0" collapsed="false">
      <c r="A29" s="110" t="s">
        <v>253</v>
      </c>
      <c r="B29" s="28" t="n">
        <v>688</v>
      </c>
      <c r="C29" s="28" t="n">
        <v>49</v>
      </c>
      <c r="D29" s="114" t="s">
        <v>254</v>
      </c>
      <c r="E29" s="29" t="n">
        <v>1580</v>
      </c>
      <c r="F29" s="7"/>
    </row>
    <row r="30" customFormat="false" ht="21.75" hidden="false" customHeight="true" outlineLevel="0" collapsed="false">
      <c r="A30" s="110" t="s">
        <v>255</v>
      </c>
      <c r="B30" s="28" t="n">
        <v>781</v>
      </c>
      <c r="C30" s="28" t="n">
        <v>38</v>
      </c>
      <c r="D30" s="114" t="s">
        <v>256</v>
      </c>
      <c r="E30" s="29" t="n">
        <v>1684</v>
      </c>
      <c r="F30" s="7"/>
    </row>
    <row r="31" customFormat="false" ht="21.75" hidden="false" customHeight="true" outlineLevel="0" collapsed="false">
      <c r="A31" s="110" t="s">
        <v>257</v>
      </c>
      <c r="B31" s="28" t="n">
        <v>962</v>
      </c>
      <c r="C31" s="28" t="n">
        <v>72</v>
      </c>
      <c r="D31" s="114" t="s">
        <v>258</v>
      </c>
      <c r="E31" s="29" t="n">
        <v>1714</v>
      </c>
      <c r="F31" s="7"/>
    </row>
    <row r="32" customFormat="false" ht="21.75" hidden="false" customHeight="true" outlineLevel="0" collapsed="false">
      <c r="A32" s="110" t="s">
        <v>259</v>
      </c>
      <c r="B32" s="28" t="n">
        <v>649</v>
      </c>
      <c r="C32" s="28" t="n">
        <v>61</v>
      </c>
      <c r="D32" s="114" t="s">
        <v>260</v>
      </c>
      <c r="E32" s="29" t="n">
        <v>1772</v>
      </c>
      <c r="F32" s="7"/>
    </row>
    <row r="33" customFormat="false" ht="21.75" hidden="false" customHeight="true" outlineLevel="0" collapsed="false">
      <c r="A33" s="110" t="s">
        <v>261</v>
      </c>
      <c r="B33" s="28" t="n">
        <v>867</v>
      </c>
      <c r="C33" s="28" t="n">
        <v>66</v>
      </c>
      <c r="D33" s="114" t="s">
        <v>262</v>
      </c>
      <c r="E33" s="29" t="n">
        <v>1741</v>
      </c>
      <c r="F33" s="7"/>
    </row>
    <row r="34" customFormat="false" ht="21.75" hidden="false" customHeight="true" outlineLevel="0" collapsed="false">
      <c r="A34" s="110" t="s">
        <v>263</v>
      </c>
      <c r="B34" s="28" t="n">
        <v>859</v>
      </c>
      <c r="C34" s="28" t="n">
        <v>115</v>
      </c>
      <c r="D34" s="114" t="s">
        <v>246</v>
      </c>
      <c r="E34" s="29" t="n">
        <v>1775</v>
      </c>
      <c r="F34" s="7"/>
    </row>
    <row r="35" customFormat="false" ht="21.75" hidden="false" customHeight="true" outlineLevel="0" collapsed="false">
      <c r="A35" s="110" t="s">
        <v>264</v>
      </c>
      <c r="B35" s="28" t="n">
        <v>852</v>
      </c>
      <c r="C35" s="28" t="n">
        <v>52</v>
      </c>
      <c r="D35" s="114" t="s">
        <v>265</v>
      </c>
      <c r="E35" s="29" t="n">
        <v>1746</v>
      </c>
      <c r="F35" s="7"/>
    </row>
    <row r="36" customFormat="false" ht="21.75" hidden="false" customHeight="true" outlineLevel="0" collapsed="false">
      <c r="A36" s="110" t="s">
        <v>266</v>
      </c>
      <c r="B36" s="28" t="n">
        <v>652</v>
      </c>
      <c r="C36" s="28" t="n">
        <v>69</v>
      </c>
      <c r="D36" s="114" t="s">
        <v>267</v>
      </c>
      <c r="E36" s="29" t="n">
        <v>1922</v>
      </c>
      <c r="F36" s="7"/>
    </row>
    <row r="37" customFormat="false" ht="21.75" hidden="false" customHeight="true" outlineLevel="0" collapsed="false">
      <c r="A37" s="110" t="s">
        <v>268</v>
      </c>
      <c r="B37" s="28" t="n">
        <v>701</v>
      </c>
      <c r="C37" s="28" t="n">
        <v>31</v>
      </c>
      <c r="D37" s="114" t="s">
        <v>269</v>
      </c>
      <c r="E37" s="29" t="n">
        <v>1734</v>
      </c>
      <c r="F37" s="7"/>
    </row>
    <row r="38" customFormat="false" ht="21.75" hidden="false" customHeight="true" outlineLevel="0" collapsed="false">
      <c r="A38" s="110" t="s">
        <v>270</v>
      </c>
      <c r="B38" s="28" t="n">
        <v>550</v>
      </c>
      <c r="C38" s="28" t="n">
        <v>37</v>
      </c>
      <c r="D38" s="114" t="s">
        <v>271</v>
      </c>
      <c r="E38" s="29" t="n">
        <v>1670</v>
      </c>
    </row>
    <row r="39" customFormat="false" ht="21.75" hidden="false" customHeight="true" outlineLevel="0" collapsed="false">
      <c r="A39" s="110" t="s">
        <v>272</v>
      </c>
      <c r="B39" s="28" t="n">
        <v>839</v>
      </c>
      <c r="C39" s="28" t="n">
        <v>88</v>
      </c>
      <c r="D39" s="114" t="s">
        <v>273</v>
      </c>
      <c r="E39" s="29" t="n">
        <v>1659</v>
      </c>
    </row>
    <row r="40" customFormat="false" ht="21.75" hidden="false" customHeight="true" outlineLevel="0" collapsed="false">
      <c r="A40" s="117" t="s">
        <v>274</v>
      </c>
      <c r="B40" s="34" t="n">
        <v>623</v>
      </c>
      <c r="C40" s="34" t="n">
        <v>30</v>
      </c>
      <c r="D40" s="118" t="s">
        <v>275</v>
      </c>
      <c r="E40" s="35" t="n">
        <v>1693</v>
      </c>
    </row>
  </sheetData>
  <sheetProtection sheet="true" password="cf44" objects="true" scenarios="true"/>
  <mergeCells count="11">
    <mergeCell ref="A1:C1"/>
    <mergeCell ref="A2:C2"/>
    <mergeCell ref="A3:A5"/>
    <mergeCell ref="B3:D3"/>
    <mergeCell ref="E3:E5"/>
    <mergeCell ref="B4:B5"/>
    <mergeCell ref="C4:D4"/>
    <mergeCell ref="A22:A23"/>
    <mergeCell ref="B22:B23"/>
    <mergeCell ref="C22:C23"/>
    <mergeCell ref="E22:E2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22:27Z</dcterms:created>
  <dc:creator>bihoro17</dc:creator>
  <dc:description/>
  <dc:language>en-US</dc:language>
  <cp:lastModifiedBy> </cp:lastModifiedBy>
  <cp:lastPrinted>2008-06-02T10:52:21Z</cp:lastPrinted>
  <dcterms:modified xsi:type="dcterms:W3CDTF">2008-06-02T11:00:54Z</dcterms:modified>
  <cp:revision>0</cp:revision>
  <dc:subject/>
  <dc:title/>
</cp:coreProperties>
</file>