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人口の推移" sheetId="1" state="visible" r:id="rId2"/>
    <sheet name="6国勢調査(1)世帯と人口" sheetId="2" state="visible" r:id="rId3"/>
    <sheet name="6(2)年齢別人口" sheetId="3" state="visible" r:id="rId4"/>
    <sheet name="6(3)年齢構造指数" sheetId="4" state="visible" r:id="rId5"/>
    <sheet name="表-年齢別人口割合の推移" sheetId="5" state="visible" r:id="rId6"/>
    <sheet name="6(4)地域別人口及び世帯数" sheetId="6" state="visible" r:id="rId7"/>
    <sheet name="6(5)地域別人口の推移" sheetId="7" state="visible" r:id="rId8"/>
    <sheet name="6(6)都市計画用途地域内外別人口" sheetId="8" state="visible" r:id="rId9"/>
    <sheet name="6(7)人口集中地区人口" sheetId="9" state="visible" r:id="rId10"/>
    <sheet name="6(8)人口ﾋﾟﾗﾐｯﾄ" sheetId="10" state="visible" r:id="rId11"/>
    <sheet name="6(9)年齢男女別人口" sheetId="11" state="visible" r:id="rId12"/>
    <sheet name="6(10)年齢各歳男女別人口" sheetId="12" state="visible" r:id="rId13"/>
    <sheet name="6(11)配偶関係年齢別等人口" sheetId="13" state="visible" r:id="rId14"/>
    <sheet name="6(12)世帯の種類別世帯数等" sheetId="14" state="visible" r:id="rId15"/>
    <sheet name="6(13)労働力状態等" sheetId="15" state="visible" r:id="rId16"/>
    <sheet name="6(14)家族類型別一般世帯数等" sheetId="16" state="visible" r:id="rId17"/>
    <sheet name="表-核家族世帯の構成割合" sheetId="17" state="visible" r:id="rId18"/>
    <sheet name="表-産業別就業者数の推移等" sheetId="18" state="visible" r:id="rId19"/>
    <sheet name="6(15)産業別、男女別15歳以上就業者数" sheetId="19" state="visible" r:id="rId20"/>
    <sheet name="6(16)産業別､年齢別15歳以上就業者数" sheetId="20" state="visible" r:id="rId21"/>
    <sheet name="6(17)産業､従業上の地位別15歳以上就業者数" sheetId="21" state="visible" r:id="rId22"/>
    <sheet name="表-従業上の地位別就業者数割合" sheetId="22" state="visible" r:id="rId23"/>
    <sheet name="6(18)年齢別､男女別就業者及び通学者" sheetId="23" state="visible" r:id="rId24"/>
    <sheet name="6(19)住宅の所有別世帯数" sheetId="24" state="visible" r:id="rId25"/>
    <sheet name="7住民基本台帳人口" sheetId="25" state="visible" r:id="rId26"/>
    <sheet name="8人口動態" sheetId="26" state="visible" r:id="rId27"/>
    <sheet name="表-人口動態の推移" sheetId="27" state="visible" r:id="rId28"/>
    <sheet name="9月別人口動態" sheetId="28" state="visible" r:id="rId29"/>
    <sheet name="10道内広域生活圏別人口移動状況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5人口の推移!$A$1:$F$143</definedName>
    <definedName function="false" hidden="false" localSheetId="12" name="_xlnm.Print_Area" vbProcedure="false">'6(11)配偶関係年齢別等人口'!$A$1:$F$81</definedName>
    <definedName function="false" hidden="false" localSheetId="14" name="_xlnm.Print_Area" vbProcedure="false">'6(13)労働力状態等'!$A$1:$K$45</definedName>
    <definedName function="false" hidden="false" localSheetId="15" name="_xlnm.Print_Area" vbProcedure="false">'6(14)家族類型別一般世帯数等'!$A$1:$H$118</definedName>
    <definedName function="false" hidden="false" localSheetId="18" name="_xlnm.Print_Area" vbProcedure="false">'6(15)産業別、男女別15歳以上就業者数'!$A$1:$V$40</definedName>
    <definedName function="false" hidden="false" localSheetId="19" name="_xlnm.Print_Area" vbProcedure="false">'6(16)産業別､年齢別15歳以上就業者数'!$A$1:$Q$38</definedName>
    <definedName function="false" hidden="false" localSheetId="20" name="_xlnm.Print_Area" vbProcedure="false">'6(17)産業､従業上の地位別15歳以上就業者数'!$A$1:$J$23</definedName>
    <definedName function="false" hidden="false" localSheetId="22" name="_xlnm.Print_Area" vbProcedure="false">'6(18)年齢別､男女別就業者及び通学者'!$A$1:$O$54</definedName>
    <definedName function="false" hidden="false" localSheetId="2" name="_xlnm.Print_Area" vbProcedure="false">'6(2)年齢別人口'!$A$1:$I$48</definedName>
    <definedName function="false" hidden="false" localSheetId="3" name="_xlnm.Print_Area" vbProcedure="false">'6(3)年齢構造指数'!$A$1:$E$55</definedName>
    <definedName function="false" hidden="false" localSheetId="5" name="_xlnm.Print_Area" vbProcedure="false">'6(4)地域別人口及び世帯数'!$A$1:$G$70</definedName>
    <definedName function="false" hidden="false" localSheetId="6" name="_xlnm.Print_Area" vbProcedure="false">'6(5)地域別人口の推移'!$A$1:$G$70</definedName>
    <definedName function="false" hidden="false" localSheetId="7" name="_xlnm.Print_Area" vbProcedure="false">'6(6)都市計画用途地域内外別人口'!$A$1:$E$8</definedName>
    <definedName function="false" hidden="false" localSheetId="8" name="_xlnm.Print_Area" vbProcedure="false">'6(7)人口集中地区人口'!$A$1:$I$40</definedName>
    <definedName function="false" hidden="false" localSheetId="1" name="_xlnm.Print_Area" vbProcedure="false">'6国勢調査(1)世帯と人口'!$A$1:$I$24</definedName>
    <definedName function="false" hidden="false" localSheetId="24" name="_xlnm.Print_Area" vbProcedure="false">7住民基本台帳人口!$A$1:$H$62</definedName>
    <definedName function="false" hidden="false" localSheetId="25" name="_xlnm.Print_Area" vbProcedure="false">8人口動態!$A$1:$I$63</definedName>
    <definedName function="false" hidden="false" localSheetId="27" name="_xlnm.Print_Area" vbProcedure="false">9月別人口動態!$A$1:$I$19</definedName>
    <definedName function="false" hidden="false" localSheetId="4" name="_xlnm.Print_Area" vbProcedure="false">'表-年齢別人口割合の推移'!$A$1:$I$58</definedName>
    <definedName function="false" hidden="false" localSheetId="16" name="_xlnm.Print_Area" vbProcedure="false">'表-核家族世帯の構成割合'!$A$1:$I$57</definedName>
    <definedName function="false" hidden="false" localSheetId="17" name="_xlnm.Print_Area" vbProcedure="false">'表-産業別就業者数の推移等'!$A$1:$I$61</definedName>
    <definedName function="false" hidden="false" localSheetId="18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750">
  <si>
    <t xml:space="preserve">　５　　人口の推移        </t>
  </si>
  <si>
    <t xml:space="preserve">年　　度</t>
  </si>
  <si>
    <t xml:space="preserve">世帯数</t>
  </si>
  <si>
    <t xml:space="preserve">人　　　　　　　　口</t>
  </si>
  <si>
    <t xml:space="preserve">１ 世 帯</t>
  </si>
  <si>
    <t xml:space="preserve">総　　数</t>
  </si>
  <si>
    <t xml:space="preserve">男</t>
  </si>
  <si>
    <t xml:space="preserve">女</t>
  </si>
  <si>
    <t xml:space="preserve">平均人員</t>
  </si>
  <si>
    <t xml:space="preserve">世帯</t>
  </si>
  <si>
    <t xml:space="preserve">         　人</t>
  </si>
  <si>
    <t xml:space="preserve">           人</t>
  </si>
  <si>
    <t xml:space="preserve">         人</t>
  </si>
  <si>
    <r>
      <rPr>
        <sz val="10.5"/>
        <rFont val="Noto Sans"/>
        <family val="2"/>
      </rPr>
      <t xml:space="preserve">明治 </t>
    </r>
    <r>
      <rPr>
        <sz val="10.5"/>
        <rFont val="ＭＳ 明朝"/>
        <family val="1"/>
        <charset val="128"/>
      </rPr>
      <t xml:space="preserve">35 </t>
    </r>
    <r>
      <rPr>
        <sz val="10.5"/>
        <rFont val="Noto Sans"/>
        <family val="2"/>
      </rPr>
      <t xml:space="preserve">年度</t>
    </r>
  </si>
  <si>
    <t xml:space="preserve">大正 元 年度</t>
  </si>
  <si>
    <t xml:space="preserve">昭和 ２ 年度</t>
  </si>
  <si>
    <t xml:space="preserve">３</t>
  </si>
  <si>
    <t xml:space="preserve">昭和 ４ 年度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         ･･･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3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度</t>
    </r>
  </si>
  <si>
    <t xml:space="preserve">平成 元 年度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大正９年度、１４年度、昭和５年度、１０年度、１５年度､２２年度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臨時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２５年度及び     </t>
    </r>
  </si>
  <si>
    <t xml:space="preserve">　　　３０年度、３５年度、４０年度、４５年度、５０年度、５５年度、６０年度、平成２年度、</t>
  </si>
  <si>
    <r>
      <rPr>
        <sz val="10.5"/>
        <rFont val="Noto Sans"/>
        <family val="2"/>
      </rPr>
      <t xml:space="preserve">　　　７年度、１２年度、１７年度の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書は、１０月１日現在の国勢調査による。</t>
    </r>
  </si>
  <si>
    <r>
      <rPr>
        <sz val="10.5"/>
        <rFont val="Noto Sans"/>
        <family val="2"/>
      </rPr>
      <t xml:space="preserve">　　　昭和２７年度までは住民登録人口で年度末人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月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２８年度以降は住民登録人口で</t>
    </r>
  </si>
  <si>
    <t xml:space="preserve">　　　各年９月末現在による。</t>
  </si>
  <si>
    <t xml:space="preserve">資料：　政策財務グループ</t>
  </si>
  <si>
    <t xml:space="preserve">　６　　国勢調査          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　世帯と人口      </t>
    </r>
  </si>
  <si>
    <t xml:space="preserve">　　　　　　　　　　　　　　　　　　　　＝各年１０月１日現在＝</t>
  </si>
  <si>
    <t xml:space="preserve">年　　次</t>
  </si>
  <si>
    <t xml:space="preserve">人　　　　　　　口</t>
  </si>
  <si>
    <t xml:space="preserve">対前回増加率</t>
  </si>
  <si>
    <t xml:space="preserve">総　数</t>
  </si>
  <si>
    <t xml:space="preserve">世　帯</t>
  </si>
  <si>
    <t xml:space="preserve">人　口</t>
  </si>
  <si>
    <t xml:space="preserve">       ％</t>
  </si>
  <si>
    <t xml:space="preserve">大正  ９　年</t>
  </si>
  <si>
    <t xml:space="preserve">     ･･･</t>
  </si>
  <si>
    <t xml:space="preserve">　　･･･</t>
  </si>
  <si>
    <r>
      <rPr>
        <sz val="10.5"/>
        <rFont val="ＭＳ 明朝"/>
        <family val="1"/>
        <charset val="128"/>
      </rPr>
      <t xml:space="preserve">      14  </t>
    </r>
    <r>
      <rPr>
        <sz val="10.5"/>
        <rFont val="Noto Sans"/>
        <family val="2"/>
      </rPr>
      <t xml:space="preserve">年</t>
    </r>
  </si>
  <si>
    <t xml:space="preserve">昭和　５  年</t>
  </si>
  <si>
    <r>
      <rPr>
        <sz val="10.5"/>
        <rFont val="ＭＳ 明朝"/>
        <family val="1"/>
        <charset val="128"/>
      </rPr>
      <t xml:space="preserve">      10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5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22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25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30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35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40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45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0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55</t>
    </r>
    <r>
      <rPr>
        <sz val="10.5"/>
        <rFont val="Noto Sans"/>
        <family val="2"/>
      </rPr>
      <t xml:space="preserve">　年</t>
    </r>
  </si>
  <si>
    <r>
      <rPr>
        <sz val="10.5"/>
        <rFont val="ＭＳ 明朝"/>
        <family val="1"/>
        <charset val="128"/>
      </rPr>
      <t xml:space="preserve">      60</t>
    </r>
    <r>
      <rPr>
        <sz val="10.5"/>
        <rFont val="Noto Sans"/>
        <family val="2"/>
      </rPr>
      <t xml:space="preserve">　年</t>
    </r>
  </si>
  <si>
    <t xml:space="preserve">平成　２　年</t>
  </si>
  <si>
    <t xml:space="preserve">      ７　年</t>
  </si>
  <si>
    <r>
      <rPr>
        <sz val="10.5"/>
        <rFont val="ＭＳ 明朝"/>
        <family val="1"/>
        <charset val="128"/>
      </rPr>
      <t xml:space="preserve">      12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7  </t>
    </r>
    <r>
      <rPr>
        <sz val="10.5"/>
        <rFont val="Noto Sans"/>
        <family val="2"/>
      </rPr>
      <t xml:space="preserve">年</t>
    </r>
  </si>
  <si>
    <t xml:space="preserve"> 国勢調査人口及び世帯数の推移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　年齢（３区分）別人口      </t>
    </r>
  </si>
  <si>
    <t xml:space="preserve">　　　　　　　　　　　　　　　　　　　　　　　　　　　　　　　　　＝各年１０月１日現在＝</t>
  </si>
  <si>
    <t xml:space="preserve">総人口</t>
  </si>
  <si>
    <t xml:space="preserve">幼年人口</t>
  </si>
  <si>
    <t xml:space="preserve">生産年齢人口</t>
  </si>
  <si>
    <t xml:space="preserve">老年人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明朝"/>
        <family val="1"/>
        <charset val="128"/>
      </rPr>
      <t xml:space="preserve">)</t>
    </r>
  </si>
  <si>
    <t xml:space="preserve">総 数</t>
  </si>
  <si>
    <t xml:space="preserve">うち 男</t>
  </si>
  <si>
    <t xml:space="preserve">人</t>
  </si>
  <si>
    <t xml:space="preserve">       人</t>
  </si>
  <si>
    <t xml:space="preserve">     人</t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35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45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0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5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60  </t>
    </r>
    <r>
      <rPr>
        <sz val="10.5"/>
        <rFont val="Noto Sans"/>
        <family val="2"/>
      </rPr>
      <t xml:space="preserve">年</t>
    </r>
  </si>
  <si>
    <t xml:space="preserve">（注）　総人口は年齢不詳を含む。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　年齢構造指数      </t>
    </r>
  </si>
  <si>
    <t xml:space="preserve">年　　　次</t>
  </si>
  <si>
    <t xml:space="preserve">幼年人口指数</t>
  </si>
  <si>
    <t xml:space="preserve">老年人口指数</t>
  </si>
  <si>
    <t xml:space="preserve">従属人口指数</t>
  </si>
  <si>
    <t xml:space="preserve">老年化指数</t>
  </si>
  <si>
    <r>
      <rPr>
        <sz val="10.5"/>
        <rFont val="Noto Sans"/>
        <family val="2"/>
      </rPr>
      <t xml:space="preserve">昭和   </t>
    </r>
    <r>
      <rPr>
        <sz val="10.5"/>
        <rFont val="ＭＳ 明朝"/>
        <family val="1"/>
        <charset val="128"/>
      </rPr>
      <t xml:space="preserve">30 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35 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40 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45 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0 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5 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60   </t>
    </r>
    <r>
      <rPr>
        <sz val="10.5"/>
        <rFont val="Noto Sans"/>
        <family val="2"/>
      </rPr>
      <t xml:space="preserve">年</t>
    </r>
  </si>
  <si>
    <t xml:space="preserve">平成　 ２   年</t>
  </si>
  <si>
    <t xml:space="preserve">　　　 ７   年</t>
  </si>
  <si>
    <r>
      <rPr>
        <sz val="10.5"/>
        <rFont val="ＭＳ 明朝"/>
        <family val="1"/>
        <charset val="128"/>
      </rPr>
      <t xml:space="preserve">       12 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 17   </t>
    </r>
    <r>
      <rPr>
        <sz val="10.5"/>
        <rFont val="Noto Sans"/>
        <family val="2"/>
      </rPr>
      <t xml:space="preserve">年</t>
    </r>
  </si>
  <si>
    <t xml:space="preserve">幼年人口指数　＝</t>
  </si>
  <si>
    <t xml:space="preserve">×100</t>
  </si>
  <si>
    <t xml:space="preserve">老年人口指数　＝</t>
  </si>
  <si>
    <t xml:space="preserve">従属人口指数　＝</t>
  </si>
  <si>
    <t xml:space="preserve">幼年人口　＋　老年人口</t>
  </si>
  <si>
    <t xml:space="preserve">老年化指数　　＝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　　地域別人口及び世帯数      </t>
    </r>
  </si>
  <si>
    <t xml:space="preserve">　　　　　　　　　　　　　　　　　　　　　　　　　　　　　　　 ＝平成１７年１０月１日現在＝</t>
  </si>
  <si>
    <t xml:space="preserve">地　　　　　　域</t>
  </si>
  <si>
    <t xml:space="preserve">世　帯　人　員</t>
  </si>
  <si>
    <t xml:space="preserve">総数</t>
  </si>
  <si>
    <t xml:space="preserve">美里・日甜</t>
  </si>
  <si>
    <t xml:space="preserve">鳥里１～４丁目</t>
  </si>
  <si>
    <t xml:space="preserve">新町１～３丁目</t>
  </si>
  <si>
    <t xml:space="preserve">仲町２丁目</t>
  </si>
  <si>
    <t xml:space="preserve">仲１東・旭東</t>
  </si>
  <si>
    <t xml:space="preserve">仲１西</t>
  </si>
  <si>
    <t xml:space="preserve">栄町１～４丁目</t>
  </si>
  <si>
    <t xml:space="preserve">東町１～２丁目</t>
  </si>
  <si>
    <t xml:space="preserve">美芳</t>
  </si>
  <si>
    <t xml:space="preserve">三橋町１～２丁目</t>
  </si>
  <si>
    <t xml:space="preserve">三橋南</t>
  </si>
  <si>
    <t xml:space="preserve">青山北</t>
  </si>
  <si>
    <t xml:space="preserve">青山南</t>
  </si>
  <si>
    <t xml:space="preserve">青葉１丁目</t>
  </si>
  <si>
    <t xml:space="preserve">青葉２丁目</t>
  </si>
  <si>
    <t xml:space="preserve">稲美</t>
  </si>
  <si>
    <t xml:space="preserve">旭団地</t>
  </si>
  <si>
    <t xml:space="preserve">東栄・日の出・第１自官舎</t>
  </si>
  <si>
    <t xml:space="preserve">美園団地・第２自官舎</t>
  </si>
  <si>
    <t xml:space="preserve">東３条北１～４丁目</t>
  </si>
  <si>
    <t xml:space="preserve">東３条南１～４丁目</t>
  </si>
  <si>
    <t xml:space="preserve">東２条北１～４丁目</t>
  </si>
  <si>
    <t xml:space="preserve">東２条南１～４丁目</t>
  </si>
  <si>
    <t xml:space="preserve">東１条北１～４丁目</t>
  </si>
  <si>
    <t xml:space="preserve">東１条南１～４丁目</t>
  </si>
  <si>
    <t xml:space="preserve">大通北１～４丁目</t>
  </si>
  <si>
    <t xml:space="preserve">大通南１～４丁目</t>
  </si>
  <si>
    <t xml:space="preserve">西１条北１～４丁目</t>
  </si>
  <si>
    <t xml:space="preserve">西１条南１～４丁目</t>
  </si>
  <si>
    <t xml:space="preserve">地　　　　　域</t>
  </si>
  <si>
    <t xml:space="preserve">西２条北１～４丁目</t>
  </si>
  <si>
    <t xml:space="preserve">西２条南１～３丁目</t>
  </si>
  <si>
    <t xml:space="preserve">東４条南２～４丁目</t>
  </si>
  <si>
    <t xml:space="preserve">東１～東４条南５丁目</t>
  </si>
  <si>
    <t xml:space="preserve">元町</t>
  </si>
  <si>
    <t xml:space="preserve">元町北</t>
  </si>
  <si>
    <t xml:space="preserve">野崎団地</t>
  </si>
  <si>
    <t xml:space="preserve">緑ケ丘</t>
  </si>
  <si>
    <t xml:space="preserve">上町</t>
  </si>
  <si>
    <t xml:space="preserve">報徳</t>
  </si>
  <si>
    <t xml:space="preserve">田中</t>
  </si>
  <si>
    <t xml:space="preserve">日並</t>
  </si>
  <si>
    <t xml:space="preserve">古梅</t>
  </si>
  <si>
    <t xml:space="preserve">豊富</t>
  </si>
  <si>
    <t xml:space="preserve">福住</t>
  </si>
  <si>
    <t xml:space="preserve">都橋</t>
  </si>
  <si>
    <t xml:space="preserve">駒生</t>
  </si>
  <si>
    <t xml:space="preserve">野崎</t>
  </si>
  <si>
    <t xml:space="preserve">美富</t>
  </si>
  <si>
    <t xml:space="preserve">豊幌</t>
  </si>
  <si>
    <t xml:space="preserve">登栄</t>
  </si>
  <si>
    <t xml:space="preserve">栄森</t>
  </si>
  <si>
    <t xml:space="preserve">美和</t>
  </si>
  <si>
    <t xml:space="preserve">昭野</t>
  </si>
  <si>
    <t xml:space="preserve">美禽</t>
  </si>
  <si>
    <t xml:space="preserve">豊岡</t>
  </si>
  <si>
    <t xml:space="preserve">高野</t>
  </si>
  <si>
    <t xml:space="preserve">瑞治</t>
  </si>
  <si>
    <t xml:space="preserve">自衛隊</t>
  </si>
  <si>
    <t xml:space="preserve">療養所・緑の苑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5)</t>
    </r>
    <r>
      <rPr>
        <sz val="10.5"/>
        <rFont val="Noto Sans"/>
        <family val="2"/>
      </rPr>
      <t xml:space="preserve">　　地域別人口の推移      </t>
    </r>
  </si>
  <si>
    <t xml:space="preserve">　＝平成１７年１０月１日現在＝</t>
  </si>
  <si>
    <t xml:space="preserve">地域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増減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　　都市計画用途地域内、外別人口        </t>
    </r>
  </si>
  <si>
    <t xml:space="preserve">地　　　　　　　　　　　　　域</t>
  </si>
  <si>
    <t xml:space="preserve">総　　　　　　　　　　　　　数　　　</t>
  </si>
  <si>
    <t xml:space="preserve">都市計画用途地域</t>
  </si>
  <si>
    <t xml:space="preserve">都市計画用途地域外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7)</t>
    </r>
    <r>
      <rPr>
        <sz val="10.5"/>
        <rFont val="Noto Sans"/>
        <family val="2"/>
      </rPr>
      <t xml:space="preserve">　　人口集中地区人口      </t>
    </r>
  </si>
  <si>
    <t xml:space="preserve">年次</t>
  </si>
  <si>
    <t xml:space="preserve">人　　　　　口</t>
  </si>
  <si>
    <t xml:space="preserve">面　　　　　積</t>
  </si>
  <si>
    <t xml:space="preserve">人口密度</t>
  </si>
  <si>
    <t xml:space="preserve">人口集中地　　区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t xml:space="preserve">総面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</si>
  <si>
    <t xml:space="preserve">人口集中　地　　区</t>
  </si>
  <si>
    <t xml:space="preserve">町全域</t>
  </si>
  <si>
    <t xml:space="preserve">―</t>
  </si>
  <si>
    <r>
      <rPr>
        <sz val="10.5"/>
        <rFont val="ＭＳ 明朝"/>
        <family val="1"/>
        <charset val="128"/>
      </rPr>
      <t xml:space="preserve">  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  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  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     ％</t>
  </si>
  <si>
    <t xml:space="preserve">   　 ｋ㎡</t>
  </si>
  <si>
    <t xml:space="preserve">      ｋ㎡</t>
  </si>
  <si>
    <t xml:space="preserve">  　 人／ｋ㎡</t>
  </si>
  <si>
    <t xml:space="preserve">   人／ｋ㎡</t>
  </si>
  <si>
    <r>
      <rPr>
        <sz val="10.5"/>
        <rFont val="Noto Sans"/>
        <family val="2"/>
      </rPr>
      <t xml:space="preserve"> 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   ･･･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t xml:space="preserve"> 平成２年</t>
  </si>
  <si>
    <t xml:space="preserve"> 　　７年</t>
  </si>
  <si>
    <r>
      <rPr>
        <sz val="10.5"/>
        <rFont val="ＭＳ 明朝"/>
        <family val="1"/>
        <charset val="128"/>
      </rPr>
      <t xml:space="preserve">     1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人 口 ピ ラ ミ ッ ド</t>
    </r>
  </si>
  <si>
    <t xml:space="preserve">-27-</t>
  </si>
  <si>
    <t xml:space="preserve">-28-</t>
  </si>
  <si>
    <r>
      <rPr>
        <sz val="12"/>
        <rFont val="Noto Sans"/>
        <family val="2"/>
      </rPr>
      <t xml:space="preserve">  　　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　　年齢（５歳階級）男女別人口        </t>
    </r>
  </si>
  <si>
    <t xml:space="preserve">区分</t>
  </si>
  <si>
    <r>
      <rPr>
        <sz val="10.5"/>
        <rFont val="Noto Sans"/>
        <family val="2"/>
      </rPr>
      <t xml:space="preserve">昭　和  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昭　和 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昭　和 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昭　和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和 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</t>
    </r>
  </si>
  <si>
    <t xml:space="preserve">平　成　２　年</t>
  </si>
  <si>
    <t xml:space="preserve">平　成　７　年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</t>
    </r>
  </si>
  <si>
    <t xml:space="preserve">歳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9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9</t>
    </r>
  </si>
  <si>
    <r>
      <rPr>
        <sz val="10.5"/>
        <rFont val="ＭＳ 明朝"/>
        <family val="1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4</t>
    </r>
  </si>
  <si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t xml:space="preserve">    －</t>
  </si>
  <si>
    <r>
      <rPr>
        <sz val="10.5"/>
        <rFont val="ＭＳ 明朝"/>
        <family val="1"/>
        <charset val="128"/>
      </rPr>
      <t xml:space="preserve">100 </t>
    </r>
    <r>
      <rPr>
        <sz val="10.5"/>
        <rFont val="Noto Sans"/>
        <family val="2"/>
      </rPr>
      <t xml:space="preserve">～</t>
    </r>
  </si>
  <si>
    <t xml:space="preserve">不  詳</t>
  </si>
  <si>
    <t xml:space="preserve">計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　　年齢各歳男女別人口        </t>
    </r>
  </si>
  <si>
    <t xml:space="preserve">区　分</t>
  </si>
  <si>
    <t xml:space="preserve">平　成  ７　年</t>
  </si>
  <si>
    <t xml:space="preserve">総    数</t>
  </si>
  <si>
    <r>
      <rPr>
        <sz val="10.5"/>
        <rFont val="ＭＳ 明朝"/>
        <family val="1"/>
        <charset val="128"/>
      </rPr>
      <t xml:space="preserve">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9</t>
    </r>
  </si>
  <si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34</t>
    </r>
  </si>
  <si>
    <t xml:space="preserve">   　人</t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89</t>
    </r>
  </si>
  <si>
    <r>
      <rPr>
        <sz val="10.5"/>
        <rFont val="ＭＳ 明朝"/>
        <family val="1"/>
        <charset val="128"/>
      </rPr>
      <t xml:space="preserve">9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94</t>
    </r>
  </si>
  <si>
    <r>
      <rPr>
        <sz val="10.5"/>
        <rFont val="ＭＳ 明朝"/>
        <family val="1"/>
        <charset val="128"/>
      </rPr>
      <t xml:space="preserve">9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 100</t>
    </r>
    <r>
      <rPr>
        <sz val="10.5"/>
        <rFont val="Noto Sans"/>
        <family val="2"/>
      </rPr>
      <t xml:space="preserve">～</t>
    </r>
  </si>
  <si>
    <t xml:space="preserve"> 不    詳</t>
  </si>
  <si>
    <t xml:space="preserve">   　－</t>
  </si>
  <si>
    <t xml:space="preserve">　　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1)</t>
    </r>
    <r>
      <rPr>
        <sz val="10.5"/>
        <rFont val="Noto Sans"/>
        <family val="2"/>
      </rPr>
      <t xml:space="preserve">　　配偶関係年齢別、男女別１５歳以上人口        </t>
    </r>
  </si>
  <si>
    <t xml:space="preserve">　　＜総　数＞　　</t>
  </si>
  <si>
    <t xml:space="preserve">　　＝平成１７年１０月１日現在＝</t>
  </si>
  <si>
    <t xml:space="preserve">区    分</t>
  </si>
  <si>
    <t xml:space="preserve">未　　婚</t>
  </si>
  <si>
    <t xml:space="preserve">有 配 偶</t>
  </si>
  <si>
    <t xml:space="preserve">離　　別</t>
  </si>
  <si>
    <t xml:space="preserve">死　　別</t>
  </si>
  <si>
    <t xml:space="preserve">          人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t xml:space="preserve">　　　　－</t>
  </si>
  <si>
    <r>
      <rPr>
        <sz val="10.5"/>
        <rFont val="ＭＳ 明朝"/>
        <family val="1"/>
        <charset val="128"/>
      </rPr>
      <t xml:space="preserve">3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7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85 </t>
    </r>
    <r>
      <rPr>
        <sz val="10.5"/>
        <rFont val="Noto Sans"/>
        <family val="2"/>
      </rPr>
      <t xml:space="preserve">歳以上</t>
    </r>
  </si>
  <si>
    <t xml:space="preserve">（注）　総数は、配偶関係不詳を含む。</t>
  </si>
  <si>
    <t xml:space="preserve">　　＜　男　＞　　</t>
  </si>
  <si>
    <t xml:space="preserve">　　＜　女　＞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　世帯の種類、世帯人員別、世帯数及び世帯人員      </t>
    </r>
    <r>
      <rPr>
        <sz val="10.5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昭　和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</t>
    </r>
  </si>
  <si>
    <t xml:space="preserve">平成　７　年</t>
  </si>
  <si>
    <r>
      <rPr>
        <sz val="10.5"/>
        <rFont val="Noto Sans"/>
        <family val="2"/>
      </rPr>
      <t xml:space="preserve">平成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成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</t>
    </r>
  </si>
  <si>
    <t xml:space="preserve">世帯人員</t>
  </si>
  <si>
    <t xml:space="preserve">      世帯</t>
  </si>
  <si>
    <t xml:space="preserve">一般世帯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以上</t>
    </r>
  </si>
  <si>
    <t xml:space="preserve">準世帯</t>
  </si>
  <si>
    <t xml:space="preserve">１人の準世帯</t>
  </si>
  <si>
    <t xml:space="preserve">住み込みの営業</t>
  </si>
  <si>
    <t xml:space="preserve">使 用 人 世 帯</t>
  </si>
  <si>
    <t xml:space="preserve">－</t>
  </si>
  <si>
    <t xml:space="preserve">学校の寄宿舎</t>
  </si>
  <si>
    <t xml:space="preserve">会社などの</t>
  </si>
  <si>
    <t xml:space="preserve">寄　宿　舎</t>
  </si>
  <si>
    <t xml:space="preserve">病院、療養所</t>
  </si>
  <si>
    <t xml:space="preserve">社会施設</t>
  </si>
  <si>
    <t xml:space="preserve">矯正施設</t>
  </si>
  <si>
    <t xml:space="preserve">その他</t>
  </si>
  <si>
    <t xml:space="preserve">不詳</t>
  </si>
  <si>
    <t xml:space="preserve">      －</t>
  </si>
  <si>
    <t xml:space="preserve">（注）　平成７年以降は、１人の準世帯及び会社などの寄宿舎の項は再掲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3)</t>
    </r>
    <r>
      <rPr>
        <sz val="10.5"/>
        <rFont val="Noto Sans"/>
        <family val="2"/>
      </rPr>
      <t xml:space="preserve">　　労働力状態及び男女別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人口        </t>
    </r>
  </si>
  <si>
    <t xml:space="preserve">区              分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成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成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t xml:space="preserve">労働力総数</t>
  </si>
  <si>
    <t xml:space="preserve">労働力人口</t>
  </si>
  <si>
    <t xml:space="preserve">従　　業　　中</t>
  </si>
  <si>
    <t xml:space="preserve">休　　業　　中</t>
  </si>
  <si>
    <t xml:space="preserve">完全失業中</t>
  </si>
  <si>
    <t xml:space="preserve">非労働力人口</t>
  </si>
  <si>
    <t xml:space="preserve">不　　　　　　　詳</t>
  </si>
  <si>
    <t xml:space="preserve">　　　　　－</t>
  </si>
  <si>
    <t xml:space="preserve">男子労働力総数</t>
  </si>
  <si>
    <t xml:space="preserve">不　　　　　　　　詳</t>
  </si>
  <si>
    <t xml:space="preserve">女子労働力総数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4)</t>
    </r>
    <r>
      <rPr>
        <sz val="10.5"/>
        <rFont val="Noto Sans"/>
        <family val="2"/>
      </rPr>
      <t xml:space="preserve">　　家族類型別一般世帯数、人員及び親族人員        </t>
    </r>
  </si>
  <si>
    <t xml:space="preserve"> ＝平成１７年１０月１日現在＝</t>
  </si>
  <si>
    <t xml:space="preserve">区　　　　　　　分</t>
  </si>
  <si>
    <t xml:space="preserve">６歳未満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世 帯 数</t>
  </si>
  <si>
    <t xml:space="preserve">        　　　　 人</t>
  </si>
  <si>
    <t xml:space="preserve">人　　員</t>
  </si>
  <si>
    <t xml:space="preserve">親族人員</t>
  </si>
  <si>
    <t xml:space="preserve">１世帯当たり</t>
  </si>
  <si>
    <t xml:space="preserve"> 核家族世帯</t>
  </si>
  <si>
    <t xml:space="preserve">夫婦のみの世帯</t>
  </si>
  <si>
    <t xml:space="preserve">        －</t>
  </si>
  <si>
    <t xml:space="preserve">夫婦と子供の世帯</t>
  </si>
  <si>
    <t xml:space="preserve">男親と子供の世帯</t>
  </si>
  <si>
    <t xml:space="preserve">女親と子供の世帯</t>
  </si>
  <si>
    <t xml:space="preserve">その他の親族世帯</t>
  </si>
  <si>
    <t xml:space="preserve">夫婦と両親の世帯</t>
  </si>
  <si>
    <t xml:space="preserve">夫婦とひとり親の世帯</t>
  </si>
  <si>
    <t xml:space="preserve">夫婦、子供と　　　　　両親の世帯</t>
  </si>
  <si>
    <t xml:space="preserve"> 世帯数</t>
  </si>
  <si>
    <t xml:space="preserve"> 人　員</t>
  </si>
  <si>
    <t xml:space="preserve"> 親族人員</t>
  </si>
  <si>
    <t xml:space="preserve">夫婦、子供と　　　　　ひとり親の世帯</t>
  </si>
  <si>
    <t xml:space="preserve">夫婦と他の　　　　　　親族の世帯</t>
  </si>
  <si>
    <t xml:space="preserve">夫婦、子供と　　　　　他の親族の世帯</t>
  </si>
  <si>
    <t xml:space="preserve">夫婦、親と他の　　　　親族の世帯</t>
  </si>
  <si>
    <t xml:space="preserve">夫婦、子供、親と　　　他の親族の世帯</t>
  </si>
  <si>
    <t xml:space="preserve">兄弟姉妹のみの世帯</t>
  </si>
  <si>
    <t xml:space="preserve">他に分類されない　　　親族の世帯</t>
  </si>
  <si>
    <t xml:space="preserve">非　　　親　　　族</t>
  </si>
  <si>
    <t xml:space="preserve">単　　　　　　　　独</t>
  </si>
  <si>
    <t xml:space="preserve">産業別就業者数の推移　折れ線グラフ</t>
  </si>
  <si>
    <t xml:space="preserve">産業分類別就業人口構成比　円グラ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5)</t>
    </r>
    <r>
      <rPr>
        <sz val="10.5"/>
        <rFont val="Noto Sans"/>
        <family val="2"/>
      </rPr>
      <t xml:space="preserve">　　産業別、男女別１５歳以上就業者数        </t>
    </r>
  </si>
  <si>
    <t xml:space="preserve">区 　　     分</t>
  </si>
  <si>
    <t xml:space="preserve">昭和   ５０   年</t>
  </si>
  <si>
    <t xml:space="preserve">昭和   ５５   年</t>
  </si>
  <si>
    <t xml:space="preserve">昭和　 ６０　　年</t>
  </si>
  <si>
    <t xml:space="preserve">平成   ２ 　年</t>
  </si>
  <si>
    <t xml:space="preserve">平成   ７ 　年</t>
  </si>
  <si>
    <t xml:space="preserve">平成　 １２ 　年</t>
  </si>
  <si>
    <t xml:space="preserve">平成　 １７ 　年</t>
  </si>
  <si>
    <t xml:space="preserve">　　　　　人</t>
  </si>
  <si>
    <t xml:space="preserve">総　　　　　　数</t>
  </si>
  <si>
    <t xml:space="preserve">第１次産業</t>
  </si>
  <si>
    <t xml:space="preserve">農     　　   業</t>
  </si>
  <si>
    <t xml:space="preserve">林業・狩猟業</t>
  </si>
  <si>
    <t xml:space="preserve">漁　　　　　　業</t>
  </si>
  <si>
    <t xml:space="preserve">水産養殖業</t>
  </si>
  <si>
    <t xml:space="preserve"> 　－</t>
  </si>
  <si>
    <t xml:space="preserve">第２次産業</t>
  </si>
  <si>
    <t xml:space="preserve">鉱      　　  業</t>
  </si>
  <si>
    <t xml:space="preserve">建　　設　　業</t>
  </si>
  <si>
    <t xml:space="preserve">製　　造　　業</t>
  </si>
  <si>
    <t xml:space="preserve">第３次産業</t>
  </si>
  <si>
    <t xml:space="preserve">卸・小売業</t>
  </si>
  <si>
    <t xml:space="preserve">金融・保険業</t>
  </si>
  <si>
    <t xml:space="preserve">不　動　産　業</t>
  </si>
  <si>
    <t xml:space="preserve">運輸・通信業</t>
  </si>
  <si>
    <t xml:space="preserve">電気・ガス</t>
  </si>
  <si>
    <t xml:space="preserve">水　　道　　業</t>
  </si>
  <si>
    <t xml:space="preserve">サービス業</t>
  </si>
  <si>
    <t xml:space="preserve">公　　　　　務</t>
  </si>
  <si>
    <t xml:space="preserve">分類不能の産業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6)</t>
    </r>
    <r>
      <rPr>
        <sz val="10.5"/>
        <rFont val="Noto Sans"/>
        <family val="2"/>
      </rPr>
      <t xml:space="preserve">　　産業分類別、年齢別１５歳以上就業者数        </t>
    </r>
  </si>
  <si>
    <t xml:space="preserve">総  数</t>
  </si>
  <si>
    <t xml:space="preserve">構成比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卸売・</t>
  </si>
  <si>
    <t xml:space="preserve">金　融</t>
  </si>
  <si>
    <t xml:space="preserve">不動産</t>
  </si>
  <si>
    <t xml:space="preserve">運　輸</t>
  </si>
  <si>
    <t xml:space="preserve">公　務</t>
  </si>
  <si>
    <t xml:space="preserve">不　詳</t>
  </si>
  <si>
    <t xml:space="preserve">小売業</t>
  </si>
  <si>
    <t xml:space="preserve">保　険</t>
  </si>
  <si>
    <t xml:space="preserve">通　信</t>
  </si>
  <si>
    <t xml:space="preserve">水　　道</t>
  </si>
  <si>
    <t xml:space="preserve">総　　　数</t>
  </si>
  <si>
    <t xml:space="preserve">構　成　比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 以 上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7)</t>
    </r>
    <r>
      <rPr>
        <sz val="10.5"/>
        <rFont val="Noto Sans"/>
        <family val="2"/>
      </rPr>
      <t xml:space="preserve">　　産業、従業上の地位（７区分）別１５歳以上就業者数      </t>
    </r>
  </si>
  <si>
    <t xml:space="preserve">　　　　　　　　　　　　　　　　　　　　　　　　　　　　　　　　＝平成１７年１０月１日現在＝</t>
  </si>
  <si>
    <t xml:space="preserve">産業分類</t>
  </si>
  <si>
    <t xml:space="preserve">雇用されている人</t>
  </si>
  <si>
    <t xml:space="preserve">会  社</t>
  </si>
  <si>
    <t xml:space="preserve">雇  人</t>
  </si>
  <si>
    <t xml:space="preserve">家　族</t>
  </si>
  <si>
    <t xml:space="preserve">家　庭</t>
  </si>
  <si>
    <t xml:space="preserve">常  雇</t>
  </si>
  <si>
    <t xml:space="preserve">臨時雇</t>
  </si>
  <si>
    <t xml:space="preserve">などの役員</t>
  </si>
  <si>
    <t xml:space="preserve">のある業主</t>
  </si>
  <si>
    <t xml:space="preserve">のない業主</t>
  </si>
  <si>
    <t xml:space="preserve">従業者</t>
  </si>
  <si>
    <t xml:space="preserve">内職者</t>
  </si>
  <si>
    <t xml:space="preserve"> 　  人</t>
  </si>
  <si>
    <t xml:space="preserve">農業</t>
  </si>
  <si>
    <t xml:space="preserve">林業</t>
  </si>
  <si>
    <t xml:space="preserve">漁業</t>
  </si>
  <si>
    <t xml:space="preserve">鉱業</t>
  </si>
  <si>
    <t xml:space="preserve">電気･ガス･水道業</t>
  </si>
  <si>
    <t xml:space="preserve">卸売・小売業</t>
  </si>
  <si>
    <t xml:space="preserve">不動産業</t>
  </si>
  <si>
    <t xml:space="preserve">公務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8)</t>
    </r>
    <r>
      <rPr>
        <sz val="10.5"/>
        <rFont val="Noto Sans"/>
        <family val="2"/>
      </rPr>
      <t xml:space="preserve">　　年齢別、男女別就業者及び通学者        </t>
    </r>
  </si>
  <si>
    <t xml:space="preserve">　　　　　　　　　　　＝平成１７年１０月１日現在＝</t>
  </si>
  <si>
    <t xml:space="preserve">就業者・通学者・その他</t>
  </si>
  <si>
    <t xml:space="preserve">就業者</t>
  </si>
  <si>
    <t xml:space="preserve">通学者</t>
  </si>
  <si>
    <t xml:space="preserve">年       齢</t>
  </si>
  <si>
    <t xml:space="preserve">自市町村</t>
  </si>
  <si>
    <t xml:space="preserve">他市町村</t>
  </si>
  <si>
    <t xml:space="preserve">自　宅</t>
  </si>
  <si>
    <t xml:space="preserve">自宅外</t>
  </si>
  <si>
    <t xml:space="preserve">      人</t>
  </si>
  <si>
    <t xml:space="preserve">総　　　数 </t>
  </si>
  <si>
    <r>
      <rPr>
        <sz val="10.5"/>
        <rFont val="ＭＳ 明朝"/>
        <family val="1"/>
        <charset val="128"/>
      </rPr>
      <t xml:space="preserve">     15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     20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     25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     30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     35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     40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     45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     50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     55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     60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     65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     70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     75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     80   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     85   </t>
    </r>
    <r>
      <rPr>
        <sz val="10.5"/>
        <rFont val="Noto Sans"/>
        <family val="2"/>
      </rPr>
      <t xml:space="preserve">～</t>
    </r>
  </si>
  <si>
    <t xml:space="preserve">男総数</t>
  </si>
  <si>
    <t xml:space="preserve">女総数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9)</t>
    </r>
    <r>
      <rPr>
        <sz val="10.5"/>
        <rFont val="Noto Sans"/>
        <family val="2"/>
      </rPr>
      <t xml:space="preserve">　　住宅の所有別世帯数（一般世帯）        </t>
    </r>
  </si>
  <si>
    <t xml:space="preserve">区　　　分</t>
  </si>
  <si>
    <t xml:space="preserve">昭　和   ４５   年</t>
  </si>
  <si>
    <t xml:space="preserve">昭　和   ５０   年</t>
  </si>
  <si>
    <t xml:space="preserve">昭　和   ５５   年</t>
  </si>
  <si>
    <t xml:space="preserve">昭　和   ６０   年</t>
  </si>
  <si>
    <t xml:space="preserve">１世帯</t>
  </si>
  <si>
    <t xml:space="preserve">１　人</t>
  </si>
  <si>
    <t xml:space="preserve">当たり</t>
  </si>
  <si>
    <t xml:space="preserve">人　員</t>
  </si>
  <si>
    <t xml:space="preserve">畳　数</t>
  </si>
  <si>
    <t xml:space="preserve">     畳</t>
  </si>
  <si>
    <t xml:space="preserve">住　　　　宅</t>
  </si>
  <si>
    <t xml:space="preserve">持　　　家</t>
  </si>
  <si>
    <t xml:space="preserve">借    　家</t>
  </si>
  <si>
    <t xml:space="preserve">給与住宅</t>
  </si>
  <si>
    <t xml:space="preserve">間　  　借</t>
  </si>
  <si>
    <t xml:space="preserve">寄宿舎その他</t>
  </si>
  <si>
    <t xml:space="preserve">そ　　の　　他</t>
  </si>
  <si>
    <t xml:space="preserve">平　成  　２　  年</t>
  </si>
  <si>
    <t xml:space="preserve">平　成  　７　  年</t>
  </si>
  <si>
    <t xml:space="preserve">平　成 　１２ 　年</t>
  </si>
  <si>
    <t xml:space="preserve">平　成 　１７　　年</t>
  </si>
  <si>
    <t xml:space="preserve">　７　　住民基本台帳人口      </t>
  </si>
  <si>
    <t xml:space="preserve">　　　　　　　　　　　　　　　　　　　　　　　　　　　　　　　　　＝各年９月３０日現在＝</t>
  </si>
  <si>
    <t xml:space="preserve">人            口</t>
  </si>
  <si>
    <t xml:space="preserve">１　世　帯</t>
  </si>
  <si>
    <t xml:space="preserve">増減率</t>
  </si>
  <si>
    <t xml:space="preserve">当たり人口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32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33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34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36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▲9.0</t>
    </r>
    <r>
      <rPr>
        <sz val="10.5"/>
        <rFont val="Noto Sans"/>
        <family val="2"/>
      </rPr>
      <t xml:space="preserve">　　　　　　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.8</t>
    </r>
  </si>
  <si>
    <r>
      <rPr>
        <sz val="10.5"/>
        <rFont val="ＭＳ 明朝"/>
        <family val="1"/>
        <charset val="128"/>
      </rPr>
      <t xml:space="preserve">      37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38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39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4.6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3.0</t>
    </r>
  </si>
  <si>
    <r>
      <rPr>
        <sz val="10.5"/>
        <rFont val="ＭＳ 明朝"/>
        <family val="1"/>
        <charset val="128"/>
      </rPr>
      <t xml:space="preserve">      41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.2</t>
    </r>
  </si>
  <si>
    <r>
      <rPr>
        <sz val="10.5"/>
        <rFont val="ＭＳ 明朝"/>
        <family val="1"/>
        <charset val="128"/>
      </rPr>
      <t xml:space="preserve">      42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43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.6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0.3</t>
    </r>
  </si>
  <si>
    <r>
      <rPr>
        <sz val="10.5"/>
        <rFont val="ＭＳ 明朝"/>
        <family val="1"/>
        <charset val="128"/>
      </rPr>
      <t xml:space="preserve">      44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0.7</t>
    </r>
  </si>
  <si>
    <r>
      <rPr>
        <sz val="10.5"/>
        <rFont val="ＭＳ 明朝"/>
        <family val="1"/>
        <charset val="128"/>
      </rPr>
      <t xml:space="preserve">      46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47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48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49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1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2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0.2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53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4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5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6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7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58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59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0.6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0.1</t>
    </r>
  </si>
  <si>
    <r>
      <rPr>
        <sz val="10.5"/>
        <rFont val="ＭＳ 明朝"/>
        <family val="1"/>
        <charset val="128"/>
      </rPr>
      <t xml:space="preserve">      61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62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0.5</t>
    </r>
  </si>
  <si>
    <r>
      <rPr>
        <sz val="10.5"/>
        <rFont val="ＭＳ 明朝"/>
        <family val="1"/>
        <charset val="128"/>
      </rPr>
      <t xml:space="preserve">      63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.1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0.8</t>
    </r>
  </si>
  <si>
    <t xml:space="preserve">平成  元  年</t>
  </si>
  <si>
    <t xml:space="preserve">      ２  年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0.9</t>
    </r>
  </si>
  <si>
    <t xml:space="preserve">      ３  年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.4</t>
    </r>
  </si>
  <si>
    <t xml:space="preserve">      ４  年</t>
  </si>
  <si>
    <t xml:space="preserve">      ５  年</t>
  </si>
  <si>
    <t xml:space="preserve">      ６  年</t>
  </si>
  <si>
    <t xml:space="preserve">      ７  年</t>
  </si>
  <si>
    <t xml:space="preserve">      ８  年</t>
  </si>
  <si>
    <t xml:space="preserve">      ９  年</t>
  </si>
  <si>
    <r>
      <rPr>
        <sz val="10.5"/>
        <rFont val="ＭＳ 明朝"/>
        <family val="1"/>
        <charset val="128"/>
      </rPr>
      <t xml:space="preserve">      11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3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6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8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9  </t>
    </r>
    <r>
      <rPr>
        <sz val="10.5"/>
        <rFont val="Noto Sans"/>
        <family val="2"/>
      </rPr>
      <t xml:space="preserve">年</t>
    </r>
  </si>
  <si>
    <t xml:space="preserve">▲1.5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昭和４２年以前は住民登録人口</t>
    </r>
  </si>
  <si>
    <t xml:space="preserve">　８　　人口動態          </t>
  </si>
  <si>
    <t xml:space="preserve">　　　　　　　　　　　　　　　　　　　　　　　　　　　　　　　　　＝各年３月３１日現在＝</t>
  </si>
  <si>
    <t xml:space="preserve">自然的人口動態</t>
  </si>
  <si>
    <t xml:space="preserve">社会的人口動態</t>
  </si>
  <si>
    <t xml:space="preserve">そ　の　他</t>
  </si>
  <si>
    <t xml:space="preserve">差引増減</t>
  </si>
  <si>
    <t xml:space="preserve">出生</t>
  </si>
  <si>
    <t xml:space="preserve">死亡</t>
  </si>
  <si>
    <t xml:space="preserve">転入</t>
  </si>
  <si>
    <t xml:space="preserve">転出</t>
  </si>
  <si>
    <t xml:space="preserve">増</t>
  </si>
  <si>
    <t xml:space="preserve">減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3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3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4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582</t>
    </r>
  </si>
  <si>
    <r>
      <rPr>
        <sz val="10.5"/>
        <rFont val="ＭＳ 明朝"/>
        <family val="1"/>
        <charset val="128"/>
      </rPr>
      <t xml:space="preserve">      36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7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8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345</t>
    </r>
  </si>
  <si>
    <r>
      <rPr>
        <sz val="10.5"/>
        <rFont val="ＭＳ 明朝"/>
        <family val="1"/>
        <charset val="128"/>
      </rPr>
      <t xml:space="preserve">      40  </t>
    </r>
    <r>
      <rPr>
        <sz val="10.5"/>
        <rFont val="Noto Sans"/>
        <family val="2"/>
      </rPr>
      <t xml:space="preserve">年度</t>
    </r>
  </si>
  <si>
    <t xml:space="preserve">▲1,056</t>
  </si>
  <si>
    <r>
      <rPr>
        <sz val="10.5"/>
        <rFont val="ＭＳ 明朝"/>
        <family val="1"/>
        <charset val="128"/>
      </rPr>
      <t xml:space="preserve">      4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4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43  </t>
    </r>
    <r>
      <rPr>
        <sz val="10.5"/>
        <rFont val="Noto Sans"/>
        <family val="2"/>
      </rPr>
      <t xml:space="preserve">年度</t>
    </r>
  </si>
  <si>
    <t xml:space="preserve">▲1,373</t>
  </si>
  <si>
    <r>
      <rPr>
        <sz val="10.5"/>
        <rFont val="ＭＳ 明朝"/>
        <family val="1"/>
        <charset val="128"/>
      </rPr>
      <t xml:space="preserve">      44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36</t>
    </r>
  </si>
  <si>
    <r>
      <rPr>
        <sz val="10.5"/>
        <rFont val="ＭＳ 明朝"/>
        <family val="1"/>
        <charset val="128"/>
      </rPr>
      <t xml:space="preserve">      4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▲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ＭＳ 明朝"/>
        <family val="1"/>
        <charset val="128"/>
      </rPr>
      <t xml:space="preserve">      46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47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48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▲</t>
    </r>
    <r>
      <rPr>
        <sz val="10.5"/>
        <rFont val="ＭＳ 明朝"/>
        <family val="1"/>
        <charset val="128"/>
      </rPr>
      <t xml:space="preserve">95</t>
    </r>
  </si>
  <si>
    <r>
      <rPr>
        <sz val="10.5"/>
        <rFont val="ＭＳ 明朝"/>
        <family val="1"/>
        <charset val="128"/>
      </rPr>
      <t xml:space="preserve">      49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5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5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5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5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4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5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5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8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28</t>
    </r>
  </si>
  <si>
    <r>
      <rPr>
        <sz val="10.5"/>
        <rFont val="ＭＳ 明朝"/>
        <family val="1"/>
        <charset val="128"/>
      </rPr>
      <t xml:space="preserve">      5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▲</t>
    </r>
    <r>
      <rPr>
        <sz val="10.5"/>
        <rFont val="ＭＳ 明朝"/>
        <family val="1"/>
        <charset val="128"/>
      </rPr>
      <t xml:space="preserve">87</t>
    </r>
  </si>
  <si>
    <r>
      <rPr>
        <sz val="10.5"/>
        <rFont val="ＭＳ 明朝"/>
        <family val="1"/>
        <charset val="128"/>
      </rPr>
      <t xml:space="preserve">      6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▲</t>
    </r>
    <r>
      <rPr>
        <sz val="10.5"/>
        <rFont val="ＭＳ 明朝"/>
        <family val="1"/>
        <charset val="128"/>
      </rPr>
      <t xml:space="preserve">33</t>
    </r>
  </si>
  <si>
    <r>
      <rPr>
        <sz val="10.5"/>
        <rFont val="ＭＳ 明朝"/>
        <family val="1"/>
        <charset val="128"/>
      </rPr>
      <t xml:space="preserve">      6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28</t>
    </r>
  </si>
  <si>
    <r>
      <rPr>
        <sz val="10.5"/>
        <rFont val="ＭＳ 明朝"/>
        <family val="1"/>
        <charset val="128"/>
      </rPr>
      <t xml:space="preserve">      6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07</t>
    </r>
  </si>
  <si>
    <r>
      <rPr>
        <sz val="10.5"/>
        <rFont val="ＭＳ 明朝"/>
        <family val="1"/>
        <charset val="128"/>
      </rPr>
      <t xml:space="preserve">      6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78</t>
    </r>
  </si>
  <si>
    <t xml:space="preserve">平成  元  年度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26</t>
    </r>
  </si>
  <si>
    <t xml:space="preserve">      ２  年度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74</t>
    </r>
  </si>
  <si>
    <t xml:space="preserve">      ３  年度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99</t>
    </r>
  </si>
  <si>
    <t xml:space="preserve">      ４  年度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73</t>
    </r>
  </si>
  <si>
    <t xml:space="preserve">      ５  年度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45</t>
    </r>
  </si>
  <si>
    <t xml:space="preserve">      ６  年度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78</t>
    </r>
  </si>
  <si>
    <t xml:space="preserve">      ７  年度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17</t>
    </r>
  </si>
  <si>
    <t xml:space="preserve">      ８  年度</t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87</t>
    </r>
  </si>
  <si>
    <t xml:space="preserve">      ９　年度</t>
  </si>
  <si>
    <r>
      <rPr>
        <sz val="10.5"/>
        <rFont val="ＭＳ 明朝"/>
        <family val="1"/>
        <charset val="128"/>
      </rPr>
      <t xml:space="preserve">      1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▲</t>
    </r>
    <r>
      <rPr>
        <sz val="10.5"/>
        <rFont val="ＭＳ 明朝"/>
        <family val="1"/>
        <charset val="128"/>
      </rPr>
      <t xml:space="preserve">98</t>
    </r>
  </si>
  <si>
    <r>
      <rPr>
        <sz val="10.5"/>
        <rFont val="ＭＳ 明朝"/>
        <family val="1"/>
        <charset val="128"/>
      </rPr>
      <t xml:space="preserve">      1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66</t>
    </r>
  </si>
  <si>
    <r>
      <rPr>
        <sz val="10.5"/>
        <rFont val="ＭＳ 明朝"/>
        <family val="1"/>
        <charset val="128"/>
      </rPr>
      <t xml:space="preserve">      1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63</t>
    </r>
  </si>
  <si>
    <r>
      <rPr>
        <sz val="10.5"/>
        <rFont val="ＭＳ 明朝"/>
        <family val="1"/>
        <charset val="128"/>
      </rPr>
      <t xml:space="preserve">      1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27</t>
    </r>
  </si>
  <si>
    <r>
      <rPr>
        <sz val="10.5"/>
        <rFont val="ＭＳ 明朝"/>
        <family val="1"/>
        <charset val="128"/>
      </rPr>
      <t xml:space="preserve">      14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310</t>
    </r>
  </si>
  <si>
    <r>
      <rPr>
        <sz val="10.5"/>
        <rFont val="ＭＳ 明朝"/>
        <family val="1"/>
        <charset val="128"/>
      </rPr>
      <t xml:space="preserve">      1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▲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ＭＳ 明朝"/>
        <family val="1"/>
        <charset val="128"/>
      </rPr>
      <t xml:space="preserve">      1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62</t>
    </r>
  </si>
  <si>
    <r>
      <rPr>
        <sz val="10.5"/>
        <rFont val="ＭＳ 明朝"/>
        <family val="1"/>
        <charset val="128"/>
      </rPr>
      <t xml:space="preserve">      1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100</t>
    </r>
  </si>
  <si>
    <r>
      <rPr>
        <sz val="10.5"/>
        <rFont val="ＭＳ 明朝"/>
        <family val="1"/>
        <charset val="128"/>
      </rPr>
      <t xml:space="preserve">      18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85</t>
    </r>
  </si>
  <si>
    <r>
      <rPr>
        <sz val="10.5"/>
        <rFont val="ＭＳ 明朝"/>
        <family val="1"/>
        <charset val="128"/>
      </rPr>
      <t xml:space="preserve">      1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▲</t>
    </r>
    <r>
      <rPr>
        <sz val="10.5"/>
        <rFont val="ＭＳ 明朝"/>
        <family val="1"/>
        <charset val="128"/>
      </rPr>
      <t xml:space="preserve">271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昭和４２年以前は住民登録人口　</t>
    </r>
  </si>
  <si>
    <t xml:space="preserve">　９　　月別人口動態 （平成１９年度）</t>
  </si>
  <si>
    <t xml:space="preserve">　　＝各月末現在＝</t>
  </si>
  <si>
    <t xml:space="preserve">月</t>
  </si>
  <si>
    <t xml:space="preserve">転　入</t>
  </si>
  <si>
    <t xml:space="preserve">転　出</t>
  </si>
  <si>
    <t xml:space="preserve">出　生</t>
  </si>
  <si>
    <t xml:space="preserve">死　亡</t>
  </si>
  <si>
    <t xml:space="preserve">   人</t>
  </si>
  <si>
    <t xml:space="preserve">　４ 月</t>
  </si>
  <si>
    <t xml:space="preserve">  －</t>
  </si>
  <si>
    <t xml:space="preserve">　５ 月</t>
  </si>
  <si>
    <t xml:space="preserve">　６ 月</t>
  </si>
  <si>
    <t xml:space="preserve">　７ 月</t>
  </si>
  <si>
    <t xml:space="preserve">　８ 月</t>
  </si>
  <si>
    <t xml:space="preserve">　９ 月</t>
  </si>
  <si>
    <t xml:space="preserve">１０ 月</t>
  </si>
  <si>
    <t xml:space="preserve">１１ 月</t>
  </si>
  <si>
    <t xml:space="preserve">１２ 月</t>
  </si>
  <si>
    <t xml:space="preserve">　１ 月</t>
  </si>
  <si>
    <t xml:space="preserve">　２ 月</t>
  </si>
  <si>
    <t xml:space="preserve">　３ 月</t>
  </si>
  <si>
    <t xml:space="preserve">合　 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道内広域生活圏別人口移動状況</t>
    </r>
    <r>
      <rPr>
        <sz val="10.5"/>
        <rFont val="Noto Sans"/>
        <family val="2"/>
      </rPr>
      <t xml:space="preserve">        </t>
    </r>
  </si>
  <si>
    <t xml:space="preserve">転　　　　　　　　入</t>
  </si>
  <si>
    <t xml:space="preserve">転　　　　　　　　出</t>
  </si>
  <si>
    <t xml:space="preserve">３年度</t>
  </si>
  <si>
    <t xml:space="preserve">８年度</t>
  </si>
  <si>
    <t xml:space="preserve">１３年度</t>
  </si>
  <si>
    <t xml:space="preserve">１８年度</t>
  </si>
  <si>
    <t xml:space="preserve">総　 　数</t>
  </si>
  <si>
    <t xml:space="preserve">道　 　外</t>
  </si>
  <si>
    <t xml:space="preserve">全　 　道</t>
  </si>
  <si>
    <t xml:space="preserve">市計</t>
  </si>
  <si>
    <t xml:space="preserve">町村計</t>
  </si>
  <si>
    <t xml:space="preserve">札幌圏</t>
  </si>
  <si>
    <t xml:space="preserve">渡島圏</t>
  </si>
  <si>
    <t xml:space="preserve">檜山圏</t>
  </si>
  <si>
    <t xml:space="preserve">後志圏</t>
  </si>
  <si>
    <t xml:space="preserve">南 空 知 圏</t>
  </si>
  <si>
    <t xml:space="preserve">中空知圏</t>
  </si>
  <si>
    <t xml:space="preserve">北空知圏</t>
  </si>
  <si>
    <t xml:space="preserve">上川中部圏</t>
  </si>
  <si>
    <t xml:space="preserve">上川北部圏</t>
  </si>
  <si>
    <t xml:space="preserve">富良野圏</t>
  </si>
  <si>
    <t xml:space="preserve">留萌圏</t>
  </si>
  <si>
    <t xml:space="preserve">宗谷圏</t>
  </si>
  <si>
    <t xml:space="preserve">北網圏</t>
  </si>
  <si>
    <t xml:space="preserve">遠紋圏</t>
  </si>
  <si>
    <t xml:space="preserve">西胆振圏</t>
  </si>
  <si>
    <t xml:space="preserve">東胆振圏</t>
  </si>
  <si>
    <t xml:space="preserve">日高圏</t>
  </si>
  <si>
    <t xml:space="preserve">十勝圏</t>
  </si>
  <si>
    <t xml:space="preserve">釧路圏</t>
  </si>
  <si>
    <t xml:space="preserve">根室圏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_ ;_ * \-#,##0.0_ ;_ * \-?_ ;_ @_ "/>
    <numFmt numFmtId="167" formatCode="0.000_ "/>
    <numFmt numFmtId="168" formatCode="#,##0_);\(#,##0\)"/>
    <numFmt numFmtId="169" formatCode="#,##0.0_);\(#,##0.0\)"/>
    <numFmt numFmtId="170" formatCode="[$-409]#,##0_);[RED]\(#,##0\)"/>
    <numFmt numFmtId="171" formatCode="0.0_);\(0.0\)"/>
    <numFmt numFmtId="172" formatCode="0.0;&quot;▲ &quot;0.0"/>
    <numFmt numFmtId="173" formatCode="_ * #,##0.000_ ;_ * \-#,##0.000_ ;_ * \-???_ ;_ @_ "/>
    <numFmt numFmtId="174" formatCode="#,##0"/>
    <numFmt numFmtId="175" formatCode="#,##0.00_ "/>
    <numFmt numFmtId="176" formatCode="0.00_ "/>
    <numFmt numFmtId="177" formatCode="_ * #,##0.00_ ;_ * \-#,##0.00_ ;_ * \-??_ ;_ @_ "/>
    <numFmt numFmtId="178" formatCode="0.0_ "/>
    <numFmt numFmtId="179" formatCode="#,##0;&quot;▲ &quot;#,##0"/>
    <numFmt numFmtId="180" formatCode="0.0000_ "/>
    <numFmt numFmtId="181" formatCode="#,##0_ "/>
    <numFmt numFmtId="182" formatCode="@"/>
    <numFmt numFmtId="183" formatCode="0.0%"/>
    <numFmt numFmtId="184" formatCode="#,##0.0;&quot;▲ &quot;#,##0.0"/>
    <numFmt numFmtId="185" formatCode="#,##0.00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5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明朝"/>
      <family val="2"/>
    </font>
    <font>
      <sz val="10.5"/>
      <color rgb="FF000000"/>
      <name val="ＭＳ Ｐゴシック"/>
      <family val="2"/>
    </font>
    <font>
      <sz val="15.25"/>
      <color rgb="FF000000"/>
      <name val="ＭＳ 明朝"/>
      <family val="2"/>
    </font>
    <font>
      <sz val="8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明朝"/>
      <family val="2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1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1"/>
      <name val="DejaVu Sans"/>
      <family val="2"/>
    </font>
    <font>
      <b val="true"/>
      <sz val="12"/>
      <name val="DejaVu Sans"/>
      <family val="2"/>
    </font>
    <font>
      <sz val="10.5"/>
      <color rgb="FF000000"/>
      <name val="Noto Sans"/>
      <family val="2"/>
    </font>
    <font>
      <vertAlign val="superscript"/>
      <sz val="10.5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0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9"/>
      <name val="DejaVu Sans"/>
      <family val="2"/>
    </font>
    <font>
      <sz val="8"/>
      <name val="Noto Sans"/>
      <family val="2"/>
    </font>
    <font>
      <sz val="9"/>
      <name val="Noto Sans"/>
      <family val="2"/>
    </font>
    <font>
      <sz val="5"/>
      <color rgb="FF000000"/>
      <name val="ＭＳ 明朝"/>
      <family val="2"/>
    </font>
    <font>
      <sz val="9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1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8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国 勢 調 査 人 口 及 び 世 帯 数 の 推 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26698118265"/>
          <c:y val="0.138800578034682"/>
          <c:w val="0.986597330188174"/>
          <c:h val="0.8588150289017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2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21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/>
                </c:pt>
              </c:strCache>
            </c:strRef>
          </c:cat>
          <c:val>
            <c:numRef>
              <c:f>[1]Sheet1!$B$3:$B$21</c:f>
              <c:numCache>
                <c:formatCode>General</c:formatCode>
                <c:ptCount val="19"/>
                <c:pt idx="0">
                  <c:v>11110</c:v>
                </c:pt>
                <c:pt idx="1">
                  <c:v>10900</c:v>
                </c:pt>
                <c:pt idx="2">
                  <c:v>13016</c:v>
                </c:pt>
                <c:pt idx="3">
                  <c:v>14739</c:v>
                </c:pt>
                <c:pt idx="4">
                  <c:v>17041</c:v>
                </c:pt>
                <c:pt idx="5">
                  <c:v>19820</c:v>
                </c:pt>
                <c:pt idx="6">
                  <c:v>21104</c:v>
                </c:pt>
                <c:pt idx="7">
                  <c:v>24772</c:v>
                </c:pt>
                <c:pt idx="8">
                  <c:v>26207</c:v>
                </c:pt>
                <c:pt idx="9">
                  <c:v>26133</c:v>
                </c:pt>
                <c:pt idx="10">
                  <c:v>25916</c:v>
                </c:pt>
                <c:pt idx="11">
                  <c:v>25853</c:v>
                </c:pt>
                <c:pt idx="12">
                  <c:v>26534</c:v>
                </c:pt>
                <c:pt idx="13">
                  <c:v>26686</c:v>
                </c:pt>
                <c:pt idx="14">
                  <c:v>25680</c:v>
                </c:pt>
                <c:pt idx="15">
                  <c:v>24716</c:v>
                </c:pt>
                <c:pt idx="16">
                  <c:v>23905</c:v>
                </c:pt>
                <c:pt idx="17">
                  <c:v>22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21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/>
                </c:pt>
              </c:strCache>
            </c:strRef>
          </c:cat>
          <c:val>
            <c:numRef>
              <c:f>[1]Sheet1!$C$3:$C$21</c:f>
              <c:numCache>
                <c:formatCode>General</c:formatCode>
                <c:ptCount val="19"/>
                <c:pt idx="0">
                  <c:v>5811</c:v>
                </c:pt>
                <c:pt idx="1">
                  <c:v>5466</c:v>
                </c:pt>
                <c:pt idx="2">
                  <c:v>6729</c:v>
                </c:pt>
                <c:pt idx="3">
                  <c:v>7597</c:v>
                </c:pt>
                <c:pt idx="4">
                  <c:v>9098</c:v>
                </c:pt>
                <c:pt idx="5">
                  <c:v>9773</c:v>
                </c:pt>
                <c:pt idx="6">
                  <c:v>10578</c:v>
                </c:pt>
                <c:pt idx="7">
                  <c:v>13247</c:v>
                </c:pt>
                <c:pt idx="8">
                  <c:v>13638</c:v>
                </c:pt>
                <c:pt idx="9">
                  <c:v>13204</c:v>
                </c:pt>
                <c:pt idx="10">
                  <c:v>13039</c:v>
                </c:pt>
                <c:pt idx="11">
                  <c:v>12964</c:v>
                </c:pt>
                <c:pt idx="12">
                  <c:v>13427</c:v>
                </c:pt>
                <c:pt idx="13">
                  <c:v>13405</c:v>
                </c:pt>
                <c:pt idx="14">
                  <c:v>12768</c:v>
                </c:pt>
                <c:pt idx="15">
                  <c:v>12256</c:v>
                </c:pt>
                <c:pt idx="16">
                  <c:v>11790</c:v>
                </c:pt>
                <c:pt idx="17">
                  <c:v>11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D$2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21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/>
                </c:pt>
              </c:strCache>
            </c:strRef>
          </c:cat>
          <c:val>
            <c:numRef>
              <c:f>[1]Sheet1!$D$3:$D$21</c:f>
              <c:numCache>
                <c:formatCode>General</c:formatCode>
                <c:ptCount val="19"/>
                <c:pt idx="0">
                  <c:v>2122</c:v>
                </c:pt>
                <c:pt idx="1">
                  <c:v>2014</c:v>
                </c:pt>
                <c:pt idx="2">
                  <c:v>2238</c:v>
                </c:pt>
                <c:pt idx="3">
                  <c:v>2564</c:v>
                </c:pt>
                <c:pt idx="4">
                  <c:v>2692</c:v>
                </c:pt>
                <c:pt idx="5">
                  <c:v>3556</c:v>
                </c:pt>
                <c:pt idx="6">
                  <c:v>3711</c:v>
                </c:pt>
                <c:pt idx="7">
                  <c:v>4233</c:v>
                </c:pt>
                <c:pt idx="8">
                  <c:v>5321</c:v>
                </c:pt>
                <c:pt idx="9">
                  <c:v>6294</c:v>
                </c:pt>
                <c:pt idx="10">
                  <c:v>6855</c:v>
                </c:pt>
                <c:pt idx="11">
                  <c:v>7464</c:v>
                </c:pt>
                <c:pt idx="12">
                  <c:v>7969</c:v>
                </c:pt>
                <c:pt idx="13">
                  <c:v>8089</c:v>
                </c:pt>
                <c:pt idx="14">
                  <c:v>8280</c:v>
                </c:pt>
                <c:pt idx="15">
                  <c:v>8499</c:v>
                </c:pt>
                <c:pt idx="16">
                  <c:v>8760</c:v>
                </c:pt>
                <c:pt idx="17">
                  <c:v>8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6143"/>
        <c:axId val="41100328"/>
      </c:lineChart>
      <c:catAx>
        <c:axId val="69886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0328"/>
        <c:crossesAt val="0"/>
        <c:auto val="1"/>
        <c:lblAlgn val="ctr"/>
        <c:lblOffset val="100"/>
        <c:noMultiLvlLbl val="0"/>
      </c:catAx>
      <c:valAx>
        <c:axId val="4110032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61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613038117193"/>
          <c:y val="0.2214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女
11,692人
</a:t>
            </a:r>
          </a:p>
        </c:rich>
      </c:tx>
      <c:layout>
        <c:manualLayout>
          <c:xMode val="edge"/>
          <c:yMode val="edge"/>
          <c:x val="0.442496347317888"/>
          <c:y val="0.11935943060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05865163849"/>
          <c:y val="0.123416370106762"/>
          <c:w val="0.973909413483615"/>
          <c:h val="0.87658362989323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１９!$M$99:$M$119</c:f>
              <c:strCache>
                <c:ptCount val="21"/>
                <c:pt idx="0">
                  <c:v>0～4　</c:v>
                </c:pt>
                <c:pt idx="1">
                  <c:v>5～9　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 ～</c:v>
                </c:pt>
              </c:strCache>
            </c:strRef>
          </c:cat>
          <c:val>
            <c:numRef>
              <c:f>[3]１９!$N$99:$N$119</c:f>
              <c:numCache>
                <c:formatCode>General</c:formatCode>
                <c:ptCount val="21"/>
                <c:pt idx="0">
                  <c:v>458</c:v>
                </c:pt>
                <c:pt idx="1">
                  <c:v>525</c:v>
                </c:pt>
                <c:pt idx="2">
                  <c:v>519</c:v>
                </c:pt>
                <c:pt idx="3">
                  <c:v>524</c:v>
                </c:pt>
                <c:pt idx="4">
                  <c:v>453</c:v>
                </c:pt>
                <c:pt idx="5">
                  <c:v>571</c:v>
                </c:pt>
                <c:pt idx="6">
                  <c:v>690</c:v>
                </c:pt>
                <c:pt idx="7">
                  <c:v>655</c:v>
                </c:pt>
                <c:pt idx="8">
                  <c:v>757</c:v>
                </c:pt>
                <c:pt idx="9">
                  <c:v>720</c:v>
                </c:pt>
                <c:pt idx="10">
                  <c:v>886</c:v>
                </c:pt>
                <c:pt idx="11">
                  <c:v>1007</c:v>
                </c:pt>
                <c:pt idx="12">
                  <c:v>829</c:v>
                </c:pt>
                <c:pt idx="13">
                  <c:v>877</c:v>
                </c:pt>
                <c:pt idx="14">
                  <c:v>746</c:v>
                </c:pt>
                <c:pt idx="15">
                  <c:v>621</c:v>
                </c:pt>
                <c:pt idx="16">
                  <c:v>443</c:v>
                </c:pt>
                <c:pt idx="17">
                  <c:v>249</c:v>
                </c:pt>
                <c:pt idx="18">
                  <c:v>127</c:v>
                </c:pt>
                <c:pt idx="19">
                  <c:v>30</c:v>
                </c:pt>
                <c:pt idx="20">
                  <c:v>5</c:v>
                </c:pt>
              </c:numCache>
            </c:numRef>
          </c:val>
        </c:ser>
        <c:gapWidth val="150"/>
        <c:overlap val="0"/>
        <c:axId val="49787146"/>
        <c:axId val="57923577"/>
      </c:barChart>
      <c:catAx>
        <c:axId val="49787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3577"/>
        <c:crossesAt val="0"/>
        <c:auto val="1"/>
        <c:lblAlgn val="ctr"/>
        <c:lblOffset val="100"/>
        <c:noMultiLvlLbl val="0"/>
      </c:catAx>
      <c:valAx>
        <c:axId val="57923577"/>
        <c:scaling>
          <c:orientation val="minMax"/>
          <c:max val="14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7146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核 家 族 世 帯 の 構 成 割 合 （ 世 帯 数 ）</a:t>
            </a:r>
          </a:p>
        </c:rich>
      </c:tx>
      <c:layout>
        <c:manualLayout>
          <c:xMode val="edge"/>
          <c:yMode val="edge"/>
          <c:x val="0.173670716753985"/>
          <c:y val="0.0200934029276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829004570282"/>
          <c:y val="0.213727875672069"/>
          <c:w val="0.984617099542972"/>
          <c:h val="0.78627212432793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[4]Sheet1!$K$1</c:f>
              <c:strCache>
                <c:ptCount val="1"/>
                <c:pt idx="0">
                  <c:v>夫婦の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J$2:$J$8</c:f>
              <c:strCache>
                <c:ptCount val="7"/>
                <c:pt idx="0">
                  <c:v>Ｈ１７</c:v>
                </c:pt>
                <c:pt idx="1">
                  <c:v>Ｈ１２</c:v>
                </c:pt>
                <c:pt idx="2">
                  <c:v>Ｈ　７</c:v>
                </c:pt>
                <c:pt idx="3">
                  <c:v>Ｈ　２</c:v>
                </c:pt>
                <c:pt idx="4">
                  <c:v>S６０</c:v>
                </c:pt>
                <c:pt idx="5">
                  <c:v>S５５</c:v>
                </c:pt>
                <c:pt idx="6">
                  <c:v>S５０</c:v>
                </c:pt>
              </c:strCache>
            </c:strRef>
          </c:cat>
          <c:val>
            <c:numRef>
              <c:f>[4]Sheet1!$K$2:$K$8</c:f>
              <c:numCache>
                <c:formatCode>General</c:formatCode>
                <c:ptCount val="7"/>
                <c:pt idx="0">
                  <c:v>44.9</c:v>
                </c:pt>
                <c:pt idx="1">
                  <c:v>42.7</c:v>
                </c:pt>
                <c:pt idx="2">
                  <c:v>40.6</c:v>
                </c:pt>
                <c:pt idx="3">
                  <c:v>35.3</c:v>
                </c:pt>
                <c:pt idx="4">
                  <c:v>30.9</c:v>
                </c:pt>
                <c:pt idx="5">
                  <c:v>27</c:v>
                </c:pt>
                <c:pt idx="6">
                  <c:v>23.2</c:v>
                </c:pt>
              </c:numCache>
            </c:numRef>
          </c:val>
        </c:ser>
        <c:ser>
          <c:idx val="1"/>
          <c:order val="1"/>
          <c:tx>
            <c:strRef>
              <c:f>[4]Sheet1!$L$1</c:f>
              <c:strCache>
                <c:ptCount val="1"/>
                <c:pt idx="0">
                  <c:v>夫婦と子供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J$2:$J$8</c:f>
              <c:strCache>
                <c:ptCount val="7"/>
                <c:pt idx="0">
                  <c:v>Ｈ１７</c:v>
                </c:pt>
                <c:pt idx="1">
                  <c:v>Ｈ１２</c:v>
                </c:pt>
                <c:pt idx="2">
                  <c:v>Ｈ　７</c:v>
                </c:pt>
                <c:pt idx="3">
                  <c:v>Ｈ　２</c:v>
                </c:pt>
                <c:pt idx="4">
                  <c:v>S６０</c:v>
                </c:pt>
                <c:pt idx="5">
                  <c:v>S５５</c:v>
                </c:pt>
                <c:pt idx="6">
                  <c:v>S５０</c:v>
                </c:pt>
              </c:strCache>
            </c:strRef>
          </c:cat>
          <c:val>
            <c:numRef>
              <c:f>[4]Sheet1!$L$2:$L$8</c:f>
              <c:numCache>
                <c:formatCode>General</c:formatCode>
                <c:ptCount val="7"/>
                <c:pt idx="0">
                  <c:v>42.5</c:v>
                </c:pt>
                <c:pt idx="1">
                  <c:v>45.7</c:v>
                </c:pt>
                <c:pt idx="2">
                  <c:v>50.1</c:v>
                </c:pt>
                <c:pt idx="3">
                  <c:v>55.8</c:v>
                </c:pt>
                <c:pt idx="4">
                  <c:v>62.4</c:v>
                </c:pt>
                <c:pt idx="5">
                  <c:v>66.2</c:v>
                </c:pt>
                <c:pt idx="6">
                  <c:v>70.7</c:v>
                </c:pt>
              </c:numCache>
            </c:numRef>
          </c:val>
        </c:ser>
        <c:ser>
          <c:idx val="2"/>
          <c:order val="2"/>
          <c:tx>
            <c:strRef>
              <c:f>[4]Sheet1!$M$1</c:f>
              <c:strCache>
                <c:ptCount val="1"/>
                <c:pt idx="0">
                  <c:v>男親と子供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J$2:$J$8</c:f>
              <c:strCache>
                <c:ptCount val="7"/>
                <c:pt idx="0">
                  <c:v>Ｈ１７</c:v>
                </c:pt>
                <c:pt idx="1">
                  <c:v>Ｈ１２</c:v>
                </c:pt>
                <c:pt idx="2">
                  <c:v>Ｈ　７</c:v>
                </c:pt>
                <c:pt idx="3">
                  <c:v>Ｈ　２</c:v>
                </c:pt>
                <c:pt idx="4">
                  <c:v>S６０</c:v>
                </c:pt>
                <c:pt idx="5">
                  <c:v>S５５</c:v>
                </c:pt>
                <c:pt idx="6">
                  <c:v>S５０</c:v>
                </c:pt>
              </c:strCache>
            </c:strRef>
          </c:cat>
          <c:val>
            <c:numRef>
              <c:f>[4]Sheet1!$M$2:$M$8</c:f>
              <c:numCache>
                <c:formatCode>General</c:formatCode>
                <c:ptCount val="7"/>
                <c:pt idx="0">
                  <c:v>1.8</c:v>
                </c:pt>
                <c:pt idx="1">
                  <c:v>1.7</c:v>
                </c:pt>
                <c:pt idx="2">
                  <c:v>1.4</c:v>
                </c:pt>
                <c:pt idx="3">
                  <c:v>1.2</c:v>
                </c:pt>
                <c:pt idx="4">
                  <c:v>0.9</c:v>
                </c:pt>
                <c:pt idx="5">
                  <c:v>1.1</c:v>
                </c:pt>
                <c:pt idx="6">
                  <c:v>0.9</c:v>
                </c:pt>
              </c:numCache>
            </c:numRef>
          </c:val>
        </c:ser>
        <c:ser>
          <c:idx val="3"/>
          <c:order val="3"/>
          <c:tx>
            <c:strRef>
              <c:f>[4]Sheet1!$N$1</c:f>
              <c:strCache>
                <c:ptCount val="1"/>
                <c:pt idx="0">
                  <c:v>女親と子供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J$2:$J$8</c:f>
              <c:strCache>
                <c:ptCount val="7"/>
                <c:pt idx="0">
                  <c:v>Ｈ１７</c:v>
                </c:pt>
                <c:pt idx="1">
                  <c:v>Ｈ１２</c:v>
                </c:pt>
                <c:pt idx="2">
                  <c:v>Ｈ　７</c:v>
                </c:pt>
                <c:pt idx="3">
                  <c:v>Ｈ　２</c:v>
                </c:pt>
                <c:pt idx="4">
                  <c:v>S６０</c:v>
                </c:pt>
                <c:pt idx="5">
                  <c:v>S５５</c:v>
                </c:pt>
                <c:pt idx="6">
                  <c:v>S５０</c:v>
                </c:pt>
              </c:strCache>
            </c:strRef>
          </c:cat>
          <c:val>
            <c:numRef>
              <c:f>[4]Sheet1!$N$2:$N$8</c:f>
              <c:numCache>
                <c:formatCode>General</c:formatCode>
                <c:ptCount val="7"/>
                <c:pt idx="0">
                  <c:v>10.8</c:v>
                </c:pt>
                <c:pt idx="1">
                  <c:v>9.9</c:v>
                </c:pt>
                <c:pt idx="2">
                  <c:v>7.9</c:v>
                </c:pt>
                <c:pt idx="3">
                  <c:v>7.7</c:v>
                </c:pt>
                <c:pt idx="4">
                  <c:v>5.8</c:v>
                </c:pt>
                <c:pt idx="5">
                  <c:v>5.7</c:v>
                </c:pt>
                <c:pt idx="6">
                  <c:v>5.2</c:v>
                </c:pt>
              </c:numCache>
            </c:numRef>
          </c:val>
        </c:ser>
        <c:gapWidth val="150"/>
        <c:shape val="cylinder"/>
        <c:axId val="19795293"/>
        <c:axId val="52961304"/>
        <c:axId val="0"/>
      </c:bar3DChart>
      <c:catAx>
        <c:axId val="19795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1304"/>
        <c:crossesAt val="0"/>
        <c:auto val="1"/>
        <c:lblAlgn val="ctr"/>
        <c:lblOffset val="100"/>
        <c:noMultiLvlLbl val="0"/>
      </c:catAx>
      <c:valAx>
        <c:axId val="52961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5293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13242670828224"/>
          <c:y val="0.107099407401593"/>
          <c:w val="0.583992865901237"/>
          <c:h val="0.02908049134649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産 業 別 就 業 者 数 の 推 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48245068671"/>
          <c:y val="0.125961066579421"/>
          <c:w val="0.93025490306901"/>
          <c:h val="0.852936365123507"/>
        </c:manualLayout>
      </c:layout>
      <c:lineChart>
        <c:grouping val="standard"/>
        <c:varyColors val="0"/>
        <c:ser>
          <c:idx val="0"/>
          <c:order val="0"/>
          <c:tx>
            <c:strRef>
              <c:f>'[5]１９ (2)'!$B$1:$B$2</c:f>
              <c:strCache>
                <c:ptCount val="1"/>
                <c:pt idx="0">
                  <c:v>第１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１９ (2)'!$A$3:$A$12</c:f>
              <c:strCache>
                <c:ptCount val="10"/>
                <c:pt idx="0">
                  <c:v>Ｓ４０</c:v>
                </c:pt>
                <c:pt idx="1">
                  <c:v>Ｓ４５</c:v>
                </c:pt>
                <c:pt idx="2">
                  <c:v>Ｓ５０</c:v>
                </c:pt>
                <c:pt idx="3">
                  <c:v>Ｓ５５</c:v>
                </c:pt>
                <c:pt idx="4">
                  <c:v>Ｓ６０</c:v>
                </c:pt>
                <c:pt idx="5">
                  <c:v>Ｈ２</c:v>
                </c:pt>
                <c:pt idx="6">
                  <c:v>Ｈ７</c:v>
                </c:pt>
                <c:pt idx="7">
                  <c:v>Ｈ１２</c:v>
                </c:pt>
                <c:pt idx="8">
                  <c:v>Ｈ１７</c:v>
                </c:pt>
                <c:pt idx="9">
                  <c:v/>
                </c:pt>
              </c:strCache>
            </c:strRef>
          </c:cat>
          <c:val>
            <c:numRef>
              <c:f>'[5]１９ (2)'!$B$3:$B$12</c:f>
              <c:numCache>
                <c:formatCode>General</c:formatCode>
                <c:ptCount val="10"/>
                <c:pt idx="0">
                  <c:v>3958</c:v>
                </c:pt>
                <c:pt idx="1">
                  <c:v>3460</c:v>
                </c:pt>
                <c:pt idx="2">
                  <c:v>2695</c:v>
                </c:pt>
                <c:pt idx="3">
                  <c:v>2517</c:v>
                </c:pt>
                <c:pt idx="4">
                  <c:v>2588</c:v>
                </c:pt>
                <c:pt idx="5">
                  <c:v>2362</c:v>
                </c:pt>
                <c:pt idx="6">
                  <c:v>2124</c:v>
                </c:pt>
                <c:pt idx="7">
                  <c:v>1794</c:v>
                </c:pt>
                <c:pt idx="8">
                  <c:v>1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１９ (2)'!$C$1:$C$2</c:f>
              <c:strCache>
                <c:ptCount val="1"/>
                <c:pt idx="0">
                  <c:v>第２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１９ (2)'!$A$3:$A$12</c:f>
              <c:strCache>
                <c:ptCount val="10"/>
                <c:pt idx="0">
                  <c:v>Ｓ４０</c:v>
                </c:pt>
                <c:pt idx="1">
                  <c:v>Ｓ４５</c:v>
                </c:pt>
                <c:pt idx="2">
                  <c:v>Ｓ５０</c:v>
                </c:pt>
                <c:pt idx="3">
                  <c:v>Ｓ５５</c:v>
                </c:pt>
                <c:pt idx="4">
                  <c:v>Ｓ６０</c:v>
                </c:pt>
                <c:pt idx="5">
                  <c:v>Ｈ２</c:v>
                </c:pt>
                <c:pt idx="6">
                  <c:v>Ｈ７</c:v>
                </c:pt>
                <c:pt idx="7">
                  <c:v>Ｈ１２</c:v>
                </c:pt>
                <c:pt idx="8">
                  <c:v>Ｈ１７</c:v>
                </c:pt>
                <c:pt idx="9">
                  <c:v/>
                </c:pt>
              </c:strCache>
            </c:strRef>
          </c:cat>
          <c:val>
            <c:numRef>
              <c:f>'[5]１９ (2)'!$C$3:$C$12</c:f>
              <c:numCache>
                <c:formatCode>General</c:formatCode>
                <c:ptCount val="10"/>
                <c:pt idx="0">
                  <c:v>2451</c:v>
                </c:pt>
                <c:pt idx="1">
                  <c:v>3162</c:v>
                </c:pt>
                <c:pt idx="2">
                  <c:v>3110</c:v>
                </c:pt>
                <c:pt idx="3">
                  <c:v>3253</c:v>
                </c:pt>
                <c:pt idx="4">
                  <c:v>3016</c:v>
                </c:pt>
                <c:pt idx="5">
                  <c:v>3219</c:v>
                </c:pt>
                <c:pt idx="6">
                  <c:v>3582</c:v>
                </c:pt>
                <c:pt idx="7">
                  <c:v>3257</c:v>
                </c:pt>
                <c:pt idx="8">
                  <c:v>2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１９ (2)'!$D$1:$D$2</c:f>
              <c:strCache>
                <c:ptCount val="1"/>
                <c:pt idx="0">
                  <c:v>第３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１９ (2)'!$A$3:$A$12</c:f>
              <c:strCache>
                <c:ptCount val="10"/>
                <c:pt idx="0">
                  <c:v>Ｓ４０</c:v>
                </c:pt>
                <c:pt idx="1">
                  <c:v>Ｓ４５</c:v>
                </c:pt>
                <c:pt idx="2">
                  <c:v>Ｓ５０</c:v>
                </c:pt>
                <c:pt idx="3">
                  <c:v>Ｓ５５</c:v>
                </c:pt>
                <c:pt idx="4">
                  <c:v>Ｓ６０</c:v>
                </c:pt>
                <c:pt idx="5">
                  <c:v>Ｈ２</c:v>
                </c:pt>
                <c:pt idx="6">
                  <c:v>Ｈ７</c:v>
                </c:pt>
                <c:pt idx="7">
                  <c:v>Ｈ１２</c:v>
                </c:pt>
                <c:pt idx="8">
                  <c:v>Ｈ１７</c:v>
                </c:pt>
                <c:pt idx="9">
                  <c:v/>
                </c:pt>
              </c:strCache>
            </c:strRef>
          </c:cat>
          <c:val>
            <c:numRef>
              <c:f>'[5]１９ (2)'!$D$3:$D$12</c:f>
              <c:numCache>
                <c:formatCode>General</c:formatCode>
                <c:ptCount val="10"/>
                <c:pt idx="0">
                  <c:v>6027</c:v>
                </c:pt>
                <c:pt idx="1">
                  <c:v>6553</c:v>
                </c:pt>
                <c:pt idx="2">
                  <c:v>6900</c:v>
                </c:pt>
                <c:pt idx="3">
                  <c:v>7619</c:v>
                </c:pt>
                <c:pt idx="4">
                  <c:v>7853</c:v>
                </c:pt>
                <c:pt idx="5">
                  <c:v>7608</c:v>
                </c:pt>
                <c:pt idx="6">
                  <c:v>7420</c:v>
                </c:pt>
                <c:pt idx="7">
                  <c:v>7413</c:v>
                </c:pt>
                <c:pt idx="8">
                  <c:v>7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3709"/>
        <c:axId val="80746070"/>
      </c:lineChart>
      <c:catAx>
        <c:axId val="25763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6070"/>
        <c:crossesAt val="0"/>
        <c:auto val="1"/>
        <c:lblAlgn val="ctr"/>
        <c:lblOffset val="100"/>
        <c:noMultiLvlLbl val="0"/>
      </c:catAx>
      <c:valAx>
        <c:axId val="8074607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42745718645792"/>
              <c:y val="0.0967610011451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3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産 業 分 類 別 就 業 人 口 構 成 比</a:t>
            </a:r>
          </a:p>
        </c:rich>
      </c:tx>
      <c:layout>
        <c:manualLayout>
          <c:xMode val="edge"/>
          <c:yMode val="edge"/>
          <c:x val="0.280627504091191"/>
          <c:y val="0.01817104483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121212121212"/>
          <c:y val="0.163473566396734"/>
          <c:w val="0.619773150499408"/>
          <c:h val="0.785305155046415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１９ (2)'!$A$30:$A$41</c:f>
              <c:strCache>
                <c:ptCount val="12"/>
                <c:pt idx="0">
                  <c:v>農業</c:v>
                </c:pt>
                <c:pt idx="1">
                  <c:v>林業</c:v>
                </c:pt>
                <c:pt idx="2">
                  <c:v>建設業</c:v>
                </c:pt>
                <c:pt idx="3">
                  <c:v>製造業</c:v>
                </c:pt>
                <c:pt idx="4">
                  <c:v>卸・小売業</c:v>
                </c:pt>
                <c:pt idx="5">
                  <c:v>金融・保険</c:v>
                </c:pt>
                <c:pt idx="6">
                  <c:v>不動産</c:v>
                </c:pt>
                <c:pt idx="7">
                  <c:v>運輸・通信</c:v>
                </c:pt>
                <c:pt idx="8">
                  <c:v>電気・ガス・水道</c:v>
                </c:pt>
                <c:pt idx="9">
                  <c:v>サービス業</c:v>
                </c:pt>
                <c:pt idx="10">
                  <c:v>公務</c:v>
                </c:pt>
                <c:pt idx="11">
                  <c:v>不詳</c:v>
                </c:pt>
              </c:strCache>
            </c:strRef>
          </c:cat>
          <c:val>
            <c:numRef>
              <c:f>'[5]１９ (2)'!$B$30:$B$41</c:f>
              <c:numCache>
                <c:formatCode>General</c:formatCode>
                <c:ptCount val="12"/>
                <c:pt idx="0">
                  <c:v>13.9</c:v>
                </c:pt>
                <c:pt idx="1">
                  <c:v>0.8</c:v>
                </c:pt>
                <c:pt idx="2">
                  <c:v>10.1</c:v>
                </c:pt>
                <c:pt idx="3">
                  <c:v>11.3</c:v>
                </c:pt>
                <c:pt idx="4">
                  <c:v>16</c:v>
                </c:pt>
                <c:pt idx="5">
                  <c:v>1.9</c:v>
                </c:pt>
                <c:pt idx="6">
                  <c:v>0.2</c:v>
                </c:pt>
                <c:pt idx="7">
                  <c:v>5.8</c:v>
                </c:pt>
                <c:pt idx="8">
                  <c:v>0.6</c:v>
                </c:pt>
                <c:pt idx="9">
                  <c:v>28</c:v>
                </c:pt>
                <c:pt idx="10">
                  <c:v>11</c:v>
                </c:pt>
                <c:pt idx="11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250895543774"/>
          <c:y val="0.0435236768802228"/>
          <c:w val="0.746525290156183"/>
          <c:h val="0.859853760445682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１９ (2)'!$D$30:$D$33</c:f>
              <c:strCache>
                <c:ptCount val="4"/>
                <c:pt idx="0">
                  <c:v>第１次</c:v>
                </c:pt>
                <c:pt idx="1">
                  <c:v>第２次</c:v>
                </c:pt>
                <c:pt idx="2">
                  <c:v>第３次</c:v>
                </c:pt>
                <c:pt idx="3">
                  <c:v>不詳</c:v>
                </c:pt>
              </c:strCache>
            </c:strRef>
          </c:cat>
          <c:val>
            <c:numRef>
              <c:f>'[5]１９ (2)'!$E$30:$E$33</c:f>
              <c:numCache>
                <c:formatCode>General</c:formatCode>
                <c:ptCount val="4"/>
                <c:pt idx="0">
                  <c:v>14.7</c:v>
                </c:pt>
                <c:pt idx="1">
                  <c:v>21.4</c:v>
                </c:pt>
                <c:pt idx="2">
                  <c:v>63.6</c:v>
                </c:pt>
                <c:pt idx="3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従 業 上 の 地 位 別 就 業 者 数 割 合</a:t>
            </a:r>
          </a:p>
        </c:rich>
      </c:tx>
      <c:layout>
        <c:manualLayout>
          <c:xMode val="edge"/>
          <c:yMode val="edge"/>
          <c:x val="0.317382923233927"/>
          <c:y val="0.045179778802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169633745323"/>
          <c:y val="0.329915371871222"/>
          <c:w val="0.882129493139812"/>
          <c:h val="0.667666681592263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Sheet1!$A$2:$A$8</c:f>
              <c:strCache>
                <c:ptCount val="7"/>
                <c:pt idx="0">
                  <c:v>常雇</c:v>
                </c:pt>
                <c:pt idx="1">
                  <c:v>臨時雇</c:v>
                </c:pt>
                <c:pt idx="2">
                  <c:v>会社などの役員</c:v>
                </c:pt>
                <c:pt idx="3">
                  <c:v>雇人のある業主</c:v>
                </c:pt>
                <c:pt idx="4">
                  <c:v>雇人のない業主</c:v>
                </c:pt>
                <c:pt idx="5">
                  <c:v>家族従業者</c:v>
                </c:pt>
                <c:pt idx="6">
                  <c:v>家庭内職者</c:v>
                </c:pt>
              </c:strCache>
            </c:strRef>
          </c:cat>
          <c:val>
            <c:numRef>
              <c:f>[6]Sheet1!$B$2:$B$8</c:f>
              <c:numCache>
                <c:formatCode>General</c:formatCode>
                <c:ptCount val="7"/>
                <c:pt idx="0">
                  <c:v>58.4</c:v>
                </c:pt>
                <c:pt idx="1">
                  <c:v>16.1</c:v>
                </c:pt>
                <c:pt idx="2">
                  <c:v>5.1</c:v>
                </c:pt>
                <c:pt idx="3">
                  <c:v>3</c:v>
                </c:pt>
                <c:pt idx="4">
                  <c:v>7.6</c:v>
                </c:pt>
                <c:pt idx="5">
                  <c:v>9.5</c:v>
                </c:pt>
                <c:pt idx="6">
                  <c:v>0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人 口 動 態 の 推 移 （年 度 別 増 減 数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506564267552"/>
          <c:y val="0.151658767772512"/>
          <c:w val="0.982149343573245"/>
          <c:h val="0.8287814282271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A$2:$A$16</c:f>
              <c:strCache>
                <c:ptCount val="15"/>
                <c:pt idx="0">
                  <c:v>Ｓ30</c:v>
                </c:pt>
                <c:pt idx="1">
                  <c:v>Ｓ35</c:v>
                </c:pt>
                <c:pt idx="2">
                  <c:v>Ｓ40</c:v>
                </c:pt>
                <c:pt idx="3">
                  <c:v>Ｓ45</c:v>
                </c:pt>
                <c:pt idx="4">
                  <c:v>Ｓ50</c:v>
                </c:pt>
                <c:pt idx="5">
                  <c:v>Ｓ55</c:v>
                </c:pt>
                <c:pt idx="6">
                  <c:v>Ｓ60</c:v>
                </c:pt>
                <c:pt idx="7">
                  <c:v>Ｈ２</c:v>
                </c:pt>
                <c:pt idx="8">
                  <c:v>Ｈ７</c:v>
                </c:pt>
                <c:pt idx="9">
                  <c:v>Ｈ１２</c:v>
                </c:pt>
                <c:pt idx="10">
                  <c:v>Ｈ１５</c:v>
                </c:pt>
                <c:pt idx="11">
                  <c:v>Ｈ１６</c:v>
                </c:pt>
                <c:pt idx="12">
                  <c:v>Ｈ１７</c:v>
                </c:pt>
                <c:pt idx="13">
                  <c:v>Ｈ１８</c:v>
                </c:pt>
                <c:pt idx="14">
                  <c:v>Ｈ１９</c:v>
                </c:pt>
              </c:strCache>
            </c:strRef>
          </c:cat>
          <c:val>
            <c:numRef>
              <c:f>[7]Sheet1!$B$2:$B$16</c:f>
              <c:numCache>
                <c:formatCode>General</c:formatCode>
                <c:ptCount val="15"/>
                <c:pt idx="0">
                  <c:v>558</c:v>
                </c:pt>
                <c:pt idx="1">
                  <c:v>-582</c:v>
                </c:pt>
                <c:pt idx="2">
                  <c:v>-1056</c:v>
                </c:pt>
                <c:pt idx="3">
                  <c:v>-17</c:v>
                </c:pt>
                <c:pt idx="4">
                  <c:v>178</c:v>
                </c:pt>
                <c:pt idx="5">
                  <c:v>309</c:v>
                </c:pt>
                <c:pt idx="6">
                  <c:v>-33</c:v>
                </c:pt>
                <c:pt idx="7">
                  <c:v>-274</c:v>
                </c:pt>
                <c:pt idx="8">
                  <c:v>-117</c:v>
                </c:pt>
                <c:pt idx="9">
                  <c:v>-163</c:v>
                </c:pt>
                <c:pt idx="10">
                  <c:v>-58</c:v>
                </c:pt>
                <c:pt idx="11">
                  <c:v>-262</c:v>
                </c:pt>
                <c:pt idx="12">
                  <c:v>-100</c:v>
                </c:pt>
                <c:pt idx="13">
                  <c:v>-285</c:v>
                </c:pt>
                <c:pt idx="14">
                  <c:v>-271</c:v>
                </c:pt>
              </c:numCache>
            </c:numRef>
          </c:val>
        </c:ser>
        <c:gapWidth val="150"/>
        <c:shape val="box"/>
        <c:axId val="38037207"/>
        <c:axId val="138193"/>
        <c:axId val="0"/>
      </c:bar3DChart>
      <c:catAx>
        <c:axId val="38037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93"/>
        <c:crossesAt val="0"/>
        <c:auto val="1"/>
        <c:lblAlgn val="ctr"/>
        <c:lblOffset val="100"/>
        <c:noMultiLvlLbl val="0"/>
      </c:catAx>
      <c:valAx>
        <c:axId val="138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68730216387318"/>
              <c:y val="0.133022732749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72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年 齢 別 人 口 割 合 の 推 移</a:t>
            </a:r>
          </a:p>
        </c:rich>
      </c:tx>
      <c:layout>
        <c:manualLayout>
          <c:xMode val="edge"/>
          <c:yMode val="edge"/>
          <c:x val="0.321586867305062"/>
          <c:y val="0.021665017046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761969904241"/>
          <c:y val="0.131383115216833"/>
          <c:w val="0.984623803009576"/>
          <c:h val="0.868616884783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2]Sheet1!$B$1:$B$2</c:f>
              <c:strCache>
                <c:ptCount val="1"/>
                <c:pt idx="0">
                  <c:v>幼年人口(0～14歳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3:$A$13</c:f>
              <c:strCache>
                <c:ptCount val="11"/>
                <c:pt idx="0">
                  <c:v>平成１７年</c:v>
                </c:pt>
                <c:pt idx="1">
                  <c:v>平成１２年</c:v>
                </c:pt>
                <c:pt idx="2">
                  <c:v>平成 ７ 年</c:v>
                </c:pt>
                <c:pt idx="3">
                  <c:v>平成 ２ 年</c:v>
                </c:pt>
                <c:pt idx="4">
                  <c:v>昭和６０年</c:v>
                </c:pt>
                <c:pt idx="5">
                  <c:v>昭和５５年</c:v>
                </c:pt>
                <c:pt idx="6">
                  <c:v>昭和５０年</c:v>
                </c:pt>
                <c:pt idx="7">
                  <c:v>昭和４５年</c:v>
                </c:pt>
                <c:pt idx="8">
                  <c:v>昭和４０年</c:v>
                </c:pt>
                <c:pt idx="9">
                  <c:v>昭和３５年</c:v>
                </c:pt>
                <c:pt idx="10">
                  <c:v>昭和３０年</c:v>
                </c:pt>
              </c:strCache>
            </c:strRef>
          </c:cat>
          <c:val>
            <c:numRef>
              <c:f>[2]Sheet1!$B$3:$B$13</c:f>
              <c:numCache>
                <c:formatCode>General</c:formatCode>
                <c:ptCount val="11"/>
                <c:pt idx="0">
                  <c:v>13.3</c:v>
                </c:pt>
                <c:pt idx="1">
                  <c:v>15.1</c:v>
                </c:pt>
                <c:pt idx="2">
                  <c:v>17.3</c:v>
                </c:pt>
                <c:pt idx="3">
                  <c:v>20</c:v>
                </c:pt>
                <c:pt idx="4">
                  <c:v>22.7</c:v>
                </c:pt>
                <c:pt idx="5">
                  <c:v>23.5</c:v>
                </c:pt>
                <c:pt idx="6">
                  <c:v>25.4</c:v>
                </c:pt>
                <c:pt idx="7">
                  <c:v>25.9</c:v>
                </c:pt>
                <c:pt idx="8">
                  <c:v>28.7</c:v>
                </c:pt>
                <c:pt idx="9">
                  <c:v>32.7</c:v>
                </c:pt>
                <c:pt idx="10">
                  <c:v>35.1</c:v>
                </c:pt>
              </c:numCache>
            </c:numRef>
          </c:val>
        </c:ser>
        <c:ser>
          <c:idx val="1"/>
          <c:order val="1"/>
          <c:tx>
            <c:strRef>
              <c:f>[2]Sheet1!$C$1:$C$2</c:f>
              <c:strCache>
                <c:ptCount val="1"/>
                <c:pt idx="0">
                  <c:v>生産年齢人口(15～64歳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3:$A$13</c:f>
              <c:strCache>
                <c:ptCount val="11"/>
                <c:pt idx="0">
                  <c:v>平成１７年</c:v>
                </c:pt>
                <c:pt idx="1">
                  <c:v>平成１２年</c:v>
                </c:pt>
                <c:pt idx="2">
                  <c:v>平成 ７ 年</c:v>
                </c:pt>
                <c:pt idx="3">
                  <c:v>平成 ２ 年</c:v>
                </c:pt>
                <c:pt idx="4">
                  <c:v>昭和６０年</c:v>
                </c:pt>
                <c:pt idx="5">
                  <c:v>昭和５５年</c:v>
                </c:pt>
                <c:pt idx="6">
                  <c:v>昭和５０年</c:v>
                </c:pt>
                <c:pt idx="7">
                  <c:v>昭和４５年</c:v>
                </c:pt>
                <c:pt idx="8">
                  <c:v>昭和４０年</c:v>
                </c:pt>
                <c:pt idx="9">
                  <c:v>昭和３５年</c:v>
                </c:pt>
                <c:pt idx="10">
                  <c:v>昭和３０年</c:v>
                </c:pt>
              </c:strCache>
            </c:strRef>
          </c:cat>
          <c:val>
            <c:numRef>
              <c:f>[2]Sheet1!$C$3:$C$13</c:f>
              <c:numCache>
                <c:formatCode>General</c:formatCode>
                <c:ptCount val="11"/>
                <c:pt idx="0">
                  <c:v>62.6</c:v>
                </c:pt>
                <c:pt idx="1">
                  <c:v>65.1</c:v>
                </c:pt>
                <c:pt idx="2">
                  <c:v>67.1</c:v>
                </c:pt>
                <c:pt idx="3">
                  <c:v>68.2</c:v>
                </c:pt>
                <c:pt idx="4">
                  <c:v>67.7</c:v>
                </c:pt>
                <c:pt idx="5">
                  <c:v>68.4</c:v>
                </c:pt>
                <c:pt idx="6">
                  <c:v>68.1</c:v>
                </c:pt>
                <c:pt idx="7">
                  <c:v>68.9</c:v>
                </c:pt>
                <c:pt idx="8">
                  <c:v>66.9</c:v>
                </c:pt>
                <c:pt idx="9">
                  <c:v>63.5</c:v>
                </c:pt>
                <c:pt idx="10">
                  <c:v>61.4</c:v>
                </c:pt>
              </c:numCache>
            </c:numRef>
          </c:val>
        </c:ser>
        <c:ser>
          <c:idx val="2"/>
          <c:order val="2"/>
          <c:tx>
            <c:strRef>
              <c:f>[2]Sheet1!$D$1:$D$2</c:f>
              <c:strCache>
                <c:ptCount val="1"/>
                <c:pt idx="0">
                  <c:v>老年人口(65歳以上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3:$A$13</c:f>
              <c:strCache>
                <c:ptCount val="11"/>
                <c:pt idx="0">
                  <c:v>平成１７年</c:v>
                </c:pt>
                <c:pt idx="1">
                  <c:v>平成１２年</c:v>
                </c:pt>
                <c:pt idx="2">
                  <c:v>平成 ７ 年</c:v>
                </c:pt>
                <c:pt idx="3">
                  <c:v>平成 ２ 年</c:v>
                </c:pt>
                <c:pt idx="4">
                  <c:v>昭和６０年</c:v>
                </c:pt>
                <c:pt idx="5">
                  <c:v>昭和５５年</c:v>
                </c:pt>
                <c:pt idx="6">
                  <c:v>昭和５０年</c:v>
                </c:pt>
                <c:pt idx="7">
                  <c:v>昭和４５年</c:v>
                </c:pt>
                <c:pt idx="8">
                  <c:v>昭和４０年</c:v>
                </c:pt>
                <c:pt idx="9">
                  <c:v>昭和３５年</c:v>
                </c:pt>
                <c:pt idx="10">
                  <c:v>昭和３０年</c:v>
                </c:pt>
              </c:strCache>
            </c:strRef>
          </c:cat>
          <c:val>
            <c:numRef>
              <c:f>[2]Sheet1!$D$3:$D$13</c:f>
              <c:numCache>
                <c:formatCode>General</c:formatCode>
                <c:ptCount val="11"/>
                <c:pt idx="0">
                  <c:v>24.1</c:v>
                </c:pt>
                <c:pt idx="1">
                  <c:v>19.8</c:v>
                </c:pt>
                <c:pt idx="2">
                  <c:v>15.6</c:v>
                </c:pt>
                <c:pt idx="3">
                  <c:v>11.8</c:v>
                </c:pt>
                <c:pt idx="4">
                  <c:v>9.6</c:v>
                </c:pt>
                <c:pt idx="5">
                  <c:v>8.1</c:v>
                </c:pt>
                <c:pt idx="6">
                  <c:v>6.5</c:v>
                </c:pt>
                <c:pt idx="7">
                  <c:v>5.2</c:v>
                </c:pt>
                <c:pt idx="8">
                  <c:v>4.4</c:v>
                </c:pt>
                <c:pt idx="9">
                  <c:v>3.8</c:v>
                </c:pt>
                <c:pt idx="10">
                  <c:v>3.5</c:v>
                </c:pt>
              </c:numCache>
            </c:numRef>
          </c:val>
        </c:ser>
        <c:gapWidth val="150"/>
        <c:overlap val="100"/>
        <c:axId val="63588499"/>
        <c:axId val="5984807"/>
      </c:barChart>
      <c:catAx>
        <c:axId val="63588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807"/>
        <c:crossesAt val="0"/>
        <c:auto val="1"/>
        <c:lblAlgn val="ctr"/>
        <c:lblOffset val="100"/>
        <c:noMultiLvlLbl val="0"/>
      </c:catAx>
      <c:valAx>
        <c:axId val="598480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849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195622435021"/>
          <c:y val="0.0854870046555959"/>
          <c:w val="0.770232558139535"/>
          <c:h val="0.0193922064591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男
11,790人
</a:t>
            </a:r>
          </a:p>
        </c:rich>
      </c:tx>
      <c:layout>
        <c:manualLayout>
          <c:xMode val="edge"/>
          <c:yMode val="edge"/>
          <c:x val="0.429175693799649"/>
          <c:y val="0.13412325597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95966161147"/>
          <c:y val="0.142746967678609"/>
          <c:w val="0.952130403383885"/>
          <c:h val="0.85725303232139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１９!$J$66:$J$86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</c:v>
                </c:pt>
              </c:strCache>
            </c:strRef>
          </c:cat>
          <c:val>
            <c:numRef>
              <c:f>[3]１９!$K$66:$K$86</c:f>
              <c:numCache>
                <c:formatCode>General</c:formatCode>
                <c:ptCount val="21"/>
                <c:pt idx="0">
                  <c:v>509</c:v>
                </c:pt>
                <c:pt idx="1">
                  <c:v>616</c:v>
                </c:pt>
                <c:pt idx="2">
                  <c:v>720</c:v>
                </c:pt>
                <c:pt idx="3">
                  <c:v>772</c:v>
                </c:pt>
                <c:pt idx="4">
                  <c:v>717</c:v>
                </c:pt>
                <c:pt idx="5">
                  <c:v>756</c:v>
                </c:pt>
                <c:pt idx="6">
                  <c:v>710</c:v>
                </c:pt>
                <c:pt idx="7">
                  <c:v>799</c:v>
                </c:pt>
                <c:pt idx="8">
                  <c:v>781</c:v>
                </c:pt>
                <c:pt idx="9">
                  <c:v>863</c:v>
                </c:pt>
                <c:pt idx="10">
                  <c:v>982</c:v>
                </c:pt>
                <c:pt idx="11">
                  <c:v>699</c:v>
                </c:pt>
                <c:pt idx="12">
                  <c:v>755</c:v>
                </c:pt>
                <c:pt idx="13">
                  <c:v>815</c:v>
                </c:pt>
                <c:pt idx="14">
                  <c:v>608</c:v>
                </c:pt>
                <c:pt idx="15">
                  <c:v>321</c:v>
                </c:pt>
                <c:pt idx="16">
                  <c:v>214</c:v>
                </c:pt>
                <c:pt idx="17">
                  <c:v>106</c:v>
                </c:pt>
                <c:pt idx="18">
                  <c:v>31</c:v>
                </c:pt>
                <c:pt idx="19">
                  <c:v>9</c:v>
                </c:pt>
                <c:pt idx="20">
                  <c:v>5</c:v>
                </c:pt>
              </c:numCache>
            </c:numRef>
          </c:val>
        </c:ser>
        <c:gapWidth val="150"/>
        <c:overlap val="0"/>
        <c:axId val="60923903"/>
        <c:axId val="3113032"/>
      </c:barChart>
      <c:catAx>
        <c:axId val="60923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032"/>
        <c:crossesAt val="0"/>
        <c:auto val="1"/>
        <c:lblAlgn val="ctr"/>
        <c:lblOffset val="100"/>
        <c:noMultiLvlLbl val="0"/>
      </c:catAx>
      <c:valAx>
        <c:axId val="3113032"/>
        <c:scaling>
          <c:orientation val="maxMin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3903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男
13,247人
</a:t>
            </a:r>
          </a:p>
        </c:rich>
      </c:tx>
      <c:layout>
        <c:manualLayout>
          <c:xMode val="edge"/>
          <c:yMode val="edge"/>
          <c:x val="0.430404636241333"/>
          <c:y val="0.133106049615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17013349891"/>
          <c:y val="0.145800087044828"/>
          <c:w val="0.951878298665011"/>
          <c:h val="0.854199912955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3]１９!$K$1</c:f>
              <c:strCache>
                <c:ptCount val="1"/>
                <c:pt idx="0">
                  <c:v>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１９!$J$2:$J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</c:v>
                </c:pt>
              </c:strCache>
            </c:strRef>
          </c:cat>
          <c:val>
            <c:numRef>
              <c:f>[3]１９!$K$2:$K$22</c:f>
              <c:numCache>
                <c:formatCode>General</c:formatCode>
                <c:ptCount val="21"/>
                <c:pt idx="0">
                  <c:v>1436</c:v>
                </c:pt>
                <c:pt idx="1">
                  <c:v>1721</c:v>
                </c:pt>
                <c:pt idx="2">
                  <c:v>1291</c:v>
                </c:pt>
                <c:pt idx="3">
                  <c:v>1440</c:v>
                </c:pt>
                <c:pt idx="4">
                  <c:v>2326</c:v>
                </c:pt>
                <c:pt idx="5">
                  <c:v>1248</c:v>
                </c:pt>
                <c:pt idx="6">
                  <c:v>750</c:v>
                </c:pt>
                <c:pt idx="7">
                  <c:v>640</c:v>
                </c:pt>
                <c:pt idx="8">
                  <c:v>558</c:v>
                </c:pt>
                <c:pt idx="9">
                  <c:v>464</c:v>
                </c:pt>
                <c:pt idx="10">
                  <c:v>400</c:v>
                </c:pt>
                <c:pt idx="11">
                  <c:v>314</c:v>
                </c:pt>
                <c:pt idx="12">
                  <c:v>262</c:v>
                </c:pt>
                <c:pt idx="13">
                  <c:v>156</c:v>
                </c:pt>
                <c:pt idx="14">
                  <c:v>133</c:v>
                </c:pt>
                <c:pt idx="15">
                  <c:v>73</c:v>
                </c:pt>
                <c:pt idx="16">
                  <c:v>28</c:v>
                </c:pt>
                <c:pt idx="17">
                  <c:v>7</c:v>
                </c:pt>
              </c:numCache>
            </c:numRef>
          </c:val>
        </c:ser>
        <c:gapWidth val="150"/>
        <c:overlap val="0"/>
        <c:axId val="75899857"/>
        <c:axId val="78950844"/>
      </c:barChart>
      <c:catAx>
        <c:axId val="75899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0844"/>
        <c:crossesAt val="0"/>
        <c:auto val="1"/>
        <c:lblAlgn val="ctr"/>
        <c:lblOffset val="100"/>
        <c:noMultiLvlLbl val="0"/>
      </c:catAx>
      <c:valAx>
        <c:axId val="78950844"/>
        <c:scaling>
          <c:orientation val="maxMin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9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女
11,525人
</a:t>
            </a:r>
          </a:p>
        </c:rich>
      </c:tx>
      <c:layout>
        <c:manualLayout>
          <c:xMode val="edge"/>
          <c:yMode val="edge"/>
          <c:x val="0.443746729461015"/>
          <c:y val="0.121790221964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43118785976"/>
          <c:y val="0.124836790947338"/>
          <c:w val="0.973835688121402"/>
          <c:h val="0.87516320905266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１９!$M$2:$M$22</c:f>
              <c:strCache>
                <c:ptCount val="21"/>
                <c:pt idx="0">
                  <c:v>0～4　</c:v>
                </c:pt>
                <c:pt idx="1">
                  <c:v>5～9　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 ～</c:v>
                </c:pt>
              </c:strCache>
            </c:strRef>
          </c:cat>
          <c:val>
            <c:numRef>
              <c:f>[3]１９!$N$2:$N$22</c:f>
              <c:numCache>
                <c:formatCode>General</c:formatCode>
                <c:ptCount val="21"/>
                <c:pt idx="0">
                  <c:v>1351</c:v>
                </c:pt>
                <c:pt idx="1">
                  <c:v>1646</c:v>
                </c:pt>
                <c:pt idx="2">
                  <c:v>1240</c:v>
                </c:pt>
                <c:pt idx="3">
                  <c:v>1250</c:v>
                </c:pt>
                <c:pt idx="4">
                  <c:v>1206</c:v>
                </c:pt>
                <c:pt idx="5">
                  <c:v>972</c:v>
                </c:pt>
                <c:pt idx="6">
                  <c:v>808</c:v>
                </c:pt>
                <c:pt idx="7">
                  <c:v>666</c:v>
                </c:pt>
                <c:pt idx="8">
                  <c:v>575</c:v>
                </c:pt>
                <c:pt idx="9">
                  <c:v>420</c:v>
                </c:pt>
                <c:pt idx="10">
                  <c:v>380</c:v>
                </c:pt>
                <c:pt idx="11">
                  <c:v>301</c:v>
                </c:pt>
                <c:pt idx="12">
                  <c:v>230</c:v>
                </c:pt>
                <c:pt idx="13">
                  <c:v>187</c:v>
                </c:pt>
                <c:pt idx="14">
                  <c:v>143</c:v>
                </c:pt>
                <c:pt idx="15">
                  <c:v>88</c:v>
                </c:pt>
                <c:pt idx="16">
                  <c:v>51</c:v>
                </c:pt>
                <c:pt idx="17">
                  <c:v>8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90086270"/>
        <c:axId val="64718085"/>
      </c:barChart>
      <c:catAx>
        <c:axId val="90086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8085"/>
        <c:crossesAt val="0"/>
        <c:auto val="1"/>
        <c:lblAlgn val="ctr"/>
        <c:lblOffset val="100"/>
        <c:noMultiLvlLbl val="0"/>
      </c:catAx>
      <c:valAx>
        <c:axId val="64718085"/>
        <c:scaling>
          <c:orientation val="minMax"/>
          <c:max val="25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6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男
12,964人
</a:t>
            </a:r>
          </a:p>
        </c:rich>
      </c:tx>
      <c:layout>
        <c:manualLayout>
          <c:xMode val="edge"/>
          <c:yMode val="edge"/>
          <c:x val="0.429175693799649"/>
          <c:y val="0.134005174996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95966161147"/>
          <c:y val="0.139452539833855"/>
          <c:w val="0.952130403383885"/>
          <c:h val="0.86054746016614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１９!$J$34:$J$54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</c:v>
                </c:pt>
              </c:strCache>
            </c:strRef>
          </c:cat>
          <c:val>
            <c:numRef>
              <c:f>[3]１９!$K$34:$K$54</c:f>
              <c:numCache>
                <c:formatCode>General</c:formatCode>
                <c:ptCount val="21"/>
                <c:pt idx="0">
                  <c:v>1196</c:v>
                </c:pt>
                <c:pt idx="1">
                  <c:v>1085</c:v>
                </c:pt>
                <c:pt idx="2">
                  <c:v>1106</c:v>
                </c:pt>
                <c:pt idx="3">
                  <c:v>1016</c:v>
                </c:pt>
                <c:pt idx="4">
                  <c:v>1103</c:v>
                </c:pt>
                <c:pt idx="5">
                  <c:v>1231</c:v>
                </c:pt>
                <c:pt idx="6">
                  <c:v>899</c:v>
                </c:pt>
                <c:pt idx="7">
                  <c:v>994</c:v>
                </c:pt>
                <c:pt idx="8">
                  <c:v>1116</c:v>
                </c:pt>
                <c:pt idx="9">
                  <c:v>909</c:v>
                </c:pt>
                <c:pt idx="10">
                  <c:v>599</c:v>
                </c:pt>
                <c:pt idx="11">
                  <c:v>493</c:v>
                </c:pt>
                <c:pt idx="12">
                  <c:v>428</c:v>
                </c:pt>
                <c:pt idx="13">
                  <c:v>338</c:v>
                </c:pt>
                <c:pt idx="14">
                  <c:v>221</c:v>
                </c:pt>
                <c:pt idx="15">
                  <c:v>143</c:v>
                </c:pt>
                <c:pt idx="16">
                  <c:v>64</c:v>
                </c:pt>
                <c:pt idx="17">
                  <c:v>18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53735927"/>
        <c:axId val="98980763"/>
      </c:barChart>
      <c:catAx>
        <c:axId val="53735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0763"/>
        <c:crossesAt val="0"/>
        <c:auto val="1"/>
        <c:lblAlgn val="ctr"/>
        <c:lblOffset val="100"/>
        <c:noMultiLvlLbl val="0"/>
      </c:catAx>
      <c:valAx>
        <c:axId val="98980763"/>
        <c:scaling>
          <c:orientation val="maxMin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5927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女
12,889人
</a:t>
            </a:r>
          </a:p>
        </c:rich>
      </c:tx>
      <c:layout>
        <c:manualLayout>
          <c:xMode val="edge"/>
          <c:yMode val="edge"/>
          <c:x val="0.442542532094771"/>
          <c:y val="0.1210950968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33096753992"/>
          <c:y val="0.120543410799255"/>
          <c:w val="0.973906690324601"/>
          <c:h val="0.87945658920074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１９!$M$34:$M$54</c:f>
              <c:strCache>
                <c:ptCount val="21"/>
                <c:pt idx="0">
                  <c:v>0～4　</c:v>
                </c:pt>
                <c:pt idx="1">
                  <c:v>5～9　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 ～</c:v>
                </c:pt>
              </c:strCache>
            </c:strRef>
          </c:cat>
          <c:val>
            <c:numRef>
              <c:f>[3]１９!$N$34:$N$54</c:f>
              <c:numCache>
                <c:formatCode>General</c:formatCode>
                <c:ptCount val="21"/>
                <c:pt idx="0">
                  <c:v>1074</c:v>
                </c:pt>
                <c:pt idx="1">
                  <c:v>985</c:v>
                </c:pt>
                <c:pt idx="2">
                  <c:v>1116</c:v>
                </c:pt>
                <c:pt idx="3">
                  <c:v>953</c:v>
                </c:pt>
                <c:pt idx="4">
                  <c:v>998</c:v>
                </c:pt>
                <c:pt idx="5">
                  <c:v>1224</c:v>
                </c:pt>
                <c:pt idx="6">
                  <c:v>1073</c:v>
                </c:pt>
                <c:pt idx="7">
                  <c:v>1084</c:v>
                </c:pt>
                <c:pt idx="8">
                  <c:v>949</c:v>
                </c:pt>
                <c:pt idx="9">
                  <c:v>837</c:v>
                </c:pt>
                <c:pt idx="10">
                  <c:v>686</c:v>
                </c:pt>
                <c:pt idx="11">
                  <c:v>568</c:v>
                </c:pt>
                <c:pt idx="12">
                  <c:v>456</c:v>
                </c:pt>
                <c:pt idx="13">
                  <c:v>331</c:v>
                </c:pt>
                <c:pt idx="14">
                  <c:v>247</c:v>
                </c:pt>
                <c:pt idx="15">
                  <c:v>172</c:v>
                </c:pt>
                <c:pt idx="16">
                  <c:v>83</c:v>
                </c:pt>
                <c:pt idx="17">
                  <c:v>40</c:v>
                </c:pt>
                <c:pt idx="18">
                  <c:v>9</c:v>
                </c:pt>
                <c:pt idx="19">
                  <c:v>4</c:v>
                </c:pt>
              </c:numCache>
            </c:numRef>
          </c:val>
        </c:ser>
        <c:gapWidth val="150"/>
        <c:overlap val="0"/>
        <c:axId val="40604177"/>
        <c:axId val="1100458"/>
      </c:barChart>
      <c:catAx>
        <c:axId val="40604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458"/>
        <c:crossesAt val="0"/>
        <c:auto val="1"/>
        <c:lblAlgn val="ctr"/>
        <c:lblOffset val="100"/>
        <c:noMultiLvlLbl val="0"/>
      </c:catAx>
      <c:valAx>
        <c:axId val="1100458"/>
        <c:scaling>
          <c:orientation val="minMax"/>
          <c:max val="14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4177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女
12,115人
</a:t>
            </a:r>
          </a:p>
        </c:rich>
      </c:tx>
      <c:layout>
        <c:manualLayout>
          <c:xMode val="edge"/>
          <c:yMode val="edge"/>
          <c:x val="0.442496347317888"/>
          <c:y val="0.119652025099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05865163849"/>
          <c:y val="0.123645179691957"/>
          <c:w val="0.973909413483615"/>
          <c:h val="0.87635482030804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１９!$M$66:$M$86</c:f>
              <c:strCache>
                <c:ptCount val="21"/>
                <c:pt idx="0">
                  <c:v>0～4　</c:v>
                </c:pt>
                <c:pt idx="1">
                  <c:v>5～9　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 ～</c:v>
                </c:pt>
              </c:strCache>
            </c:strRef>
          </c:cat>
          <c:val>
            <c:numRef>
              <c:f>[3]１９!$N$66:$N$86</c:f>
              <c:numCache>
                <c:formatCode>General</c:formatCode>
                <c:ptCount val="21"/>
                <c:pt idx="0">
                  <c:v>550</c:v>
                </c:pt>
                <c:pt idx="1">
                  <c:v>559</c:v>
                </c:pt>
                <c:pt idx="2">
                  <c:v>652</c:v>
                </c:pt>
                <c:pt idx="3">
                  <c:v>652</c:v>
                </c:pt>
                <c:pt idx="4">
                  <c:v>502</c:v>
                </c:pt>
                <c:pt idx="5">
                  <c:v>691</c:v>
                </c:pt>
                <c:pt idx="6">
                  <c:v>690</c:v>
                </c:pt>
                <c:pt idx="7">
                  <c:v>807</c:v>
                </c:pt>
                <c:pt idx="8">
                  <c:v>750</c:v>
                </c:pt>
                <c:pt idx="9">
                  <c:v>892</c:v>
                </c:pt>
                <c:pt idx="10">
                  <c:v>1018</c:v>
                </c:pt>
                <c:pt idx="11">
                  <c:v>829</c:v>
                </c:pt>
                <c:pt idx="12">
                  <c:v>899</c:v>
                </c:pt>
                <c:pt idx="13">
                  <c:v>765</c:v>
                </c:pt>
                <c:pt idx="14">
                  <c:v>673</c:v>
                </c:pt>
                <c:pt idx="15">
                  <c:v>521</c:v>
                </c:pt>
                <c:pt idx="16">
                  <c:v>344</c:v>
                </c:pt>
                <c:pt idx="17">
                  <c:v>214</c:v>
                </c:pt>
                <c:pt idx="18">
                  <c:v>80</c:v>
                </c:pt>
                <c:pt idx="19">
                  <c:v>21</c:v>
                </c:pt>
                <c:pt idx="20">
                  <c:v>6</c:v>
                </c:pt>
              </c:numCache>
            </c:numRef>
          </c:val>
        </c:ser>
        <c:gapWidth val="150"/>
        <c:overlap val="0"/>
        <c:axId val="84992229"/>
        <c:axId val="62646620"/>
      </c:barChart>
      <c:catAx>
        <c:axId val="84992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6620"/>
        <c:crossesAt val="0"/>
        <c:auto val="1"/>
        <c:lblAlgn val="ctr"/>
        <c:lblOffset val="100"/>
        <c:noMultiLvlLbl val="0"/>
      </c:catAx>
      <c:valAx>
        <c:axId val="62646620"/>
        <c:scaling>
          <c:orientation val="minMax"/>
          <c:max val="14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2229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男
11,127人
</a:t>
            </a:r>
          </a:p>
        </c:rich>
      </c:tx>
      <c:layout>
        <c:manualLayout>
          <c:xMode val="edge"/>
          <c:yMode val="edge"/>
          <c:x val="0.429175693799649"/>
          <c:y val="0.13432626106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95966161147"/>
          <c:y val="0.142756779541942"/>
          <c:w val="0.952130403383885"/>
          <c:h val="0.85724322045805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１９!$J$99:$J$119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～</c:v>
                </c:pt>
              </c:strCache>
            </c:strRef>
          </c:cat>
          <c:val>
            <c:numRef>
              <c:f>[3]１９!$K$99:$K$119</c:f>
              <c:numCache>
                <c:formatCode>General</c:formatCode>
                <c:ptCount val="21"/>
                <c:pt idx="0">
                  <c:v>496</c:v>
                </c:pt>
                <c:pt idx="1">
                  <c:v>486</c:v>
                </c:pt>
                <c:pt idx="2">
                  <c:v>547</c:v>
                </c:pt>
                <c:pt idx="3">
                  <c:v>648</c:v>
                </c:pt>
                <c:pt idx="4">
                  <c:v>617</c:v>
                </c:pt>
                <c:pt idx="5">
                  <c:v>639</c:v>
                </c:pt>
                <c:pt idx="6">
                  <c:v>720</c:v>
                </c:pt>
                <c:pt idx="7">
                  <c:v>658</c:v>
                </c:pt>
                <c:pt idx="8">
                  <c:v>703</c:v>
                </c:pt>
                <c:pt idx="9">
                  <c:v>739</c:v>
                </c:pt>
                <c:pt idx="10">
                  <c:v>837</c:v>
                </c:pt>
                <c:pt idx="11">
                  <c:v>958</c:v>
                </c:pt>
                <c:pt idx="12">
                  <c:v>678</c:v>
                </c:pt>
                <c:pt idx="13">
                  <c:v>714</c:v>
                </c:pt>
                <c:pt idx="14">
                  <c:v>738</c:v>
                </c:pt>
                <c:pt idx="15">
                  <c:v>503</c:v>
                </c:pt>
                <c:pt idx="16">
                  <c:v>253</c:v>
                </c:pt>
                <c:pt idx="17">
                  <c:v>138</c:v>
                </c:pt>
                <c:pt idx="18">
                  <c:v>43</c:v>
                </c:pt>
                <c:pt idx="19">
                  <c:v>9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19111847"/>
        <c:axId val="27269409"/>
      </c:barChart>
      <c:catAx>
        <c:axId val="19111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9409"/>
        <c:crossesAt val="0"/>
        <c:auto val="1"/>
        <c:lblAlgn val="ctr"/>
        <c:lblOffset val="100"/>
        <c:noMultiLvlLbl val="0"/>
      </c:catAx>
      <c:valAx>
        <c:axId val="27269409"/>
        <c:scaling>
          <c:orientation val="maxMin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1847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9880</xdr:colOff>
      <xdr:row>27</xdr:row>
      <xdr:rowOff>248040</xdr:rowOff>
    </xdr:to>
    <xdr:graphicFrame>
      <xdr:nvGraphicFramePr>
        <xdr:cNvPr id="0" name="Chart 2"/>
        <xdr:cNvGraphicFramePr/>
      </xdr:nvGraphicFramePr>
      <xdr:xfrm>
        <a:off x="0" y="0"/>
        <a:ext cx="671472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0600</xdr:colOff>
      <xdr:row>57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65786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37800</xdr:rowOff>
    </xdr:from>
    <xdr:to>
      <xdr:col>4</xdr:col>
      <xdr:colOff>618840</xdr:colOff>
      <xdr:row>95</xdr:row>
      <xdr:rowOff>152280</xdr:rowOff>
    </xdr:to>
    <xdr:graphicFrame>
      <xdr:nvGraphicFramePr>
        <xdr:cNvPr id="2" name="Chart 1"/>
        <xdr:cNvGraphicFramePr/>
      </xdr:nvGraphicFramePr>
      <xdr:xfrm>
        <a:off x="0" y="10658160"/>
        <a:ext cx="34891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638280</xdr:colOff>
      <xdr:row>30</xdr:row>
      <xdr:rowOff>104760</xdr:rowOff>
    </xdr:to>
    <xdr:graphicFrame>
      <xdr:nvGraphicFramePr>
        <xdr:cNvPr id="3" name="Chart 2"/>
        <xdr:cNvGraphicFramePr/>
      </xdr:nvGraphicFramePr>
      <xdr:xfrm>
        <a:off x="30240" y="0"/>
        <a:ext cx="34783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9080</xdr:colOff>
      <xdr:row>0</xdr:row>
      <xdr:rowOff>0</xdr:rowOff>
    </xdr:from>
    <xdr:to>
      <xdr:col>8</xdr:col>
      <xdr:colOff>678240</xdr:colOff>
      <xdr:row>30</xdr:row>
      <xdr:rowOff>104760</xdr:rowOff>
    </xdr:to>
    <xdr:graphicFrame>
      <xdr:nvGraphicFramePr>
        <xdr:cNvPr id="4" name="Chart 3"/>
        <xdr:cNvGraphicFramePr/>
      </xdr:nvGraphicFramePr>
      <xdr:xfrm>
        <a:off x="2979360" y="0"/>
        <a:ext cx="34394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9320</xdr:colOff>
      <xdr:row>72</xdr:row>
      <xdr:rowOff>19080</xdr:rowOff>
    </xdr:from>
    <xdr:to>
      <xdr:col>2</xdr:col>
      <xdr:colOff>60480</xdr:colOff>
      <xdr:row>75</xdr:row>
      <xdr:rowOff>152280</xdr:rowOff>
    </xdr:to>
    <xdr:sp>
      <xdr:nvSpPr>
        <xdr:cNvPr id="5" name="AutoShape 4"/>
        <xdr:cNvSpPr/>
      </xdr:nvSpPr>
      <xdr:spPr>
        <a:xfrm>
          <a:off x="139320" y="11934720"/>
          <a:ext cx="1356120" cy="61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※</a:t>
          </a:r>
          <a:r>
            <a:rPr b="0" lang="zh-CN" sz="800" spc="-1" strike="noStrike">
              <a:latin typeface="ＭＳ Ｐゴシック"/>
            </a:rPr>
            <a:t>平成</a:t>
          </a:r>
          <a:r>
            <a:rPr b="0" lang="en-US" sz="800" spc="-1" strike="noStrike">
              <a:latin typeface="ＭＳ Ｐゴシック"/>
            </a:rPr>
            <a:t>12</a:t>
          </a:r>
          <a:r>
            <a:rPr b="0" lang="zh-CN" sz="800" spc="-1" strike="noStrike">
              <a:latin typeface="ＭＳ Ｐゴシック"/>
            </a:rPr>
            <a:t>年の数値は年齢不詳者が</a:t>
          </a:r>
          <a:r>
            <a:rPr b="0" lang="en-US" sz="800" spc="-1" strike="noStrike">
              <a:latin typeface="ＭＳ Ｐゴシック"/>
            </a:rPr>
            <a:t>2</a:t>
          </a:r>
          <a:r>
            <a:rPr b="0" lang="zh-CN" sz="800" spc="-1" strike="noStrike">
              <a:latin typeface="ＭＳ Ｐゴシック"/>
            </a:rPr>
            <a:t>人（男</a:t>
          </a:r>
          <a:r>
            <a:rPr b="0" lang="en-US" sz="800" spc="-1" strike="noStrike">
              <a:latin typeface="ＭＳ Ｐゴシック"/>
            </a:rPr>
            <a:t>2</a:t>
          </a:r>
          <a:r>
            <a:rPr b="0" lang="zh-CN" sz="800" spc="-1" strike="noStrike">
              <a:latin typeface="ＭＳ Ｐゴシック"/>
            </a:rPr>
            <a:t>人）いるため、総数と内訳が一致しない。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03</xdr:row>
      <xdr:rowOff>56880</xdr:rowOff>
    </xdr:from>
    <xdr:to>
      <xdr:col>2</xdr:col>
      <xdr:colOff>50760</xdr:colOff>
      <xdr:row>107</xdr:row>
      <xdr:rowOff>19080</xdr:rowOff>
    </xdr:to>
    <xdr:sp>
      <xdr:nvSpPr>
        <xdr:cNvPr id="6" name="AutoShape 5"/>
        <xdr:cNvSpPr/>
      </xdr:nvSpPr>
      <xdr:spPr>
        <a:xfrm>
          <a:off x="189360" y="16992360"/>
          <a:ext cx="1296360" cy="60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※</a:t>
          </a:r>
          <a:r>
            <a:rPr b="0" lang="zh-CN" sz="800" spc="-1" strike="noStrike">
              <a:latin typeface="ＭＳ Ｐゴシック"/>
            </a:rPr>
            <a:t>平成</a:t>
          </a:r>
          <a:r>
            <a:rPr b="0" lang="en-US" sz="800" spc="-1" strike="noStrike">
              <a:latin typeface="ＭＳ Ｐゴシック"/>
            </a:rPr>
            <a:t>17</a:t>
          </a:r>
          <a:r>
            <a:rPr b="0" lang="zh-CN" sz="800" spc="-1" strike="noStrike">
              <a:latin typeface="ＭＳ Ｐゴシック"/>
            </a:rPr>
            <a:t>年の数値は年齢不詳者が</a:t>
          </a:r>
          <a:r>
            <a:rPr b="0" lang="en-US" sz="800" spc="-1" strike="noStrike"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人（男</a:t>
          </a:r>
          <a:r>
            <a:rPr b="0" lang="en-US" sz="800" spc="-1" strike="noStrike"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人）いるため、総数と内訳が一致しない。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95400</xdr:rowOff>
    </xdr:from>
    <xdr:to>
      <xdr:col>5</xdr:col>
      <xdr:colOff>210240</xdr:colOff>
      <xdr:row>2</xdr:row>
      <xdr:rowOff>133200</xdr:rowOff>
    </xdr:to>
    <xdr:sp>
      <xdr:nvSpPr>
        <xdr:cNvPr id="7" name="Rectangle 6"/>
        <xdr:cNvSpPr/>
      </xdr:nvSpPr>
      <xdr:spPr>
        <a:xfrm>
          <a:off x="2889720" y="257400"/>
          <a:ext cx="9082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昭和３０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4</xdr:col>
      <xdr:colOff>618840</xdr:colOff>
      <xdr:row>63</xdr:row>
      <xdr:rowOff>66960</xdr:rowOff>
    </xdr:to>
    <xdr:graphicFrame>
      <xdr:nvGraphicFramePr>
        <xdr:cNvPr id="8" name="Chart 7"/>
        <xdr:cNvGraphicFramePr/>
      </xdr:nvGraphicFramePr>
      <xdr:xfrm>
        <a:off x="0" y="4981680"/>
        <a:ext cx="34891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31</xdr:row>
      <xdr:rowOff>28440</xdr:rowOff>
    </xdr:from>
    <xdr:to>
      <xdr:col>8</xdr:col>
      <xdr:colOff>668160</xdr:colOff>
      <xdr:row>63</xdr:row>
      <xdr:rowOff>66960</xdr:rowOff>
    </xdr:to>
    <xdr:graphicFrame>
      <xdr:nvGraphicFramePr>
        <xdr:cNvPr id="9" name="Chart 8"/>
        <xdr:cNvGraphicFramePr/>
      </xdr:nvGraphicFramePr>
      <xdr:xfrm>
        <a:off x="2959920" y="5048280"/>
        <a:ext cx="3448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07760</xdr:colOff>
      <xdr:row>33</xdr:row>
      <xdr:rowOff>38160</xdr:rowOff>
    </xdr:from>
    <xdr:to>
      <xdr:col>5</xdr:col>
      <xdr:colOff>210240</xdr:colOff>
      <xdr:row>34</xdr:row>
      <xdr:rowOff>123840</xdr:rowOff>
    </xdr:to>
    <xdr:sp>
      <xdr:nvSpPr>
        <xdr:cNvPr id="10" name="Rectangle 9"/>
        <xdr:cNvSpPr/>
      </xdr:nvSpPr>
      <xdr:spPr>
        <a:xfrm>
          <a:off x="2860560" y="5381640"/>
          <a:ext cx="937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昭和５０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64</xdr:row>
      <xdr:rowOff>142920</xdr:rowOff>
    </xdr:from>
    <xdr:to>
      <xdr:col>8</xdr:col>
      <xdr:colOff>678240</xdr:colOff>
      <xdr:row>96</xdr:row>
      <xdr:rowOff>9720</xdr:rowOff>
    </xdr:to>
    <xdr:graphicFrame>
      <xdr:nvGraphicFramePr>
        <xdr:cNvPr id="11" name="Chart 10"/>
        <xdr:cNvGraphicFramePr/>
      </xdr:nvGraphicFramePr>
      <xdr:xfrm>
        <a:off x="2969640" y="10763280"/>
        <a:ext cx="3449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720</xdr:colOff>
      <xdr:row>66</xdr:row>
      <xdr:rowOff>95400</xdr:rowOff>
    </xdr:from>
    <xdr:to>
      <xdr:col>5</xdr:col>
      <xdr:colOff>180000</xdr:colOff>
      <xdr:row>67</xdr:row>
      <xdr:rowOff>162000</xdr:rowOff>
    </xdr:to>
    <xdr:sp>
      <xdr:nvSpPr>
        <xdr:cNvPr id="12" name="Rectangle 11"/>
        <xdr:cNvSpPr/>
      </xdr:nvSpPr>
      <xdr:spPr>
        <a:xfrm>
          <a:off x="2880000" y="11039760"/>
          <a:ext cx="8877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平成１２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95400</xdr:rowOff>
    </xdr:from>
    <xdr:to>
      <xdr:col>4</xdr:col>
      <xdr:colOff>618840</xdr:colOff>
      <xdr:row>127</xdr:row>
      <xdr:rowOff>37800</xdr:rowOff>
    </xdr:to>
    <xdr:graphicFrame>
      <xdr:nvGraphicFramePr>
        <xdr:cNvPr id="13" name="Chart 12"/>
        <xdr:cNvGraphicFramePr/>
      </xdr:nvGraphicFramePr>
      <xdr:xfrm>
        <a:off x="0" y="15735600"/>
        <a:ext cx="348912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9360</xdr:colOff>
      <xdr:row>96</xdr:row>
      <xdr:rowOff>9720</xdr:rowOff>
    </xdr:from>
    <xdr:to>
      <xdr:col>8</xdr:col>
      <xdr:colOff>678240</xdr:colOff>
      <xdr:row>127</xdr:row>
      <xdr:rowOff>47520</xdr:rowOff>
    </xdr:to>
    <xdr:graphicFrame>
      <xdr:nvGraphicFramePr>
        <xdr:cNvPr id="14" name="Chart 13"/>
        <xdr:cNvGraphicFramePr/>
      </xdr:nvGraphicFramePr>
      <xdr:xfrm>
        <a:off x="2969640" y="15811560"/>
        <a:ext cx="34491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98</xdr:row>
      <xdr:rowOff>56880</xdr:rowOff>
    </xdr:from>
    <xdr:to>
      <xdr:col>5</xdr:col>
      <xdr:colOff>189720</xdr:colOff>
      <xdr:row>99</xdr:row>
      <xdr:rowOff>104760</xdr:rowOff>
    </xdr:to>
    <xdr:sp>
      <xdr:nvSpPr>
        <xdr:cNvPr id="15" name="Rectangle 14"/>
        <xdr:cNvSpPr/>
      </xdr:nvSpPr>
      <xdr:spPr>
        <a:xfrm>
          <a:off x="2870280" y="16182720"/>
          <a:ext cx="907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平成１７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54</xdr:row>
      <xdr:rowOff>85680</xdr:rowOff>
    </xdr:to>
    <xdr:graphicFrame>
      <xdr:nvGraphicFramePr>
        <xdr:cNvPr id="16" name="Chart 1"/>
        <xdr:cNvGraphicFramePr/>
      </xdr:nvGraphicFramePr>
      <xdr:xfrm>
        <a:off x="0" y="171360"/>
        <a:ext cx="6458760" cy="91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6880</xdr:rowOff>
    </xdr:from>
    <xdr:to>
      <xdr:col>8</xdr:col>
      <xdr:colOff>678240</xdr:colOff>
      <xdr:row>25</xdr:row>
      <xdr:rowOff>171720</xdr:rowOff>
    </xdr:to>
    <xdr:graphicFrame>
      <xdr:nvGraphicFramePr>
        <xdr:cNvPr id="17" name="Chart 1"/>
        <xdr:cNvGraphicFramePr/>
      </xdr:nvGraphicFramePr>
      <xdr:xfrm>
        <a:off x="49680" y="56880"/>
        <a:ext cx="636912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8720</xdr:rowOff>
    </xdr:from>
    <xdr:to>
      <xdr:col>8</xdr:col>
      <xdr:colOff>658440</xdr:colOff>
      <xdr:row>59</xdr:row>
      <xdr:rowOff>171360</xdr:rowOff>
    </xdr:to>
    <xdr:graphicFrame>
      <xdr:nvGraphicFramePr>
        <xdr:cNvPr id="18" name="Chart 2"/>
        <xdr:cNvGraphicFramePr/>
      </xdr:nvGraphicFramePr>
      <xdr:xfrm>
        <a:off x="19800" y="4819320"/>
        <a:ext cx="63792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37920</xdr:colOff>
      <xdr:row>40</xdr:row>
      <xdr:rowOff>18720</xdr:rowOff>
    </xdr:from>
    <xdr:to>
      <xdr:col>6</xdr:col>
      <xdr:colOff>279720</xdr:colOff>
      <xdr:row>52</xdr:row>
      <xdr:rowOff>28800</xdr:rowOff>
    </xdr:to>
    <xdr:graphicFrame>
      <xdr:nvGraphicFramePr>
        <xdr:cNvPr id="19" name="Chart 3"/>
        <xdr:cNvGraphicFramePr/>
      </xdr:nvGraphicFramePr>
      <xdr:xfrm>
        <a:off x="2072880" y="6876720"/>
        <a:ext cx="25120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9040</xdr:colOff>
      <xdr:row>7</xdr:row>
      <xdr:rowOff>162000</xdr:rowOff>
    </xdr:from>
    <xdr:to>
      <xdr:col>1</xdr:col>
      <xdr:colOff>678240</xdr:colOff>
      <xdr:row>8</xdr:row>
      <xdr:rowOff>162000</xdr:rowOff>
    </xdr:to>
    <xdr:sp>
      <xdr:nvSpPr>
        <xdr:cNvPr id="20" name="AutoShape 4"/>
        <xdr:cNvSpPr/>
      </xdr:nvSpPr>
      <xdr:spPr>
        <a:xfrm>
          <a:off x="956520" y="1362240"/>
          <a:ext cx="439200" cy="1713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第３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13</xdr:row>
      <xdr:rowOff>66960</xdr:rowOff>
    </xdr:from>
    <xdr:to>
      <xdr:col>2</xdr:col>
      <xdr:colOff>720</xdr:colOff>
      <xdr:row>14</xdr:row>
      <xdr:rowOff>66960</xdr:rowOff>
    </xdr:to>
    <xdr:sp>
      <xdr:nvSpPr>
        <xdr:cNvPr id="21" name="AutoShape 5"/>
        <xdr:cNvSpPr/>
      </xdr:nvSpPr>
      <xdr:spPr>
        <a:xfrm>
          <a:off x="906840" y="2295720"/>
          <a:ext cx="528840" cy="1717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第１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18</xdr:row>
      <xdr:rowOff>76320</xdr:rowOff>
    </xdr:from>
    <xdr:to>
      <xdr:col>1</xdr:col>
      <xdr:colOff>648360</xdr:colOff>
      <xdr:row>19</xdr:row>
      <xdr:rowOff>76320</xdr:rowOff>
    </xdr:to>
    <xdr:sp>
      <xdr:nvSpPr>
        <xdr:cNvPr id="22" name="AutoShape 6"/>
        <xdr:cNvSpPr/>
      </xdr:nvSpPr>
      <xdr:spPr>
        <a:xfrm>
          <a:off x="936720" y="3162600"/>
          <a:ext cx="429120" cy="1713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第２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760</xdr:colOff>
      <xdr:row>46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6349320" cy="80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9160</xdr:colOff>
      <xdr:row>52</xdr:row>
      <xdr:rowOff>47520</xdr:rowOff>
    </xdr:to>
    <xdr:graphicFrame>
      <xdr:nvGraphicFramePr>
        <xdr:cNvPr id="24" name="Chart 1"/>
        <xdr:cNvGraphicFramePr/>
      </xdr:nvGraphicFramePr>
      <xdr:xfrm>
        <a:off x="0" y="0"/>
        <a:ext cx="693720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2269;&#21218;&#35519;&#26619;&#20154;&#21475;&#21450;&#12403;&#19990;&#24111;&#25968;&#12398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4180;&#40802;&#21029;&#20154;&#21475;&#21106;&#21512;&#12398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0154;&#21475;&#12500;&#12521;&#12511;&#12483;&#124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6680;&#23478;&#26063;&#19990;&#24111;&#12398;&#27083;&#25104;&#21106;&#215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9987;&#26989;&#21029;&#23601;&#26989;&#32773;&#25968;&#12398;&#25512;&#31227;&#21450;&#12403;&#23601;&#26989;&#20154;&#21475;&#27083;&#25104;&#276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4467;&#26989;&#19978;&#12398;&#22320;&#20301;&#21029;&#23601;&#26989;&#32773;&#25968;&#21106;&#21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0154;&#21475;&#21205;&#24907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9"/>
      <sheetName val="Sheet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１９"/>
      <sheetName val="１４"/>
      <sheetName val="表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１９"/>
      <sheetName val="Sheet1"/>
      <sheetName val="表"/>
      <sheetName val="Sheet3"/>
      <sheetName val="１９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84" activeCellId="0" sqref="G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5" min="2" style="0" width="14.49"/>
    <col collapsed="false" customWidth="true" hidden="false" outlineLevel="0" max="6" min="6" style="0" width="10.99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23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</row>
    <row r="4" customFormat="false" ht="13.5" hidden="false" customHeight="true" outlineLevel="0" collapsed="false">
      <c r="A4" s="3"/>
      <c r="B4" s="4"/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8.1" hidden="false" customHeight="true" outlineLevel="0" collapsed="false">
      <c r="A5" s="9"/>
      <c r="B5" s="10" t="s">
        <v>9</v>
      </c>
      <c r="C5" s="10" t="s">
        <v>10</v>
      </c>
      <c r="D5" s="10" t="s">
        <v>11</v>
      </c>
      <c r="E5" s="10" t="s">
        <v>11</v>
      </c>
      <c r="F5" s="11" t="s">
        <v>12</v>
      </c>
    </row>
    <row r="6" customFormat="false" ht="27" hidden="false" customHeight="true" outlineLevel="0" collapsed="false">
      <c r="A6" s="12" t="s">
        <v>13</v>
      </c>
      <c r="B6" s="13" t="n">
        <v>76</v>
      </c>
      <c r="C6" s="13" t="n">
        <f aca="false">D6+E6</f>
        <v>266</v>
      </c>
      <c r="D6" s="13" t="n">
        <v>118</v>
      </c>
      <c r="E6" s="13" t="n">
        <v>148</v>
      </c>
      <c r="F6" s="14" t="n">
        <f aca="false">ROUND(C6/B6,1)</f>
        <v>3.5</v>
      </c>
      <c r="G6" s="15"/>
      <c r="H6" s="16"/>
    </row>
    <row r="7" customFormat="false" ht="27" hidden="false" customHeight="true" outlineLevel="0" collapsed="false">
      <c r="A7" s="17" t="n">
        <v>36</v>
      </c>
      <c r="B7" s="18" t="n">
        <v>94</v>
      </c>
      <c r="C7" s="18" t="n">
        <f aca="false">D7+E7</f>
        <v>360</v>
      </c>
      <c r="D7" s="18" t="n">
        <v>176</v>
      </c>
      <c r="E7" s="18" t="n">
        <v>184</v>
      </c>
      <c r="F7" s="14" t="n">
        <f aca="false">ROUND(C7/B7,1)</f>
        <v>3.8</v>
      </c>
      <c r="G7" s="15"/>
      <c r="H7" s="16"/>
    </row>
    <row r="8" customFormat="false" ht="27" hidden="false" customHeight="true" outlineLevel="0" collapsed="false">
      <c r="A8" s="17" t="n">
        <v>37</v>
      </c>
      <c r="B8" s="18" t="n">
        <v>148</v>
      </c>
      <c r="C8" s="18" t="n">
        <f aca="false">D8+E8</f>
        <v>584</v>
      </c>
      <c r="D8" s="18" t="n">
        <v>334</v>
      </c>
      <c r="E8" s="18" t="n">
        <v>250</v>
      </c>
      <c r="F8" s="14" t="n">
        <f aca="false">ROUND(C8/B8,1)</f>
        <v>3.9</v>
      </c>
      <c r="G8" s="15"/>
      <c r="H8" s="16"/>
    </row>
    <row r="9" customFormat="false" ht="27" hidden="false" customHeight="true" outlineLevel="0" collapsed="false">
      <c r="A9" s="17" t="n">
        <v>38</v>
      </c>
      <c r="B9" s="18" t="n">
        <v>193</v>
      </c>
      <c r="C9" s="18" t="n">
        <f aca="false">D9+E9</f>
        <v>601</v>
      </c>
      <c r="D9" s="18" t="n">
        <v>328</v>
      </c>
      <c r="E9" s="18" t="n">
        <v>273</v>
      </c>
      <c r="F9" s="14" t="n">
        <f aca="false">ROUND(C9/B9,1)</f>
        <v>3.1</v>
      </c>
      <c r="G9" s="15"/>
      <c r="H9" s="16"/>
    </row>
    <row r="10" customFormat="false" ht="27" hidden="false" customHeight="true" outlineLevel="0" collapsed="false">
      <c r="A10" s="17" t="n">
        <v>39</v>
      </c>
      <c r="B10" s="18" t="n">
        <v>264</v>
      </c>
      <c r="C10" s="18" t="n">
        <f aca="false">D10+E10</f>
        <v>827</v>
      </c>
      <c r="D10" s="18" t="n">
        <v>446</v>
      </c>
      <c r="E10" s="18" t="n">
        <v>381</v>
      </c>
      <c r="F10" s="14" t="n">
        <f aca="false">ROUND(C10/B10,1)</f>
        <v>3.1</v>
      </c>
      <c r="G10" s="15"/>
      <c r="H10" s="16"/>
    </row>
    <row r="11" customFormat="false" ht="27" hidden="false" customHeight="true" outlineLevel="0" collapsed="false">
      <c r="A11" s="17" t="n">
        <v>40</v>
      </c>
      <c r="B11" s="18" t="n">
        <v>334</v>
      </c>
      <c r="C11" s="18" t="n">
        <f aca="false">D11+E11</f>
        <v>784</v>
      </c>
      <c r="D11" s="18" t="n">
        <v>421</v>
      </c>
      <c r="E11" s="18" t="n">
        <v>363</v>
      </c>
      <c r="F11" s="14" t="n">
        <f aca="false">ROUND(C11/B11,1)</f>
        <v>2.3</v>
      </c>
      <c r="G11" s="15"/>
      <c r="H11" s="16"/>
    </row>
    <row r="12" customFormat="false" ht="27" hidden="false" customHeight="true" outlineLevel="0" collapsed="false">
      <c r="A12" s="17" t="n">
        <v>41</v>
      </c>
      <c r="B12" s="18" t="n">
        <v>468</v>
      </c>
      <c r="C12" s="18" t="n">
        <f aca="false">D12+E12</f>
        <v>1862</v>
      </c>
      <c r="D12" s="18" t="n">
        <v>1032</v>
      </c>
      <c r="E12" s="18" t="n">
        <v>830</v>
      </c>
      <c r="F12" s="14" t="n">
        <f aca="false">ROUND(C12/B12,1)</f>
        <v>4</v>
      </c>
      <c r="G12" s="15"/>
      <c r="H12" s="16"/>
    </row>
    <row r="13" customFormat="false" ht="27" hidden="false" customHeight="true" outlineLevel="0" collapsed="false">
      <c r="A13" s="17" t="n">
        <v>42</v>
      </c>
      <c r="B13" s="18" t="n">
        <v>534</v>
      </c>
      <c r="C13" s="18" t="n">
        <f aca="false">D13+E13</f>
        <v>2657</v>
      </c>
      <c r="D13" s="18" t="n">
        <v>1546</v>
      </c>
      <c r="E13" s="18" t="n">
        <v>1111</v>
      </c>
      <c r="F13" s="14" t="n">
        <f aca="false">ROUND(C13/B13,1)</f>
        <v>5</v>
      </c>
      <c r="G13" s="15"/>
      <c r="H13" s="16"/>
    </row>
    <row r="14" customFormat="false" ht="27" hidden="false" customHeight="true" outlineLevel="0" collapsed="false">
      <c r="A14" s="17" t="n">
        <v>43</v>
      </c>
      <c r="B14" s="18" t="n">
        <v>729</v>
      </c>
      <c r="C14" s="18" t="n">
        <f aca="false">D14+E14</f>
        <v>2951</v>
      </c>
      <c r="D14" s="18" t="n">
        <v>1602</v>
      </c>
      <c r="E14" s="18" t="n">
        <v>1349</v>
      </c>
      <c r="F14" s="14" t="n">
        <f aca="false">ROUND(C14/B14,1)</f>
        <v>4</v>
      </c>
      <c r="G14" s="15"/>
      <c r="H14" s="16"/>
    </row>
    <row r="15" customFormat="false" ht="27" hidden="false" customHeight="true" outlineLevel="0" collapsed="false">
      <c r="A15" s="17" t="n">
        <v>44</v>
      </c>
      <c r="B15" s="18" t="n">
        <v>1089</v>
      </c>
      <c r="C15" s="18" t="n">
        <f aca="false">D15+E15</f>
        <v>3977</v>
      </c>
      <c r="D15" s="18" t="n">
        <v>2298</v>
      </c>
      <c r="E15" s="18" t="n">
        <v>1679</v>
      </c>
      <c r="F15" s="14" t="n">
        <f aca="false">ROUND(C15/B15,1)</f>
        <v>3.7</v>
      </c>
      <c r="G15" s="15"/>
      <c r="H15" s="16"/>
    </row>
    <row r="16" customFormat="false" ht="27" hidden="false" customHeight="true" outlineLevel="0" collapsed="false">
      <c r="A16" s="19" t="s">
        <v>14</v>
      </c>
      <c r="B16" s="18" t="n">
        <v>1493</v>
      </c>
      <c r="C16" s="18" t="n">
        <f aca="false">D16+E16</f>
        <v>5843</v>
      </c>
      <c r="D16" s="18" t="n">
        <v>3131</v>
      </c>
      <c r="E16" s="18" t="n">
        <v>2712</v>
      </c>
      <c r="F16" s="14" t="n">
        <f aca="false">ROUND(C16/B16,1)</f>
        <v>3.9</v>
      </c>
      <c r="G16" s="15"/>
      <c r="H16" s="16"/>
    </row>
    <row r="17" customFormat="false" ht="27" hidden="false" customHeight="true" outlineLevel="0" collapsed="false">
      <c r="A17" s="19" t="n">
        <v>2</v>
      </c>
      <c r="B17" s="18" t="n">
        <v>1524</v>
      </c>
      <c r="C17" s="18" t="n">
        <f aca="false">D17+E17</f>
        <v>7192</v>
      </c>
      <c r="D17" s="18" t="n">
        <v>3918</v>
      </c>
      <c r="E17" s="18" t="n">
        <v>3274</v>
      </c>
      <c r="F17" s="14" t="n">
        <f aca="false">ROUND(C17/B17,1)</f>
        <v>4.7</v>
      </c>
      <c r="G17" s="15"/>
      <c r="H17" s="16"/>
    </row>
    <row r="18" customFormat="false" ht="27" hidden="false" customHeight="true" outlineLevel="0" collapsed="false">
      <c r="A18" s="19" t="n">
        <v>3</v>
      </c>
      <c r="B18" s="18" t="n">
        <v>1591</v>
      </c>
      <c r="C18" s="18" t="n">
        <f aca="false">D18+E18</f>
        <v>8214</v>
      </c>
      <c r="D18" s="18" t="n">
        <v>4407</v>
      </c>
      <c r="E18" s="18" t="n">
        <v>3807</v>
      </c>
      <c r="F18" s="14" t="n">
        <f aca="false">ROUND(C18/B18,1)</f>
        <v>5.2</v>
      </c>
      <c r="G18" s="15"/>
      <c r="H18" s="16"/>
    </row>
    <row r="19" customFormat="false" ht="27" hidden="false" customHeight="true" outlineLevel="0" collapsed="false">
      <c r="A19" s="19" t="n">
        <v>4</v>
      </c>
      <c r="B19" s="18" t="n">
        <v>2082</v>
      </c>
      <c r="C19" s="18" t="n">
        <f aca="false">D19+E19</f>
        <v>8843</v>
      </c>
      <c r="D19" s="18" t="n">
        <v>4786</v>
      </c>
      <c r="E19" s="18" t="n">
        <v>4057</v>
      </c>
      <c r="F19" s="14" t="n">
        <f aca="false">ROUND(C19/B19,1)</f>
        <v>4.2</v>
      </c>
      <c r="G19" s="15"/>
      <c r="H19" s="16"/>
    </row>
    <row r="20" customFormat="false" ht="27" hidden="false" customHeight="true" outlineLevel="0" collapsed="false">
      <c r="A20" s="19" t="n">
        <v>5</v>
      </c>
      <c r="B20" s="18" t="n">
        <v>2641</v>
      </c>
      <c r="C20" s="18" t="n">
        <f aca="false">D20+E20</f>
        <v>10302</v>
      </c>
      <c r="D20" s="18" t="n">
        <v>4656</v>
      </c>
      <c r="E20" s="18" t="n">
        <v>5646</v>
      </c>
      <c r="F20" s="14" t="n">
        <f aca="false">ROUND(C20/B20,1)</f>
        <v>3.9</v>
      </c>
      <c r="G20" s="15"/>
      <c r="H20" s="16"/>
    </row>
    <row r="21" customFormat="false" ht="27" hidden="false" customHeight="true" outlineLevel="0" collapsed="false">
      <c r="A21" s="19" t="n">
        <v>6</v>
      </c>
      <c r="B21" s="18" t="n">
        <v>2398</v>
      </c>
      <c r="C21" s="18" t="n">
        <f aca="false">D21+E21</f>
        <v>11460</v>
      </c>
      <c r="D21" s="18" t="n">
        <v>6090</v>
      </c>
      <c r="E21" s="18" t="n">
        <v>5370</v>
      </c>
      <c r="F21" s="14" t="n">
        <f aca="false">ROUND(C21/B21,1)</f>
        <v>4.8</v>
      </c>
      <c r="G21" s="15"/>
      <c r="H21" s="16"/>
    </row>
    <row r="22" customFormat="false" ht="27" hidden="false" customHeight="true" outlineLevel="0" collapsed="false">
      <c r="A22" s="19" t="n">
        <v>7</v>
      </c>
      <c r="B22" s="18" t="n">
        <v>2865</v>
      </c>
      <c r="C22" s="18" t="n">
        <f aca="false">D22+E22</f>
        <v>13977</v>
      </c>
      <c r="D22" s="18" t="n">
        <v>7411</v>
      </c>
      <c r="E22" s="18" t="n">
        <v>6566</v>
      </c>
      <c r="F22" s="14" t="n">
        <f aca="false">ROUND(C22/B22,1)</f>
        <v>4.9</v>
      </c>
      <c r="G22" s="15"/>
      <c r="H22" s="16"/>
    </row>
    <row r="23" customFormat="false" ht="27" hidden="false" customHeight="true" outlineLevel="0" collapsed="false">
      <c r="A23" s="19" t="n">
        <v>8</v>
      </c>
      <c r="B23" s="18" t="n">
        <v>1950</v>
      </c>
      <c r="C23" s="18" t="n">
        <f aca="false">D23+E23</f>
        <v>10446</v>
      </c>
      <c r="D23" s="18" t="n">
        <v>5522</v>
      </c>
      <c r="E23" s="18" t="n">
        <v>4924</v>
      </c>
      <c r="F23" s="14" t="n">
        <f aca="false">ROUND(C23/B23,1)</f>
        <v>5.4</v>
      </c>
      <c r="G23" s="15"/>
      <c r="H23" s="16"/>
    </row>
    <row r="24" customFormat="false" ht="27" hidden="false" customHeight="true" outlineLevel="0" collapsed="false">
      <c r="A24" s="19" t="n">
        <v>9</v>
      </c>
      <c r="B24" s="18" t="n">
        <v>2122</v>
      </c>
      <c r="C24" s="18" t="n">
        <f aca="false">D24+E24</f>
        <v>11110</v>
      </c>
      <c r="D24" s="18" t="n">
        <v>5811</v>
      </c>
      <c r="E24" s="18" t="n">
        <v>5299</v>
      </c>
      <c r="F24" s="14" t="n">
        <f aca="false">ROUND(C24/B24,1)</f>
        <v>5.2</v>
      </c>
      <c r="G24" s="15"/>
      <c r="H24" s="16"/>
    </row>
    <row r="25" customFormat="false" ht="27" hidden="false" customHeight="true" outlineLevel="0" collapsed="false">
      <c r="A25" s="19" t="n">
        <v>10</v>
      </c>
      <c r="B25" s="18" t="n">
        <v>2303</v>
      </c>
      <c r="C25" s="18" t="n">
        <f aca="false">D25+E25</f>
        <v>12139</v>
      </c>
      <c r="D25" s="18" t="n">
        <v>6334</v>
      </c>
      <c r="E25" s="18" t="n">
        <v>5805</v>
      </c>
      <c r="F25" s="14" t="n">
        <f aca="false">ROUND(C25/B25,1)</f>
        <v>5.3</v>
      </c>
      <c r="G25" s="15"/>
      <c r="H25" s="16"/>
    </row>
    <row r="26" customFormat="false" ht="27" hidden="false" customHeight="true" outlineLevel="0" collapsed="false">
      <c r="A26" s="19" t="n">
        <v>11</v>
      </c>
      <c r="B26" s="18" t="n">
        <v>2451</v>
      </c>
      <c r="C26" s="18" t="n">
        <f aca="false">D26+E26</f>
        <v>12664</v>
      </c>
      <c r="D26" s="18" t="n">
        <v>7011</v>
      </c>
      <c r="E26" s="18" t="n">
        <v>5653</v>
      </c>
      <c r="F26" s="14" t="n">
        <f aca="false">ROUND(C26/B26,1)</f>
        <v>5.2</v>
      </c>
      <c r="G26" s="15"/>
      <c r="H26" s="16"/>
    </row>
    <row r="27" customFormat="false" ht="27" hidden="false" customHeight="true" outlineLevel="0" collapsed="false">
      <c r="A27" s="19" t="n">
        <v>12</v>
      </c>
      <c r="B27" s="18" t="n">
        <v>1827</v>
      </c>
      <c r="C27" s="18" t="n">
        <f aca="false">D27+E27</f>
        <v>11158</v>
      </c>
      <c r="D27" s="18" t="n">
        <v>5869</v>
      </c>
      <c r="E27" s="18" t="n">
        <v>5289</v>
      </c>
      <c r="F27" s="14" t="n">
        <f aca="false">ROUND(C27/B27,1)</f>
        <v>6.1</v>
      </c>
      <c r="G27" s="15"/>
      <c r="H27" s="16"/>
    </row>
    <row r="28" customFormat="false" ht="27" hidden="false" customHeight="true" outlineLevel="0" collapsed="false">
      <c r="A28" s="19" t="n">
        <v>13</v>
      </c>
      <c r="B28" s="18" t="n">
        <v>1827</v>
      </c>
      <c r="C28" s="18" t="n">
        <f aca="false">D28+E28</f>
        <v>10262</v>
      </c>
      <c r="D28" s="18" t="n">
        <v>5438</v>
      </c>
      <c r="E28" s="18" t="n">
        <v>4824</v>
      </c>
      <c r="F28" s="14" t="n">
        <f aca="false">ROUND(C28/B28,1)</f>
        <v>5.6</v>
      </c>
      <c r="G28" s="15"/>
      <c r="H28" s="16"/>
    </row>
    <row r="29" customFormat="false" ht="27" hidden="false" customHeight="true" outlineLevel="0" collapsed="false">
      <c r="A29" s="19" t="n">
        <v>14</v>
      </c>
      <c r="B29" s="18" t="n">
        <v>2014</v>
      </c>
      <c r="C29" s="18" t="n">
        <f aca="false">D29+E29</f>
        <v>10900</v>
      </c>
      <c r="D29" s="18" t="n">
        <v>5466</v>
      </c>
      <c r="E29" s="18" t="n">
        <v>5434</v>
      </c>
      <c r="F29" s="14" t="n">
        <f aca="false">ROUND(C29/B29,1)</f>
        <v>5.4</v>
      </c>
      <c r="G29" s="15"/>
      <c r="H29" s="16"/>
    </row>
    <row r="30" customFormat="false" ht="27" hidden="false" customHeight="true" outlineLevel="0" collapsed="false">
      <c r="A30" s="19" t="n">
        <v>15</v>
      </c>
      <c r="B30" s="18" t="n">
        <v>2045</v>
      </c>
      <c r="C30" s="18" t="n">
        <f aca="false">D30+E30</f>
        <v>11064</v>
      </c>
      <c r="D30" s="18" t="n">
        <v>5542</v>
      </c>
      <c r="E30" s="18" t="n">
        <v>5522</v>
      </c>
      <c r="F30" s="14" t="n">
        <f aca="false">ROUND(C30/B30,1)</f>
        <v>5.4</v>
      </c>
      <c r="G30" s="15"/>
      <c r="H30" s="16"/>
    </row>
    <row r="31" customFormat="false" ht="27" hidden="false" customHeight="true" outlineLevel="0" collapsed="false">
      <c r="A31" s="19" t="s">
        <v>15</v>
      </c>
      <c r="B31" s="18" t="n">
        <v>2080</v>
      </c>
      <c r="C31" s="18" t="n">
        <f aca="false">D31+E31</f>
        <v>11232</v>
      </c>
      <c r="D31" s="18" t="n">
        <v>5637</v>
      </c>
      <c r="E31" s="18" t="n">
        <v>5595</v>
      </c>
      <c r="F31" s="14" t="n">
        <f aca="false">ROUND(C31/B31,1)</f>
        <v>5.4</v>
      </c>
      <c r="G31" s="15"/>
      <c r="H31" s="16"/>
    </row>
    <row r="32" customFormat="false" ht="27" hidden="false" customHeight="true" outlineLevel="0" collapsed="false">
      <c r="A32" s="20" t="s">
        <v>16</v>
      </c>
      <c r="B32" s="21" t="n">
        <v>2100</v>
      </c>
      <c r="C32" s="21" t="n">
        <f aca="false">D32+E32</f>
        <v>11340</v>
      </c>
      <c r="D32" s="21" t="n">
        <v>5691</v>
      </c>
      <c r="E32" s="21" t="n">
        <v>5649</v>
      </c>
      <c r="F32" s="22" t="n">
        <f aca="false">ROUND(C32/B32,1)</f>
        <v>5.4</v>
      </c>
      <c r="G32" s="15"/>
      <c r="H32" s="16"/>
    </row>
    <row r="33" customFormat="false" ht="23.1" hidden="false" customHeight="true" outlineLevel="0" collapsed="false">
      <c r="A33" s="2"/>
      <c r="B33" s="2"/>
      <c r="C33" s="2"/>
      <c r="D33" s="2"/>
      <c r="E33" s="2"/>
      <c r="F33" s="2"/>
    </row>
    <row r="34" customFormat="false" ht="23.1" hidden="false" customHeight="true" outlineLevel="0" collapsed="false">
      <c r="A34" s="2"/>
      <c r="B34" s="2"/>
      <c r="C34" s="2"/>
      <c r="D34" s="2"/>
      <c r="E34" s="2"/>
      <c r="F34" s="2"/>
    </row>
    <row r="35" customFormat="false" ht="14.25" hidden="false" customHeight="true" outlineLevel="0" collapsed="false">
      <c r="A35" s="3" t="s">
        <v>1</v>
      </c>
      <c r="B35" s="4" t="s">
        <v>2</v>
      </c>
      <c r="C35" s="5" t="s">
        <v>3</v>
      </c>
      <c r="D35" s="5"/>
      <c r="E35" s="5"/>
      <c r="F35" s="23" t="s">
        <v>4</v>
      </c>
    </row>
    <row r="36" customFormat="false" ht="13.5" hidden="false" customHeight="true" outlineLevel="0" collapsed="false">
      <c r="A36" s="3"/>
      <c r="B36" s="4"/>
      <c r="C36" s="7" t="s">
        <v>5</v>
      </c>
      <c r="D36" s="7" t="s">
        <v>6</v>
      </c>
      <c r="E36" s="7" t="s">
        <v>7</v>
      </c>
      <c r="F36" s="24" t="s">
        <v>8</v>
      </c>
    </row>
    <row r="37" customFormat="false" ht="8.1" hidden="false" customHeight="true" outlineLevel="0" collapsed="false">
      <c r="A37" s="9"/>
      <c r="B37" s="10" t="s">
        <v>9</v>
      </c>
      <c r="C37" s="10" t="s">
        <v>10</v>
      </c>
      <c r="D37" s="10" t="s">
        <v>11</v>
      </c>
      <c r="E37" s="10" t="s">
        <v>11</v>
      </c>
      <c r="F37" s="11" t="s">
        <v>12</v>
      </c>
    </row>
    <row r="38" customFormat="false" ht="25.5" hidden="false" customHeight="true" outlineLevel="0" collapsed="false">
      <c r="A38" s="12" t="s">
        <v>17</v>
      </c>
      <c r="B38" s="13" t="n">
        <v>2125</v>
      </c>
      <c r="C38" s="13" t="n">
        <f aca="false">D38+E38</f>
        <v>11475</v>
      </c>
      <c r="D38" s="13" t="n">
        <v>5759</v>
      </c>
      <c r="E38" s="13" t="n">
        <v>5716</v>
      </c>
      <c r="F38" s="14" t="n">
        <f aca="false">ROUND(C38/B38,1)</f>
        <v>5.4</v>
      </c>
      <c r="G38" s="15"/>
      <c r="H38" s="16"/>
    </row>
    <row r="39" customFormat="false" ht="25.5" hidden="false" customHeight="true" outlineLevel="0" collapsed="false">
      <c r="A39" s="19" t="s">
        <v>18</v>
      </c>
      <c r="B39" s="18" t="n">
        <v>2238</v>
      </c>
      <c r="C39" s="18" t="n">
        <f aca="false">D39+E39</f>
        <v>13016</v>
      </c>
      <c r="D39" s="18" t="n">
        <v>6729</v>
      </c>
      <c r="E39" s="18" t="n">
        <v>6287</v>
      </c>
      <c r="F39" s="25" t="n">
        <f aca="false">ROUND(C39/B39,1)</f>
        <v>5.8</v>
      </c>
      <c r="G39" s="15"/>
      <c r="H39" s="16"/>
    </row>
    <row r="40" customFormat="false" ht="25.5" hidden="false" customHeight="true" outlineLevel="0" collapsed="false">
      <c r="A40" s="19" t="s">
        <v>19</v>
      </c>
      <c r="B40" s="18" t="n">
        <v>2249</v>
      </c>
      <c r="C40" s="18" t="n">
        <f aca="false">D40+E40</f>
        <v>13089</v>
      </c>
      <c r="D40" s="18" t="n">
        <v>6769</v>
      </c>
      <c r="E40" s="18" t="n">
        <v>6320</v>
      </c>
      <c r="F40" s="25" t="n">
        <f aca="false">ROUND(C40/B40,1)</f>
        <v>5.8</v>
      </c>
      <c r="G40" s="15"/>
      <c r="H40" s="16"/>
    </row>
    <row r="41" customFormat="false" ht="25.5" hidden="false" customHeight="true" outlineLevel="0" collapsed="false">
      <c r="A41" s="19" t="s">
        <v>20</v>
      </c>
      <c r="B41" s="18" t="n">
        <v>2298</v>
      </c>
      <c r="C41" s="18" t="n">
        <f aca="false">D41+E41</f>
        <v>13282</v>
      </c>
      <c r="D41" s="18" t="n">
        <v>6794</v>
      </c>
      <c r="E41" s="18" t="n">
        <v>6488</v>
      </c>
      <c r="F41" s="25" t="n">
        <f aca="false">ROUND(C41/B41,1)</f>
        <v>5.8</v>
      </c>
      <c r="G41" s="15"/>
      <c r="H41" s="16"/>
    </row>
    <row r="42" customFormat="false" ht="25.5" hidden="false" customHeight="true" outlineLevel="0" collapsed="false">
      <c r="A42" s="19" t="s">
        <v>21</v>
      </c>
      <c r="B42" s="18" t="n">
        <v>2208</v>
      </c>
      <c r="C42" s="18" t="n">
        <f aca="false">D42+E42</f>
        <v>12815</v>
      </c>
      <c r="D42" s="18" t="n">
        <v>6625</v>
      </c>
      <c r="E42" s="18" t="n">
        <v>6190</v>
      </c>
      <c r="F42" s="25" t="n">
        <f aca="false">ROUND(C42/B42,1)</f>
        <v>5.8</v>
      </c>
      <c r="G42" s="15"/>
      <c r="H42" s="16"/>
    </row>
    <row r="43" customFormat="false" ht="25.5" hidden="false" customHeight="true" outlineLevel="0" collapsed="false">
      <c r="A43" s="19" t="s">
        <v>22</v>
      </c>
      <c r="B43" s="18" t="n">
        <v>2267</v>
      </c>
      <c r="C43" s="18" t="n">
        <f aca="false">D43+E43</f>
        <v>12859</v>
      </c>
      <c r="D43" s="18" t="n">
        <v>6536</v>
      </c>
      <c r="E43" s="18" t="n">
        <v>6323</v>
      </c>
      <c r="F43" s="25" t="n">
        <f aca="false">ROUND(C43/B43,1)</f>
        <v>5.7</v>
      </c>
      <c r="G43" s="15"/>
      <c r="H43" s="16"/>
    </row>
    <row r="44" customFormat="false" ht="25.5" hidden="false" customHeight="true" outlineLevel="0" collapsed="false">
      <c r="A44" s="19" t="n">
        <v>10</v>
      </c>
      <c r="B44" s="18" t="n">
        <v>2564</v>
      </c>
      <c r="C44" s="18" t="n">
        <f aca="false">D44+E44</f>
        <v>14739</v>
      </c>
      <c r="D44" s="18" t="n">
        <v>7597</v>
      </c>
      <c r="E44" s="18" t="n">
        <v>7142</v>
      </c>
      <c r="F44" s="25" t="n">
        <f aca="false">ROUND(C44/B44,1)</f>
        <v>5.7</v>
      </c>
      <c r="G44" s="15"/>
      <c r="H44" s="16"/>
    </row>
    <row r="45" customFormat="false" ht="25.5" hidden="false" customHeight="true" outlineLevel="0" collapsed="false">
      <c r="A45" s="19" t="n">
        <v>11</v>
      </c>
      <c r="B45" s="18" t="n">
        <v>2443</v>
      </c>
      <c r="C45" s="18" t="n">
        <f aca="false">D45+E45</f>
        <v>13450</v>
      </c>
      <c r="D45" s="18" t="n">
        <v>6670</v>
      </c>
      <c r="E45" s="18" t="n">
        <v>6780</v>
      </c>
      <c r="F45" s="25" t="n">
        <f aca="false">ROUND(C45/B45,1)</f>
        <v>5.5</v>
      </c>
      <c r="G45" s="15"/>
      <c r="H45" s="16"/>
    </row>
    <row r="46" customFormat="false" ht="25.5" hidden="false" customHeight="true" outlineLevel="0" collapsed="false">
      <c r="A46" s="19" t="n">
        <v>12</v>
      </c>
      <c r="B46" s="18" t="n">
        <v>2448</v>
      </c>
      <c r="C46" s="18" t="n">
        <f aca="false">D46+E46</f>
        <v>13466</v>
      </c>
      <c r="D46" s="18" t="n">
        <v>6676</v>
      </c>
      <c r="E46" s="18" t="n">
        <v>6790</v>
      </c>
      <c r="F46" s="25" t="n">
        <f aca="false">ROUND(C46/B46,1)</f>
        <v>5.5</v>
      </c>
      <c r="G46" s="15"/>
      <c r="H46" s="16"/>
    </row>
    <row r="47" customFormat="false" ht="25.5" hidden="false" customHeight="true" outlineLevel="0" collapsed="false">
      <c r="A47" s="19" t="n">
        <v>13</v>
      </c>
      <c r="B47" s="18" t="n">
        <v>2477</v>
      </c>
      <c r="C47" s="18" t="n">
        <f aca="false">D47+E47</f>
        <v>13931</v>
      </c>
      <c r="D47" s="18" t="n">
        <v>7094</v>
      </c>
      <c r="E47" s="18" t="n">
        <v>6837</v>
      </c>
      <c r="F47" s="25" t="n">
        <f aca="false">ROUND(C47/B47,1)</f>
        <v>5.6</v>
      </c>
      <c r="G47" s="15"/>
      <c r="H47" s="16"/>
    </row>
    <row r="48" customFormat="false" ht="25.5" hidden="false" customHeight="true" outlineLevel="0" collapsed="false">
      <c r="A48" s="19" t="n">
        <v>14</v>
      </c>
      <c r="B48" s="18" t="n">
        <v>2478</v>
      </c>
      <c r="C48" s="18" t="n">
        <f aca="false">D48+E48</f>
        <v>14442</v>
      </c>
      <c r="D48" s="18" t="n">
        <v>7261</v>
      </c>
      <c r="E48" s="18" t="n">
        <v>7181</v>
      </c>
      <c r="F48" s="25" t="n">
        <f aca="false">ROUND(C48/B48,1)</f>
        <v>5.8</v>
      </c>
      <c r="G48" s="15"/>
      <c r="H48" s="16"/>
    </row>
    <row r="49" customFormat="false" ht="25.5" hidden="false" customHeight="true" outlineLevel="0" collapsed="false">
      <c r="A49" s="19" t="n">
        <v>15</v>
      </c>
      <c r="B49" s="18" t="n">
        <v>2692</v>
      </c>
      <c r="C49" s="18" t="n">
        <f aca="false">D49+E49</f>
        <v>17041</v>
      </c>
      <c r="D49" s="18" t="n">
        <v>9098</v>
      </c>
      <c r="E49" s="18" t="n">
        <v>7943</v>
      </c>
      <c r="F49" s="25" t="n">
        <f aca="false">ROUND(C49/B49,1)</f>
        <v>6.3</v>
      </c>
      <c r="G49" s="15"/>
      <c r="H49" s="16"/>
    </row>
    <row r="50" customFormat="false" ht="25.5" hidden="false" customHeight="true" outlineLevel="0" collapsed="false">
      <c r="A50" s="19" t="n">
        <v>16</v>
      </c>
      <c r="B50" s="18" t="n">
        <v>2702</v>
      </c>
      <c r="C50" s="18" t="n">
        <f aca="false">D50+E50</f>
        <v>17096</v>
      </c>
      <c r="D50" s="18" t="n">
        <v>8989</v>
      </c>
      <c r="E50" s="18" t="n">
        <v>8107</v>
      </c>
      <c r="F50" s="25" t="n">
        <f aca="false">ROUND(C50/B50,1)</f>
        <v>6.3</v>
      </c>
      <c r="G50" s="15"/>
      <c r="H50" s="16"/>
    </row>
    <row r="51" customFormat="false" ht="25.5" hidden="false" customHeight="true" outlineLevel="0" collapsed="false">
      <c r="A51" s="19" t="n">
        <v>17</v>
      </c>
      <c r="B51" s="18" t="n">
        <v>2880</v>
      </c>
      <c r="C51" s="18" t="n">
        <v>17481</v>
      </c>
      <c r="D51" s="26" t="s">
        <v>23</v>
      </c>
      <c r="E51" s="26" t="s">
        <v>23</v>
      </c>
      <c r="F51" s="25" t="n">
        <f aca="false">ROUND(C51/B51,1)</f>
        <v>6.1</v>
      </c>
      <c r="G51" s="15"/>
      <c r="H51" s="16"/>
    </row>
    <row r="52" customFormat="false" ht="25.5" hidden="false" customHeight="true" outlineLevel="0" collapsed="false">
      <c r="A52" s="19" t="n">
        <v>18</v>
      </c>
      <c r="B52" s="26" t="n">
        <v>2672</v>
      </c>
      <c r="C52" s="26" t="n">
        <v>15987</v>
      </c>
      <c r="D52" s="26" t="s">
        <v>23</v>
      </c>
      <c r="E52" s="26" t="s">
        <v>23</v>
      </c>
      <c r="F52" s="25" t="n">
        <f aca="false">ROUND(C52/B52,1)</f>
        <v>6</v>
      </c>
      <c r="G52" s="15"/>
      <c r="H52" s="16"/>
    </row>
    <row r="53" customFormat="false" ht="25.5" hidden="false" customHeight="true" outlineLevel="0" collapsed="false">
      <c r="A53" s="19" t="n">
        <v>19</v>
      </c>
      <c r="B53" s="26" t="n">
        <v>2764</v>
      </c>
      <c r="C53" s="26" t="n">
        <f aca="false">D53+E53</f>
        <v>15171</v>
      </c>
      <c r="D53" s="26" t="n">
        <v>7270</v>
      </c>
      <c r="E53" s="26" t="n">
        <v>7901</v>
      </c>
      <c r="F53" s="25" t="n">
        <f aca="false">ROUND(C53/B53,1)</f>
        <v>5.5</v>
      </c>
      <c r="G53" s="15"/>
      <c r="H53" s="16"/>
    </row>
    <row r="54" customFormat="false" ht="25.5" hidden="false" customHeight="true" outlineLevel="0" collapsed="false">
      <c r="A54" s="19" t="n">
        <v>20</v>
      </c>
      <c r="B54" s="26" t="n">
        <v>3000</v>
      </c>
      <c r="C54" s="26" t="n">
        <f aca="false">D54+E54</f>
        <v>17443</v>
      </c>
      <c r="D54" s="26" t="n">
        <v>8507</v>
      </c>
      <c r="E54" s="26" t="n">
        <v>8936</v>
      </c>
      <c r="F54" s="25" t="n">
        <f aca="false">ROUND(C54/B54,1)</f>
        <v>5.8</v>
      </c>
      <c r="G54" s="15"/>
      <c r="H54" s="16"/>
    </row>
    <row r="55" customFormat="false" ht="25.5" hidden="false" customHeight="true" outlineLevel="0" collapsed="false">
      <c r="A55" s="19" t="n">
        <v>21</v>
      </c>
      <c r="B55" s="26" t="n">
        <v>3186</v>
      </c>
      <c r="C55" s="26" t="n">
        <f aca="false">D55+E55</f>
        <v>17491</v>
      </c>
      <c r="D55" s="26" t="n">
        <v>8635</v>
      </c>
      <c r="E55" s="26" t="n">
        <v>8856</v>
      </c>
      <c r="F55" s="25" t="n">
        <f aca="false">ROUND(C55/B55,1)</f>
        <v>5.5</v>
      </c>
      <c r="G55" s="15"/>
      <c r="H55" s="16"/>
    </row>
    <row r="56" customFormat="false" ht="25.5" hidden="false" customHeight="true" outlineLevel="0" collapsed="false">
      <c r="A56" s="19" t="n">
        <v>22</v>
      </c>
      <c r="B56" s="26" t="n">
        <v>3556</v>
      </c>
      <c r="C56" s="26" t="n">
        <f aca="false">D56+E56</f>
        <v>19820</v>
      </c>
      <c r="D56" s="26" t="n">
        <v>9773</v>
      </c>
      <c r="E56" s="26" t="n">
        <v>10047</v>
      </c>
      <c r="F56" s="25" t="n">
        <f aca="false">ROUND(C56/B56,1)</f>
        <v>5.6</v>
      </c>
      <c r="G56" s="15"/>
      <c r="H56" s="16"/>
    </row>
    <row r="57" customFormat="false" ht="25.5" hidden="false" customHeight="true" outlineLevel="0" collapsed="false">
      <c r="A57" s="19" t="n">
        <v>23</v>
      </c>
      <c r="B57" s="26" t="n">
        <v>3666</v>
      </c>
      <c r="C57" s="26" t="n">
        <f aca="false">D57+E57</f>
        <v>20470</v>
      </c>
      <c r="D57" s="26" t="n">
        <v>10277</v>
      </c>
      <c r="E57" s="26" t="n">
        <v>10193</v>
      </c>
      <c r="F57" s="25" t="n">
        <f aca="false">ROUND(C57/B57,1)</f>
        <v>5.6</v>
      </c>
      <c r="G57" s="15"/>
      <c r="H57" s="16"/>
    </row>
    <row r="58" customFormat="false" ht="25.5" hidden="false" customHeight="true" outlineLevel="0" collapsed="false">
      <c r="A58" s="19" t="n">
        <v>24</v>
      </c>
      <c r="B58" s="26" t="n">
        <v>3684</v>
      </c>
      <c r="C58" s="26" t="n">
        <f aca="false">D58+E58</f>
        <v>20948</v>
      </c>
      <c r="D58" s="26" t="n">
        <v>10543</v>
      </c>
      <c r="E58" s="26" t="n">
        <v>10405</v>
      </c>
      <c r="F58" s="25" t="n">
        <f aca="false">ROUND(C58/B58,1)</f>
        <v>5.7</v>
      </c>
      <c r="G58" s="15"/>
      <c r="H58" s="16"/>
    </row>
    <row r="59" customFormat="false" ht="25.5" hidden="false" customHeight="true" outlineLevel="0" collapsed="false">
      <c r="A59" s="19" t="n">
        <v>25</v>
      </c>
      <c r="B59" s="26" t="n">
        <v>3711</v>
      </c>
      <c r="C59" s="26" t="n">
        <f aca="false">D59+E59</f>
        <v>21104</v>
      </c>
      <c r="D59" s="26" t="n">
        <v>10578</v>
      </c>
      <c r="E59" s="26" t="n">
        <v>10526</v>
      </c>
      <c r="F59" s="25" t="n">
        <f aca="false">ROUND(C59/B59,1)</f>
        <v>5.7</v>
      </c>
      <c r="G59" s="15"/>
      <c r="H59" s="16"/>
    </row>
    <row r="60" customFormat="false" ht="25.5" hidden="false" customHeight="true" outlineLevel="0" collapsed="false">
      <c r="A60" s="19" t="n">
        <v>26</v>
      </c>
      <c r="B60" s="26" t="n">
        <v>3790</v>
      </c>
      <c r="C60" s="26" t="n">
        <f aca="false">D60+E60</f>
        <v>21602</v>
      </c>
      <c r="D60" s="26" t="n">
        <v>10777</v>
      </c>
      <c r="E60" s="26" t="n">
        <v>10825</v>
      </c>
      <c r="F60" s="25" t="n">
        <f aca="false">ROUND(C60/B60,1)</f>
        <v>5.7</v>
      </c>
      <c r="G60" s="15"/>
      <c r="H60" s="16"/>
    </row>
    <row r="61" customFormat="false" ht="25.5" hidden="false" customHeight="true" outlineLevel="0" collapsed="false">
      <c r="A61" s="19" t="n">
        <v>27</v>
      </c>
      <c r="B61" s="26" t="n">
        <v>3888</v>
      </c>
      <c r="C61" s="26" t="n">
        <f aca="false">D61+E61</f>
        <v>21644</v>
      </c>
      <c r="D61" s="26" t="n">
        <v>10876</v>
      </c>
      <c r="E61" s="26" t="n">
        <v>10768</v>
      </c>
      <c r="F61" s="25" t="n">
        <f aca="false">ROUND(C61/B61,1)</f>
        <v>5.6</v>
      </c>
      <c r="G61" s="15"/>
      <c r="H61" s="16"/>
    </row>
    <row r="62" customFormat="false" ht="25.5" hidden="false" customHeight="true" outlineLevel="0" collapsed="false">
      <c r="A62" s="19" t="n">
        <v>28</v>
      </c>
      <c r="B62" s="26" t="n">
        <v>4169</v>
      </c>
      <c r="C62" s="26" t="n">
        <f aca="false">D62+E62</f>
        <v>22800</v>
      </c>
      <c r="D62" s="26" t="n">
        <v>11512</v>
      </c>
      <c r="E62" s="26" t="n">
        <v>11288</v>
      </c>
      <c r="F62" s="25" t="n">
        <f aca="false">ROUND(C62/B62,1)</f>
        <v>5.5</v>
      </c>
      <c r="G62" s="15"/>
      <c r="H62" s="16"/>
    </row>
    <row r="63" customFormat="false" ht="25.5" hidden="false" customHeight="true" outlineLevel="0" collapsed="false">
      <c r="A63" s="19" t="n">
        <v>29</v>
      </c>
      <c r="B63" s="26" t="n">
        <v>4345</v>
      </c>
      <c r="C63" s="26" t="n">
        <f aca="false">D63+E63</f>
        <v>23899</v>
      </c>
      <c r="D63" s="26" t="n">
        <v>12081</v>
      </c>
      <c r="E63" s="26" t="n">
        <v>11818</v>
      </c>
      <c r="F63" s="25" t="n">
        <f aca="false">ROUND(C63/B63,1)</f>
        <v>5.5</v>
      </c>
      <c r="G63" s="15"/>
      <c r="H63" s="16"/>
    </row>
    <row r="64" customFormat="false" ht="12.75" hidden="false" customHeight="true" outlineLevel="0" collapsed="false">
      <c r="A64" s="27" t="n">
        <v>30</v>
      </c>
      <c r="B64" s="28" t="n">
        <v>-4233</v>
      </c>
      <c r="C64" s="28" t="n">
        <f aca="false">D64+E64</f>
        <v>-24772</v>
      </c>
      <c r="D64" s="28" t="n">
        <v>-13247</v>
      </c>
      <c r="E64" s="28" t="n">
        <v>-11525</v>
      </c>
      <c r="F64" s="29" t="n">
        <v>-5.9</v>
      </c>
      <c r="G64" s="15"/>
      <c r="H64" s="16"/>
    </row>
    <row r="65" customFormat="false" ht="12.75" hidden="false" customHeight="true" outlineLevel="0" collapsed="false">
      <c r="A65" s="27"/>
      <c r="B65" s="30" t="n">
        <v>4446</v>
      </c>
      <c r="C65" s="30" t="n">
        <f aca="false">D65+E65</f>
        <v>24537</v>
      </c>
      <c r="D65" s="30" t="n">
        <v>12409</v>
      </c>
      <c r="E65" s="30" t="n">
        <v>12128</v>
      </c>
      <c r="F65" s="31" t="n">
        <f aca="false">ROUND(C65/B65,1)</f>
        <v>5.5</v>
      </c>
      <c r="G65" s="15"/>
      <c r="H65" s="16"/>
    </row>
    <row r="66" customFormat="false" ht="27" hidden="false" customHeight="true" outlineLevel="0" collapsed="false">
      <c r="A66" s="20" t="n">
        <v>31</v>
      </c>
      <c r="B66" s="21" t="n">
        <v>4629</v>
      </c>
      <c r="C66" s="21" t="n">
        <f aca="false">D66+E66</f>
        <v>25058</v>
      </c>
      <c r="D66" s="21" t="n">
        <v>12711</v>
      </c>
      <c r="E66" s="21" t="n">
        <v>12347</v>
      </c>
      <c r="F66" s="22" t="n">
        <f aca="false">ROUND(C66/B66,1)</f>
        <v>5.4</v>
      </c>
      <c r="G66" s="15"/>
      <c r="H66" s="16"/>
    </row>
    <row r="67" customFormat="false" ht="23.1" hidden="false" customHeight="true" outlineLevel="0" collapsed="false">
      <c r="A67" s="2"/>
      <c r="B67" s="2"/>
      <c r="C67" s="2"/>
      <c r="D67" s="2"/>
      <c r="E67" s="2"/>
      <c r="F67" s="2"/>
      <c r="G67" s="15"/>
      <c r="H67" s="16"/>
    </row>
    <row r="68" customFormat="false" ht="23.1" hidden="false" customHeight="true" outlineLevel="0" collapsed="false">
      <c r="A68" s="2"/>
      <c r="B68" s="2"/>
      <c r="C68" s="2"/>
      <c r="D68" s="2"/>
      <c r="E68" s="2"/>
      <c r="F68" s="2"/>
      <c r="G68" s="15"/>
      <c r="H68" s="16"/>
    </row>
    <row r="69" customFormat="false" ht="14.25" hidden="false" customHeight="true" outlineLevel="0" collapsed="false">
      <c r="A69" s="3" t="s">
        <v>1</v>
      </c>
      <c r="B69" s="4" t="s">
        <v>2</v>
      </c>
      <c r="C69" s="5" t="s">
        <v>3</v>
      </c>
      <c r="D69" s="5"/>
      <c r="E69" s="5"/>
      <c r="F69" s="23" t="s">
        <v>4</v>
      </c>
      <c r="G69" s="15"/>
      <c r="H69" s="16"/>
    </row>
    <row r="70" customFormat="false" ht="13.5" hidden="false" customHeight="true" outlineLevel="0" collapsed="false">
      <c r="A70" s="3"/>
      <c r="B70" s="4"/>
      <c r="C70" s="7" t="s">
        <v>5</v>
      </c>
      <c r="D70" s="7" t="s">
        <v>6</v>
      </c>
      <c r="E70" s="7" t="s">
        <v>7</v>
      </c>
      <c r="F70" s="24" t="s">
        <v>8</v>
      </c>
      <c r="G70" s="15"/>
      <c r="H70" s="16"/>
    </row>
    <row r="71" customFormat="false" ht="8.1" hidden="false" customHeight="true" outlineLevel="0" collapsed="false">
      <c r="A71" s="9"/>
      <c r="B71" s="10" t="s">
        <v>9</v>
      </c>
      <c r="C71" s="10" t="s">
        <v>10</v>
      </c>
      <c r="D71" s="10" t="s">
        <v>11</v>
      </c>
      <c r="E71" s="10" t="s">
        <v>11</v>
      </c>
      <c r="F71" s="11" t="s">
        <v>12</v>
      </c>
      <c r="G71" s="15"/>
      <c r="H71" s="16"/>
    </row>
    <row r="72" customFormat="false" ht="25.5" hidden="false" customHeight="true" outlineLevel="0" collapsed="false">
      <c r="A72" s="12" t="s">
        <v>24</v>
      </c>
      <c r="B72" s="13" t="n">
        <v>4834</v>
      </c>
      <c r="C72" s="13" t="n">
        <f aca="false">D72+E72</f>
        <v>25678</v>
      </c>
      <c r="D72" s="13" t="n">
        <v>13007</v>
      </c>
      <c r="E72" s="13" t="n">
        <v>12671</v>
      </c>
      <c r="F72" s="14" t="n">
        <f aca="false">ROUND(C72/B72,1)</f>
        <v>5.3</v>
      </c>
      <c r="G72" s="15"/>
      <c r="H72" s="16"/>
    </row>
    <row r="73" customFormat="false" ht="25.5" hidden="false" customHeight="true" outlineLevel="0" collapsed="false">
      <c r="A73" s="19" t="n">
        <v>33</v>
      </c>
      <c r="B73" s="26" t="n">
        <v>6579</v>
      </c>
      <c r="C73" s="26" t="n">
        <f aca="false">D73+E73</f>
        <v>27666</v>
      </c>
      <c r="D73" s="26" t="n">
        <v>14748</v>
      </c>
      <c r="E73" s="26" t="n">
        <v>12918</v>
      </c>
      <c r="F73" s="25" t="n">
        <f aca="false">ROUND(C73/B73,1)</f>
        <v>4.2</v>
      </c>
      <c r="G73" s="15"/>
      <c r="H73" s="16"/>
    </row>
    <row r="74" customFormat="false" ht="25.5" hidden="false" customHeight="true" outlineLevel="0" collapsed="false">
      <c r="A74" s="19" t="n">
        <v>34</v>
      </c>
      <c r="B74" s="26" t="n">
        <v>6768</v>
      </c>
      <c r="C74" s="26" t="n">
        <f aca="false">D74+E74</f>
        <v>28314</v>
      </c>
      <c r="D74" s="26" t="n">
        <v>14945</v>
      </c>
      <c r="E74" s="26" t="n">
        <v>13369</v>
      </c>
      <c r="F74" s="25" t="n">
        <f aca="false">ROUND(C74/B74,1)</f>
        <v>4.2</v>
      </c>
      <c r="G74" s="15"/>
      <c r="H74" s="16"/>
    </row>
    <row r="75" customFormat="false" ht="12.75" hidden="false" customHeight="true" outlineLevel="0" collapsed="false">
      <c r="A75" s="17" t="n">
        <v>35</v>
      </c>
      <c r="B75" s="28" t="n">
        <v>-5321</v>
      </c>
      <c r="C75" s="28" t="n">
        <f aca="false">D75+E75</f>
        <v>-26207</v>
      </c>
      <c r="D75" s="28" t="n">
        <v>-13638</v>
      </c>
      <c r="E75" s="28" t="n">
        <v>-12569</v>
      </c>
      <c r="F75" s="29" t="n">
        <v>-4.9</v>
      </c>
      <c r="G75" s="15"/>
      <c r="H75" s="16"/>
    </row>
    <row r="76" customFormat="false" ht="12.75" hidden="false" customHeight="true" outlineLevel="0" collapsed="false">
      <c r="A76" s="17"/>
      <c r="B76" s="13" t="n">
        <v>7038</v>
      </c>
      <c r="C76" s="13" t="n">
        <f aca="false">D76+E76</f>
        <v>28616</v>
      </c>
      <c r="D76" s="13" t="n">
        <v>15047</v>
      </c>
      <c r="E76" s="13" t="n">
        <v>13569</v>
      </c>
      <c r="F76" s="14" t="n">
        <f aca="false">ROUND(C76/B76,1)</f>
        <v>4.1</v>
      </c>
      <c r="G76" s="15"/>
      <c r="H76" s="16"/>
    </row>
    <row r="77" customFormat="false" ht="25.5" hidden="false" customHeight="true" outlineLevel="0" collapsed="false">
      <c r="A77" s="19" t="n">
        <v>36</v>
      </c>
      <c r="B77" s="26" t="n">
        <v>6974</v>
      </c>
      <c r="C77" s="26" t="n">
        <f aca="false">D77+E77</f>
        <v>27818</v>
      </c>
      <c r="D77" s="26" t="n">
        <v>14438</v>
      </c>
      <c r="E77" s="26" t="n">
        <v>13380</v>
      </c>
      <c r="F77" s="25" t="n">
        <f aca="false">ROUND(C77/B77,1)</f>
        <v>4</v>
      </c>
      <c r="G77" s="15"/>
      <c r="H77" s="16"/>
    </row>
    <row r="78" customFormat="false" ht="25.5" hidden="false" customHeight="true" outlineLevel="0" collapsed="false">
      <c r="A78" s="19" t="n">
        <v>37</v>
      </c>
      <c r="B78" s="26" t="n">
        <v>7127</v>
      </c>
      <c r="C78" s="26" t="n">
        <f aca="false">D78+E78</f>
        <v>27863</v>
      </c>
      <c r="D78" s="26" t="n">
        <v>14292</v>
      </c>
      <c r="E78" s="26" t="n">
        <v>13571</v>
      </c>
      <c r="F78" s="25" t="n">
        <f aca="false">ROUND(C78/B78,1)</f>
        <v>3.9</v>
      </c>
      <c r="G78" s="15"/>
      <c r="H78" s="16"/>
    </row>
    <row r="79" customFormat="false" ht="25.5" hidden="false" customHeight="true" outlineLevel="0" collapsed="false">
      <c r="A79" s="19" t="n">
        <v>38</v>
      </c>
      <c r="B79" s="26" t="n">
        <v>7227</v>
      </c>
      <c r="C79" s="26" t="n">
        <f aca="false">D79+E79</f>
        <v>28176</v>
      </c>
      <c r="D79" s="26" t="n">
        <v>14353</v>
      </c>
      <c r="E79" s="26" t="n">
        <v>13823</v>
      </c>
      <c r="F79" s="25" t="n">
        <f aca="false">ROUND(C79/B79,1)</f>
        <v>3.9</v>
      </c>
      <c r="G79" s="15"/>
      <c r="H79" s="16"/>
    </row>
    <row r="80" customFormat="false" ht="25.5" hidden="false" customHeight="true" outlineLevel="0" collapsed="false">
      <c r="A80" s="19" t="n">
        <v>39</v>
      </c>
      <c r="B80" s="26" t="n">
        <v>7428</v>
      </c>
      <c r="C80" s="26" t="n">
        <f aca="false">D80+E80</f>
        <v>28479</v>
      </c>
      <c r="D80" s="26" t="n">
        <v>14471</v>
      </c>
      <c r="E80" s="26" t="n">
        <v>14008</v>
      </c>
      <c r="F80" s="25" t="n">
        <f aca="false">ROUND(C80/B80,1)</f>
        <v>3.8</v>
      </c>
      <c r="G80" s="15"/>
      <c r="H80" s="16"/>
    </row>
    <row r="81" customFormat="false" ht="12.75" hidden="false" customHeight="true" outlineLevel="0" collapsed="false">
      <c r="A81" s="17" t="n">
        <v>40</v>
      </c>
      <c r="B81" s="28" t="n">
        <v>-6294</v>
      </c>
      <c r="C81" s="28" t="n">
        <f aca="false">D81+E81</f>
        <v>-26133</v>
      </c>
      <c r="D81" s="28" t="n">
        <v>-13204</v>
      </c>
      <c r="E81" s="28" t="n">
        <v>-12929</v>
      </c>
      <c r="F81" s="29" t="n">
        <v>-4.2</v>
      </c>
      <c r="G81" s="15"/>
      <c r="H81" s="16"/>
    </row>
    <row r="82" customFormat="false" ht="12.75" hidden="false" customHeight="true" outlineLevel="0" collapsed="false">
      <c r="A82" s="17"/>
      <c r="B82" s="13" t="n">
        <v>7085</v>
      </c>
      <c r="C82" s="13" t="n">
        <f aca="false">D82+E82</f>
        <v>27617</v>
      </c>
      <c r="D82" s="13" t="n">
        <v>13801</v>
      </c>
      <c r="E82" s="13" t="n">
        <v>13816</v>
      </c>
      <c r="F82" s="14" t="n">
        <f aca="false">ROUND(C82/B82,1)</f>
        <v>3.9</v>
      </c>
      <c r="G82" s="32"/>
      <c r="H82" s="16"/>
    </row>
    <row r="83" customFormat="false" ht="25.5" hidden="false" customHeight="true" outlineLevel="0" collapsed="false">
      <c r="A83" s="19" t="n">
        <v>41</v>
      </c>
      <c r="B83" s="26" t="n">
        <v>7145</v>
      </c>
      <c r="C83" s="26" t="n">
        <f aca="false">D83+E83</f>
        <v>27023</v>
      </c>
      <c r="D83" s="26" t="n">
        <v>13613</v>
      </c>
      <c r="E83" s="26" t="n">
        <v>13410</v>
      </c>
      <c r="F83" s="25" t="n">
        <f aca="false">ROUND(C83/B83,1)</f>
        <v>3.8</v>
      </c>
      <c r="G83" s="15"/>
      <c r="H83" s="16"/>
    </row>
    <row r="84" customFormat="false" ht="25.5" hidden="false" customHeight="true" outlineLevel="0" collapsed="false">
      <c r="A84" s="19" t="n">
        <v>42</v>
      </c>
      <c r="B84" s="26" t="n">
        <v>7276</v>
      </c>
      <c r="C84" s="26" t="n">
        <f aca="false">D84+E84</f>
        <v>27342</v>
      </c>
      <c r="D84" s="26" t="n">
        <v>13674</v>
      </c>
      <c r="E84" s="26" t="n">
        <v>13668</v>
      </c>
      <c r="F84" s="25" t="n">
        <f aca="false">ROUND(C84/B84,1)</f>
        <v>3.8</v>
      </c>
      <c r="G84" s="15"/>
      <c r="H84" s="16"/>
    </row>
    <row r="85" customFormat="false" ht="25.5" hidden="false" customHeight="true" outlineLevel="0" collapsed="false">
      <c r="A85" s="19" t="n">
        <v>43</v>
      </c>
      <c r="B85" s="26" t="n">
        <v>7156</v>
      </c>
      <c r="C85" s="26" t="n">
        <f aca="false">D85+E85</f>
        <v>27257</v>
      </c>
      <c r="D85" s="26" t="n">
        <v>13429</v>
      </c>
      <c r="E85" s="26" t="n">
        <v>13828</v>
      </c>
      <c r="F85" s="25" t="n">
        <f aca="false">ROUND(C85/B85,1)</f>
        <v>3.8</v>
      </c>
      <c r="G85" s="15"/>
      <c r="H85" s="16"/>
    </row>
    <row r="86" customFormat="false" ht="25.5" hidden="false" customHeight="true" outlineLevel="0" collapsed="false">
      <c r="A86" s="19" t="n">
        <v>44</v>
      </c>
      <c r="B86" s="26" t="n">
        <v>7859</v>
      </c>
      <c r="C86" s="26" t="n">
        <f aca="false">D86+E86</f>
        <v>25996</v>
      </c>
      <c r="D86" s="26" t="n">
        <v>13168</v>
      </c>
      <c r="E86" s="26" t="n">
        <v>12828</v>
      </c>
      <c r="F86" s="25" t="n">
        <f aca="false">ROUND(C86/B86,1)</f>
        <v>3.3</v>
      </c>
      <c r="G86" s="15"/>
      <c r="H86" s="16"/>
    </row>
    <row r="87" customFormat="false" ht="12.75" hidden="false" customHeight="true" outlineLevel="0" collapsed="false">
      <c r="A87" s="17" t="n">
        <v>45</v>
      </c>
      <c r="B87" s="28" t="n">
        <v>-6855</v>
      </c>
      <c r="C87" s="28" t="n">
        <f aca="false">D87+E87</f>
        <v>-25916</v>
      </c>
      <c r="D87" s="28" t="n">
        <v>-13039</v>
      </c>
      <c r="E87" s="28" t="n">
        <v>-12877</v>
      </c>
      <c r="F87" s="29" t="n">
        <v>-3.8</v>
      </c>
      <c r="G87" s="15"/>
      <c r="H87" s="16"/>
    </row>
    <row r="88" customFormat="false" ht="12.75" hidden="false" customHeight="true" outlineLevel="0" collapsed="false">
      <c r="A88" s="17"/>
      <c r="B88" s="13" t="n">
        <v>7942</v>
      </c>
      <c r="C88" s="13" t="n">
        <f aca="false">D88+E88</f>
        <v>25822</v>
      </c>
      <c r="D88" s="13" t="n">
        <v>13070</v>
      </c>
      <c r="E88" s="13" t="n">
        <v>12752</v>
      </c>
      <c r="F88" s="14" t="n">
        <f aca="false">ROUND(C88/B88,1)</f>
        <v>3.3</v>
      </c>
      <c r="G88" s="15"/>
      <c r="H88" s="16"/>
    </row>
    <row r="89" customFormat="false" ht="25.5" hidden="false" customHeight="true" outlineLevel="0" collapsed="false">
      <c r="A89" s="19" t="n">
        <v>46</v>
      </c>
      <c r="B89" s="26" t="n">
        <v>8225</v>
      </c>
      <c r="C89" s="26" t="n">
        <f aca="false">D89+E89</f>
        <v>25882</v>
      </c>
      <c r="D89" s="26" t="n">
        <v>13057</v>
      </c>
      <c r="E89" s="26" t="n">
        <v>12825</v>
      </c>
      <c r="F89" s="25" t="n">
        <f aca="false">ROUND(C89/B89,1)</f>
        <v>3.1</v>
      </c>
      <c r="G89" s="15"/>
      <c r="H89" s="16"/>
    </row>
    <row r="90" customFormat="false" ht="25.5" hidden="false" customHeight="true" outlineLevel="0" collapsed="false">
      <c r="A90" s="19" t="n">
        <v>47</v>
      </c>
      <c r="B90" s="26" t="n">
        <v>8381</v>
      </c>
      <c r="C90" s="26" t="n">
        <f aca="false">D90+E90</f>
        <v>25964</v>
      </c>
      <c r="D90" s="26" t="n">
        <v>13074</v>
      </c>
      <c r="E90" s="26" t="n">
        <v>12890</v>
      </c>
      <c r="F90" s="25" t="n">
        <f aca="false">ROUND(C90/B90,1)</f>
        <v>3.1</v>
      </c>
      <c r="G90" s="15"/>
      <c r="H90" s="16"/>
    </row>
    <row r="91" customFormat="false" ht="25.5" hidden="false" customHeight="true" outlineLevel="0" collapsed="false">
      <c r="A91" s="19" t="n">
        <v>48</v>
      </c>
      <c r="B91" s="26" t="n">
        <v>8433</v>
      </c>
      <c r="C91" s="26" t="n">
        <f aca="false">D91+E91</f>
        <v>25875</v>
      </c>
      <c r="D91" s="26" t="n">
        <v>13034</v>
      </c>
      <c r="E91" s="26" t="n">
        <v>12841</v>
      </c>
      <c r="F91" s="25" t="n">
        <f aca="false">ROUND(C91/B91,1)</f>
        <v>3.1</v>
      </c>
      <c r="G91" s="15"/>
      <c r="H91" s="16"/>
    </row>
    <row r="92" customFormat="false" ht="25.5" hidden="false" customHeight="true" outlineLevel="0" collapsed="false">
      <c r="A92" s="19" t="n">
        <v>49</v>
      </c>
      <c r="B92" s="26" t="n">
        <v>8547</v>
      </c>
      <c r="C92" s="26" t="n">
        <f aca="false">D92+E92</f>
        <v>25879</v>
      </c>
      <c r="D92" s="26" t="n">
        <v>12989</v>
      </c>
      <c r="E92" s="26" t="n">
        <v>12890</v>
      </c>
      <c r="F92" s="25" t="n">
        <f aca="false">ROUND(C92/B92,1)</f>
        <v>3</v>
      </c>
      <c r="G92" s="15"/>
      <c r="H92" s="16"/>
    </row>
    <row r="93" customFormat="false" ht="12.75" hidden="false" customHeight="true" outlineLevel="0" collapsed="false">
      <c r="A93" s="17" t="n">
        <v>50</v>
      </c>
      <c r="B93" s="28" t="n">
        <v>-7464</v>
      </c>
      <c r="C93" s="28" t="n">
        <f aca="false">D93+E93</f>
        <v>-25853</v>
      </c>
      <c r="D93" s="28" t="n">
        <v>-12964</v>
      </c>
      <c r="E93" s="28" t="n">
        <v>-12889</v>
      </c>
      <c r="F93" s="29" t="n">
        <v>-3.5</v>
      </c>
      <c r="G93" s="15"/>
      <c r="H93" s="16"/>
    </row>
    <row r="94" customFormat="false" ht="12.75" hidden="false" customHeight="true" outlineLevel="0" collapsed="false">
      <c r="A94" s="17"/>
      <c r="B94" s="13" t="n">
        <v>8654</v>
      </c>
      <c r="C94" s="13" t="n">
        <f aca="false">D94+E94</f>
        <v>26057</v>
      </c>
      <c r="D94" s="13" t="n">
        <v>13138</v>
      </c>
      <c r="E94" s="13" t="n">
        <v>12919</v>
      </c>
      <c r="F94" s="14" t="n">
        <f aca="false">ROUND(C94/B94,1)</f>
        <v>3</v>
      </c>
      <c r="G94" s="15"/>
      <c r="H94" s="16"/>
    </row>
    <row r="95" customFormat="false" ht="25.5" hidden="false" customHeight="true" outlineLevel="0" collapsed="false">
      <c r="A95" s="19" t="n">
        <v>51</v>
      </c>
      <c r="B95" s="26" t="n">
        <v>8812</v>
      </c>
      <c r="C95" s="26" t="n">
        <f aca="false">D95+E95</f>
        <v>26216</v>
      </c>
      <c r="D95" s="26" t="n">
        <v>13220</v>
      </c>
      <c r="E95" s="26" t="n">
        <v>12996</v>
      </c>
      <c r="F95" s="25" t="n">
        <f aca="false">ROUND(C95/B95,1)</f>
        <v>3</v>
      </c>
      <c r="G95" s="15"/>
      <c r="H95" s="16"/>
    </row>
    <row r="96" customFormat="false" ht="25.5" hidden="false" customHeight="true" outlineLevel="0" collapsed="false">
      <c r="A96" s="19" t="n">
        <v>52</v>
      </c>
      <c r="B96" s="26" t="n">
        <v>8795</v>
      </c>
      <c r="C96" s="26" t="n">
        <f aca="false">D96+E96</f>
        <v>26442</v>
      </c>
      <c r="D96" s="26" t="n">
        <v>13341</v>
      </c>
      <c r="E96" s="26" t="n">
        <v>13101</v>
      </c>
      <c r="F96" s="25" t="n">
        <f aca="false">ROUND(C96/B96,1)</f>
        <v>3</v>
      </c>
      <c r="G96" s="15"/>
      <c r="H96" s="16"/>
    </row>
    <row r="97" customFormat="false" ht="25.5" hidden="false" customHeight="true" outlineLevel="0" collapsed="false">
      <c r="A97" s="19" t="n">
        <v>53</v>
      </c>
      <c r="B97" s="26" t="n">
        <v>8806</v>
      </c>
      <c r="C97" s="26" t="n">
        <f aca="false">D97+E97</f>
        <v>26462</v>
      </c>
      <c r="D97" s="26" t="n">
        <v>13369</v>
      </c>
      <c r="E97" s="26" t="n">
        <v>13093</v>
      </c>
      <c r="F97" s="25" t="n">
        <f aca="false">ROUND(C97/B97,1)</f>
        <v>3</v>
      </c>
      <c r="G97" s="15"/>
      <c r="H97" s="16"/>
    </row>
    <row r="98" customFormat="false" ht="25.5" hidden="false" customHeight="true" outlineLevel="0" collapsed="false">
      <c r="A98" s="19" t="n">
        <v>54</v>
      </c>
      <c r="B98" s="26" t="n">
        <v>8834</v>
      </c>
      <c r="C98" s="26" t="n">
        <f aca="false">D98+E98</f>
        <v>26501</v>
      </c>
      <c r="D98" s="26" t="n">
        <v>13412</v>
      </c>
      <c r="E98" s="26" t="n">
        <v>13089</v>
      </c>
      <c r="F98" s="25" t="n">
        <f aca="false">ROUND(C98/B98,1)</f>
        <v>3</v>
      </c>
      <c r="G98" s="15"/>
      <c r="H98" s="16"/>
    </row>
    <row r="99" customFormat="false" ht="12.75" hidden="false" customHeight="true" outlineLevel="0" collapsed="false">
      <c r="A99" s="17" t="n">
        <v>55</v>
      </c>
      <c r="B99" s="28" t="n">
        <v>-7969</v>
      </c>
      <c r="C99" s="28" t="n">
        <f aca="false">D99+E99</f>
        <v>-26534</v>
      </c>
      <c r="D99" s="28" t="n">
        <v>-13427</v>
      </c>
      <c r="E99" s="28" t="n">
        <v>-13107</v>
      </c>
      <c r="F99" s="29" t="n">
        <v>-3.3</v>
      </c>
      <c r="G99" s="15"/>
      <c r="H99" s="16"/>
    </row>
    <row r="100" customFormat="false" ht="12.75" hidden="false" customHeight="true" outlineLevel="0" collapsed="false">
      <c r="A100" s="17"/>
      <c r="B100" s="13" t="n">
        <v>9092</v>
      </c>
      <c r="C100" s="13" t="n">
        <f aca="false">D100+E100</f>
        <v>26833</v>
      </c>
      <c r="D100" s="13" t="n">
        <v>13629</v>
      </c>
      <c r="E100" s="13" t="n">
        <v>13204</v>
      </c>
      <c r="F100" s="14" t="n">
        <f aca="false">ROUND(C100/B100,1)</f>
        <v>3</v>
      </c>
      <c r="G100" s="15"/>
      <c r="H100" s="16"/>
    </row>
    <row r="101" customFormat="false" ht="25.5" hidden="false" customHeight="true" outlineLevel="0" collapsed="false">
      <c r="A101" s="19" t="n">
        <v>56</v>
      </c>
      <c r="B101" s="26" t="n">
        <v>9144</v>
      </c>
      <c r="C101" s="26" t="n">
        <f aca="false">D101+E101</f>
        <v>26913</v>
      </c>
      <c r="D101" s="26" t="n">
        <v>13666</v>
      </c>
      <c r="E101" s="26" t="n">
        <v>13247</v>
      </c>
      <c r="F101" s="25" t="n">
        <f aca="false">ROUND(C101/B101,1)</f>
        <v>2.9</v>
      </c>
      <c r="G101" s="15"/>
      <c r="H101" s="16"/>
    </row>
    <row r="102" customFormat="false" ht="25.5" hidden="false" customHeight="true" outlineLevel="0" collapsed="false">
      <c r="A102" s="19" t="n">
        <v>57</v>
      </c>
      <c r="B102" s="26" t="n">
        <v>9229</v>
      </c>
      <c r="C102" s="26" t="n">
        <f aca="false">D102+E102</f>
        <v>27058</v>
      </c>
      <c r="D102" s="26" t="n">
        <v>13737</v>
      </c>
      <c r="E102" s="26" t="n">
        <v>13321</v>
      </c>
      <c r="F102" s="25" t="n">
        <f aca="false">ROUND(C102/B102,1)</f>
        <v>2.9</v>
      </c>
      <c r="G102" s="15"/>
      <c r="H102" s="16"/>
    </row>
    <row r="103" customFormat="false" ht="25.5" hidden="false" customHeight="true" outlineLevel="0" collapsed="false">
      <c r="A103" s="19" t="n">
        <v>58</v>
      </c>
      <c r="B103" s="26" t="n">
        <v>9338</v>
      </c>
      <c r="C103" s="26" t="n">
        <f aca="false">D103+E103</f>
        <v>27124</v>
      </c>
      <c r="D103" s="26" t="n">
        <v>13769</v>
      </c>
      <c r="E103" s="26" t="n">
        <v>13355</v>
      </c>
      <c r="F103" s="25" t="n">
        <f aca="false">ROUND(C103/B103,1)</f>
        <v>2.9</v>
      </c>
      <c r="G103" s="15"/>
      <c r="H103" s="16"/>
    </row>
    <row r="104" customFormat="false" ht="25.5" hidden="false" customHeight="true" outlineLevel="0" collapsed="false">
      <c r="A104" s="20" t="n">
        <v>59</v>
      </c>
      <c r="B104" s="21" t="n">
        <v>9308</v>
      </c>
      <c r="C104" s="21" t="n">
        <f aca="false">D104+E104</f>
        <v>26959</v>
      </c>
      <c r="D104" s="21" t="n">
        <v>13616</v>
      </c>
      <c r="E104" s="21" t="n">
        <v>13343</v>
      </c>
      <c r="F104" s="22" t="n">
        <f aca="false">ROUND(C104/B104,1)</f>
        <v>2.9</v>
      </c>
      <c r="G104" s="15"/>
      <c r="H104" s="16"/>
    </row>
    <row r="105" customFormat="false" ht="23.1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23.1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14.25" hidden="false" customHeight="true" outlineLevel="0" collapsed="false">
      <c r="A107" s="3" t="s">
        <v>1</v>
      </c>
      <c r="B107" s="4" t="s">
        <v>2</v>
      </c>
      <c r="C107" s="5" t="s">
        <v>3</v>
      </c>
      <c r="D107" s="5"/>
      <c r="E107" s="5"/>
      <c r="F107" s="23" t="s">
        <v>4</v>
      </c>
    </row>
    <row r="108" customFormat="false" ht="13.5" hidden="false" customHeight="true" outlineLevel="0" collapsed="false">
      <c r="A108" s="3"/>
      <c r="B108" s="4"/>
      <c r="C108" s="7" t="s">
        <v>5</v>
      </c>
      <c r="D108" s="7" t="s">
        <v>6</v>
      </c>
      <c r="E108" s="7" t="s">
        <v>7</v>
      </c>
      <c r="F108" s="24" t="s">
        <v>8</v>
      </c>
    </row>
    <row r="109" customFormat="false" ht="8.1" hidden="false" customHeight="true" outlineLevel="0" collapsed="false">
      <c r="A109" s="9"/>
      <c r="B109" s="10" t="s">
        <v>9</v>
      </c>
      <c r="C109" s="10" t="s">
        <v>10</v>
      </c>
      <c r="D109" s="10" t="s">
        <v>11</v>
      </c>
      <c r="E109" s="10" t="s">
        <v>11</v>
      </c>
      <c r="F109" s="11" t="s">
        <v>12</v>
      </c>
    </row>
    <row r="110" customFormat="false" ht="12.75" hidden="false" customHeight="true" outlineLevel="0" collapsed="false">
      <c r="A110" s="12" t="s">
        <v>25</v>
      </c>
      <c r="B110" s="33" t="n">
        <v>-8089</v>
      </c>
      <c r="C110" s="34" t="n">
        <f aca="false">D110+E110</f>
        <v>-26686</v>
      </c>
      <c r="D110" s="34" t="n">
        <v>-13405</v>
      </c>
      <c r="E110" s="34" t="n">
        <v>-13281</v>
      </c>
      <c r="F110" s="35" t="n">
        <v>-3.3</v>
      </c>
      <c r="G110" s="15"/>
      <c r="H110" s="16"/>
    </row>
    <row r="111" customFormat="false" ht="12.75" hidden="false" customHeight="true" outlineLevel="0" collapsed="false">
      <c r="A111" s="12"/>
      <c r="B111" s="13" t="n">
        <v>9321</v>
      </c>
      <c r="C111" s="13" t="n">
        <f aca="false">D111+E111</f>
        <v>26936</v>
      </c>
      <c r="D111" s="13" t="n">
        <v>13576</v>
      </c>
      <c r="E111" s="13" t="n">
        <v>13360</v>
      </c>
      <c r="F111" s="14" t="n">
        <f aca="false">ROUND(C111/B111,1)</f>
        <v>2.9</v>
      </c>
      <c r="G111" s="15"/>
      <c r="H111" s="16"/>
    </row>
    <row r="112" customFormat="false" ht="25.5" hidden="false" customHeight="true" outlineLevel="0" collapsed="false">
      <c r="A112" s="19" t="n">
        <v>61</v>
      </c>
      <c r="B112" s="26" t="n">
        <v>9300</v>
      </c>
      <c r="C112" s="26" t="n">
        <f aca="false">D112+E112</f>
        <v>26743</v>
      </c>
      <c r="D112" s="26" t="n">
        <v>13474</v>
      </c>
      <c r="E112" s="26" t="n">
        <v>13269</v>
      </c>
      <c r="F112" s="25" t="n">
        <f aca="false">ROUND(C112/B112,1)</f>
        <v>2.9</v>
      </c>
      <c r="G112" s="15"/>
      <c r="H112" s="16"/>
    </row>
    <row r="113" customFormat="false" ht="25.5" hidden="false" customHeight="true" outlineLevel="0" collapsed="false">
      <c r="A113" s="19" t="n">
        <v>62</v>
      </c>
      <c r="B113" s="26" t="n">
        <v>9326</v>
      </c>
      <c r="C113" s="26" t="n">
        <f aca="false">D113+E113</f>
        <v>26598</v>
      </c>
      <c r="D113" s="26" t="n">
        <v>13371</v>
      </c>
      <c r="E113" s="26" t="n">
        <v>13227</v>
      </c>
      <c r="F113" s="25" t="n">
        <f aca="false">ROUND(C113/B113,1)</f>
        <v>2.9</v>
      </c>
      <c r="G113" s="15"/>
      <c r="H113" s="16"/>
    </row>
    <row r="114" customFormat="false" ht="25.5" hidden="false" customHeight="true" outlineLevel="0" collapsed="false">
      <c r="A114" s="19" t="n">
        <v>63</v>
      </c>
      <c r="B114" s="26" t="n">
        <v>9220</v>
      </c>
      <c r="C114" s="26" t="n">
        <f aca="false">D114+E114</f>
        <v>26377</v>
      </c>
      <c r="D114" s="26" t="n">
        <v>13180</v>
      </c>
      <c r="E114" s="26" t="n">
        <v>13197</v>
      </c>
      <c r="F114" s="25" t="n">
        <f aca="false">ROUND(C114/B114,1)</f>
        <v>2.9</v>
      </c>
      <c r="G114" s="15"/>
      <c r="H114" s="16"/>
    </row>
    <row r="115" customFormat="false" ht="25.5" hidden="false" customHeight="true" outlineLevel="0" collapsed="false">
      <c r="A115" s="19" t="s">
        <v>26</v>
      </c>
      <c r="B115" s="26" t="n">
        <v>9201</v>
      </c>
      <c r="C115" s="26" t="n">
        <f aca="false">D115+E115</f>
        <v>26153</v>
      </c>
      <c r="D115" s="26" t="n">
        <v>13073</v>
      </c>
      <c r="E115" s="26" t="n">
        <v>13080</v>
      </c>
      <c r="F115" s="25" t="n">
        <f aca="false">ROUND(C115/B115,1)</f>
        <v>2.8</v>
      </c>
      <c r="G115" s="15"/>
      <c r="H115" s="16"/>
    </row>
    <row r="116" customFormat="false" ht="12.75" hidden="false" customHeight="true" outlineLevel="0" collapsed="false">
      <c r="A116" s="17" t="n">
        <v>2</v>
      </c>
      <c r="B116" s="28" t="n">
        <v>-8280</v>
      </c>
      <c r="C116" s="28" t="n">
        <f aca="false">D116+E116</f>
        <v>-25680</v>
      </c>
      <c r="D116" s="28" t="n">
        <v>-12768</v>
      </c>
      <c r="E116" s="28" t="n">
        <v>-12912</v>
      </c>
      <c r="F116" s="29" t="n">
        <v>-3.1</v>
      </c>
      <c r="G116" s="15"/>
      <c r="H116" s="16"/>
    </row>
    <row r="117" customFormat="false" ht="12.75" hidden="false" customHeight="true" outlineLevel="0" collapsed="false">
      <c r="A117" s="17"/>
      <c r="B117" s="13" t="n">
        <v>9118</v>
      </c>
      <c r="C117" s="13" t="n">
        <f aca="false">D117+E117</f>
        <v>25853</v>
      </c>
      <c r="D117" s="13" t="n">
        <v>12878</v>
      </c>
      <c r="E117" s="13" t="n">
        <v>12975</v>
      </c>
      <c r="F117" s="14" t="n">
        <f aca="false">ROUND(C117/B117,1)</f>
        <v>2.8</v>
      </c>
      <c r="G117" s="15"/>
      <c r="H117" s="16"/>
    </row>
    <row r="118" customFormat="false" ht="25.5" hidden="false" customHeight="true" outlineLevel="0" collapsed="false">
      <c r="A118" s="19" t="n">
        <v>3</v>
      </c>
      <c r="B118" s="26" t="n">
        <v>9092</v>
      </c>
      <c r="C118" s="26" t="n">
        <f aca="false">D118+E118</f>
        <v>25480</v>
      </c>
      <c r="D118" s="26" t="n">
        <v>12627</v>
      </c>
      <c r="E118" s="26" t="n">
        <v>12853</v>
      </c>
      <c r="F118" s="25" t="n">
        <f aca="false">ROUND(C118/B118,1)</f>
        <v>2.8</v>
      </c>
      <c r="G118" s="15"/>
      <c r="H118" s="16"/>
    </row>
    <row r="119" customFormat="false" ht="25.5" hidden="false" customHeight="true" outlineLevel="0" collapsed="false">
      <c r="A119" s="19" t="n">
        <v>4</v>
      </c>
      <c r="B119" s="26" t="n">
        <v>9132</v>
      </c>
      <c r="C119" s="26" t="n">
        <f aca="false">D119+E119</f>
        <v>25355</v>
      </c>
      <c r="D119" s="26" t="n">
        <v>12566</v>
      </c>
      <c r="E119" s="26" t="n">
        <v>12789</v>
      </c>
      <c r="F119" s="25" t="n">
        <f aca="false">ROUND(C119/B119,1)</f>
        <v>2.8</v>
      </c>
      <c r="G119" s="15"/>
      <c r="H119" s="16"/>
    </row>
    <row r="120" customFormat="false" ht="25.5" hidden="false" customHeight="true" outlineLevel="0" collapsed="false">
      <c r="A120" s="19" t="n">
        <v>5</v>
      </c>
      <c r="B120" s="26" t="n">
        <v>9191</v>
      </c>
      <c r="C120" s="26" t="n">
        <f aca="false">D120+E120</f>
        <v>25217</v>
      </c>
      <c r="D120" s="26" t="n">
        <v>12542</v>
      </c>
      <c r="E120" s="26" t="n">
        <v>12675</v>
      </c>
      <c r="F120" s="25" t="n">
        <f aca="false">ROUND(C120/B120,1)</f>
        <v>2.7</v>
      </c>
      <c r="G120" s="15"/>
      <c r="H120" s="16"/>
    </row>
    <row r="121" customFormat="false" ht="25.5" hidden="false" customHeight="true" outlineLevel="0" collapsed="false">
      <c r="A121" s="19" t="n">
        <v>6</v>
      </c>
      <c r="B121" s="26" t="n">
        <v>9219</v>
      </c>
      <c r="C121" s="26" t="n">
        <f aca="false">D121+E121</f>
        <v>25024</v>
      </c>
      <c r="D121" s="26" t="n">
        <v>12452</v>
      </c>
      <c r="E121" s="26" t="n">
        <v>12572</v>
      </c>
      <c r="F121" s="25" t="n">
        <f aca="false">ROUND(C121/B121,1)</f>
        <v>2.7</v>
      </c>
      <c r="G121" s="15"/>
      <c r="H121" s="16"/>
    </row>
    <row r="122" customFormat="false" ht="12.75" hidden="false" customHeight="true" outlineLevel="0" collapsed="false">
      <c r="A122" s="17" t="n">
        <v>7</v>
      </c>
      <c r="B122" s="28" t="n">
        <v>-8499</v>
      </c>
      <c r="C122" s="28" t="n">
        <f aca="false">D122+E122</f>
        <v>-24716</v>
      </c>
      <c r="D122" s="28" t="n">
        <v>-12256</v>
      </c>
      <c r="E122" s="28" t="n">
        <v>-12460</v>
      </c>
      <c r="F122" s="29" t="n">
        <v>-2.9</v>
      </c>
      <c r="G122" s="15"/>
      <c r="H122" s="16"/>
    </row>
    <row r="123" customFormat="false" ht="12.75" hidden="false" customHeight="true" outlineLevel="0" collapsed="false">
      <c r="A123" s="17"/>
      <c r="B123" s="13" t="n">
        <v>9268</v>
      </c>
      <c r="C123" s="13" t="n">
        <f aca="false">D123+E123</f>
        <v>24888</v>
      </c>
      <c r="D123" s="13" t="n">
        <v>12373</v>
      </c>
      <c r="E123" s="13" t="n">
        <v>12515</v>
      </c>
      <c r="F123" s="14" t="n">
        <f aca="false">ROUND(C123/B123,1)</f>
        <v>2.7</v>
      </c>
      <c r="G123" s="15"/>
      <c r="H123" s="16"/>
    </row>
    <row r="124" customFormat="false" ht="25.5" hidden="false" customHeight="true" outlineLevel="0" collapsed="false">
      <c r="A124" s="19" t="n">
        <v>8</v>
      </c>
      <c r="B124" s="26" t="n">
        <v>9345</v>
      </c>
      <c r="C124" s="26" t="n">
        <f aca="false">D124+E124</f>
        <v>24677</v>
      </c>
      <c r="D124" s="26" t="n">
        <v>12249</v>
      </c>
      <c r="E124" s="26" t="n">
        <v>12428</v>
      </c>
      <c r="F124" s="25" t="n">
        <f aca="false">ROUND(C124/B124,1)</f>
        <v>2.6</v>
      </c>
      <c r="G124" s="15"/>
      <c r="H124" s="16"/>
    </row>
    <row r="125" customFormat="false" ht="25.5" hidden="false" customHeight="true" outlineLevel="0" collapsed="false">
      <c r="A125" s="19" t="n">
        <v>9</v>
      </c>
      <c r="B125" s="26" t="n">
        <v>9406</v>
      </c>
      <c r="C125" s="26" t="n">
        <f aca="false">D125+E125</f>
        <v>24499</v>
      </c>
      <c r="D125" s="26" t="n">
        <v>12129</v>
      </c>
      <c r="E125" s="26" t="n">
        <v>12370</v>
      </c>
      <c r="F125" s="25" t="n">
        <f aca="false">ROUND(C125/B125,1)</f>
        <v>2.6</v>
      </c>
      <c r="G125" s="15"/>
      <c r="H125" s="16"/>
    </row>
    <row r="126" customFormat="false" ht="25.5" hidden="false" customHeight="true" outlineLevel="0" collapsed="false">
      <c r="A126" s="19" t="n">
        <v>10</v>
      </c>
      <c r="B126" s="26" t="n">
        <v>9454</v>
      </c>
      <c r="C126" s="26" t="n">
        <f aca="false">D126+E126</f>
        <v>24287</v>
      </c>
      <c r="D126" s="26" t="n">
        <v>12052</v>
      </c>
      <c r="E126" s="26" t="n">
        <v>12235</v>
      </c>
      <c r="F126" s="25" t="n">
        <f aca="false">ROUND(C126/B126,1)</f>
        <v>2.6</v>
      </c>
      <c r="G126" s="15"/>
      <c r="H126" s="16"/>
    </row>
    <row r="127" customFormat="false" ht="25.5" hidden="false" customHeight="true" outlineLevel="0" collapsed="false">
      <c r="A127" s="19" t="n">
        <v>11</v>
      </c>
      <c r="B127" s="26" t="n">
        <v>9536</v>
      </c>
      <c r="C127" s="26" t="n">
        <f aca="false">D127+E127</f>
        <v>24157</v>
      </c>
      <c r="D127" s="26" t="n">
        <v>12008</v>
      </c>
      <c r="E127" s="26" t="n">
        <v>12149</v>
      </c>
      <c r="F127" s="25" t="n">
        <f aca="false">ROUND(C127/B127,1)</f>
        <v>2.5</v>
      </c>
      <c r="G127" s="15"/>
      <c r="H127" s="16"/>
    </row>
    <row r="128" customFormat="false" ht="12.75" hidden="false" customHeight="true" outlineLevel="0" collapsed="false">
      <c r="A128" s="17" t="n">
        <v>12</v>
      </c>
      <c r="B128" s="28" t="n">
        <v>-8760</v>
      </c>
      <c r="C128" s="28" t="n">
        <f aca="false">D128+E128</f>
        <v>-23905</v>
      </c>
      <c r="D128" s="28" t="n">
        <v>-11790</v>
      </c>
      <c r="E128" s="28" t="n">
        <v>-12115</v>
      </c>
      <c r="F128" s="29" t="n">
        <v>-2.7</v>
      </c>
      <c r="G128" s="15"/>
      <c r="H128" s="16"/>
    </row>
    <row r="129" customFormat="false" ht="12.75" hidden="false" customHeight="true" outlineLevel="0" collapsed="false">
      <c r="A129" s="17"/>
      <c r="B129" s="13" t="n">
        <v>9600</v>
      </c>
      <c r="C129" s="13" t="n">
        <f aca="false">D129+E129</f>
        <v>24080</v>
      </c>
      <c r="D129" s="13" t="n">
        <v>11906</v>
      </c>
      <c r="E129" s="13" t="n">
        <v>12174</v>
      </c>
      <c r="F129" s="14" t="n">
        <v>2.5</v>
      </c>
      <c r="G129" s="15"/>
      <c r="H129" s="16"/>
    </row>
    <row r="130" customFormat="false" ht="25.5" hidden="false" customHeight="true" outlineLevel="0" collapsed="false">
      <c r="A130" s="19" t="n">
        <v>13</v>
      </c>
      <c r="B130" s="26" t="n">
        <v>9603</v>
      </c>
      <c r="C130" s="26" t="n">
        <f aca="false">D130+E130</f>
        <v>23818</v>
      </c>
      <c r="D130" s="26" t="n">
        <v>11742</v>
      </c>
      <c r="E130" s="26" t="n">
        <v>12076</v>
      </c>
      <c r="F130" s="25" t="n">
        <f aca="false">ROUND(C130/B130,1)</f>
        <v>2.5</v>
      </c>
      <c r="G130" s="15"/>
      <c r="H130" s="16"/>
    </row>
    <row r="131" customFormat="false" ht="25.5" hidden="false" customHeight="true" outlineLevel="0" collapsed="false">
      <c r="A131" s="19" t="n">
        <v>14</v>
      </c>
      <c r="B131" s="26" t="n">
        <v>9603</v>
      </c>
      <c r="C131" s="26" t="n">
        <f aca="false">D131+E131</f>
        <v>23558</v>
      </c>
      <c r="D131" s="26" t="n">
        <v>11602</v>
      </c>
      <c r="E131" s="26" t="n">
        <v>11956</v>
      </c>
      <c r="F131" s="25" t="n">
        <f aca="false">ROUND(C131/B131,1)</f>
        <v>2.5</v>
      </c>
      <c r="G131" s="15"/>
      <c r="H131" s="16"/>
    </row>
    <row r="132" customFormat="false" ht="25.5" hidden="false" customHeight="true" outlineLevel="0" collapsed="false">
      <c r="A132" s="19" t="n">
        <v>15</v>
      </c>
      <c r="B132" s="26" t="n">
        <v>9683</v>
      </c>
      <c r="C132" s="26" t="n">
        <f aca="false">D132+E132</f>
        <v>23436</v>
      </c>
      <c r="D132" s="26" t="n">
        <v>11494</v>
      </c>
      <c r="E132" s="26" t="n">
        <v>11942</v>
      </c>
      <c r="F132" s="25" t="n">
        <f aca="false">ROUND(C132/B132,1)</f>
        <v>2.4</v>
      </c>
      <c r="G132" s="15"/>
      <c r="H132" s="16"/>
    </row>
    <row r="133" customFormat="false" ht="25.5" hidden="false" customHeight="true" outlineLevel="0" collapsed="false">
      <c r="A133" s="19" t="n">
        <v>16</v>
      </c>
      <c r="B133" s="26" t="n">
        <v>9700</v>
      </c>
      <c r="C133" s="26" t="n">
        <f aca="false">D133+E133</f>
        <v>23175</v>
      </c>
      <c r="D133" s="26" t="n">
        <v>11326</v>
      </c>
      <c r="E133" s="26" t="n">
        <v>11849</v>
      </c>
      <c r="F133" s="25" t="n">
        <f aca="false">ROUND(C133/B133,1)</f>
        <v>2.4</v>
      </c>
      <c r="G133" s="15"/>
      <c r="H133" s="16"/>
    </row>
    <row r="134" customFormat="false" ht="12.75" hidden="false" customHeight="true" outlineLevel="0" collapsed="false">
      <c r="A134" s="17" t="n">
        <v>17</v>
      </c>
      <c r="B134" s="28" t="n">
        <v>-8883</v>
      </c>
      <c r="C134" s="28" t="n">
        <f aca="false">D134+E134</f>
        <v>-22819</v>
      </c>
      <c r="D134" s="28" t="n">
        <v>-11127</v>
      </c>
      <c r="E134" s="28" t="n">
        <v>-11692</v>
      </c>
      <c r="F134" s="36" t="n">
        <v>-2.6</v>
      </c>
      <c r="G134" s="15"/>
      <c r="H134" s="16"/>
    </row>
    <row r="135" customFormat="false" ht="12.75" hidden="false" customHeight="true" outlineLevel="0" collapsed="false">
      <c r="A135" s="17"/>
      <c r="B135" s="13" t="n">
        <v>9758</v>
      </c>
      <c r="C135" s="13" t="n">
        <f aca="false">D135+E135</f>
        <v>23059</v>
      </c>
      <c r="D135" s="13" t="n">
        <v>11242</v>
      </c>
      <c r="E135" s="13" t="n">
        <v>11817</v>
      </c>
      <c r="F135" s="14" t="n">
        <f aca="false">ROUND(C135/B135,1)</f>
        <v>2.4</v>
      </c>
      <c r="G135" s="15"/>
      <c r="H135" s="16"/>
    </row>
    <row r="136" customFormat="false" ht="25.5" hidden="false" customHeight="true" outlineLevel="0" collapsed="false">
      <c r="A136" s="19" t="n">
        <v>18</v>
      </c>
      <c r="B136" s="26" t="n">
        <v>9813</v>
      </c>
      <c r="C136" s="26" t="n">
        <f aca="false">D136+E136</f>
        <v>22844</v>
      </c>
      <c r="D136" s="26" t="n">
        <v>11137</v>
      </c>
      <c r="E136" s="26" t="n">
        <v>11707</v>
      </c>
      <c r="F136" s="25" t="n">
        <f aca="false">ROUND(C136/B136,1)</f>
        <v>2.3</v>
      </c>
      <c r="G136" s="15"/>
      <c r="H136" s="16"/>
    </row>
    <row r="137" customFormat="false" ht="25.5" hidden="false" customHeight="true" outlineLevel="0" collapsed="false">
      <c r="A137" s="20" t="n">
        <v>19</v>
      </c>
      <c r="B137" s="21" t="n">
        <v>9811</v>
      </c>
      <c r="C137" s="21" t="n">
        <v>22509</v>
      </c>
      <c r="D137" s="21" t="n">
        <v>10939</v>
      </c>
      <c r="E137" s="21" t="n">
        <v>11570</v>
      </c>
      <c r="F137" s="37" t="n">
        <v>2.3</v>
      </c>
      <c r="G137" s="15"/>
      <c r="H137" s="16"/>
    </row>
    <row r="138" customFormat="false" ht="18" hidden="false" customHeight="true" outlineLevel="0" collapsed="false">
      <c r="A138" s="38" t="s">
        <v>27</v>
      </c>
      <c r="B138" s="38"/>
      <c r="C138" s="38"/>
      <c r="D138" s="38"/>
      <c r="E138" s="38"/>
      <c r="F138" s="38"/>
      <c r="G138" s="38"/>
    </row>
    <row r="139" customFormat="false" ht="18" hidden="false" customHeight="true" outlineLevel="0" collapsed="false">
      <c r="A139" s="39" t="s">
        <v>28</v>
      </c>
      <c r="B139" s="39"/>
      <c r="C139" s="39"/>
      <c r="D139" s="39"/>
      <c r="E139" s="39"/>
      <c r="F139" s="39"/>
      <c r="G139" s="39"/>
    </row>
    <row r="140" customFormat="false" ht="18" hidden="false" customHeight="true" outlineLevel="0" collapsed="false">
      <c r="A140" s="39" t="s">
        <v>29</v>
      </c>
      <c r="B140" s="39"/>
      <c r="C140" s="39"/>
      <c r="D140" s="39"/>
      <c r="E140" s="39"/>
      <c r="F140" s="39"/>
      <c r="G140" s="39"/>
    </row>
    <row r="141" customFormat="false" ht="18" hidden="false" customHeight="true" outlineLevel="0" collapsed="false">
      <c r="A141" s="40" t="s">
        <v>30</v>
      </c>
      <c r="B141" s="40"/>
      <c r="C141" s="40"/>
      <c r="D141" s="40"/>
      <c r="E141" s="40"/>
      <c r="F141" s="40"/>
    </row>
    <row r="142" customFormat="false" ht="18" hidden="false" customHeight="true" outlineLevel="0" collapsed="false">
      <c r="A142" s="40" t="s">
        <v>31</v>
      </c>
      <c r="B142" s="40"/>
      <c r="C142" s="40"/>
      <c r="D142" s="40"/>
      <c r="E142" s="40"/>
      <c r="F142" s="40"/>
    </row>
    <row r="143" customFormat="false" ht="18" hidden="false" customHeight="true" outlineLevel="0" collapsed="false">
      <c r="A143" s="41" t="s">
        <v>32</v>
      </c>
      <c r="B143" s="41"/>
      <c r="C143" s="41"/>
      <c r="D143" s="41"/>
      <c r="E143" s="41"/>
      <c r="F143" s="41"/>
    </row>
    <row r="152" customFormat="false" ht="13.5" hidden="false" customHeight="false" outlineLevel="0" collapsed="false">
      <c r="G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3"/>
    </row>
    <row r="154" customFormat="false" ht="13.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3.5" hidden="false" customHeight="false" outlineLevel="0" collapsed="false">
      <c r="A155" s="43"/>
      <c r="B155" s="43"/>
      <c r="C155" s="43"/>
      <c r="D155" s="43"/>
      <c r="E155" s="43"/>
      <c r="F155" s="43"/>
      <c r="G155" s="4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4"/>
    </row>
    <row r="158" customFormat="false" ht="13.5" hidden="false" customHeight="false" outlineLevel="0" collapsed="false">
      <c r="A158" s="44"/>
      <c r="B158" s="44"/>
      <c r="C158" s="44"/>
      <c r="D158" s="44"/>
      <c r="E158" s="44"/>
      <c r="F158" s="44"/>
    </row>
  </sheetData>
  <sheetProtection sheet="true" password="cf44" objects="true" scenarios="true"/>
  <mergeCells count="30">
    <mergeCell ref="A1:D1"/>
    <mergeCell ref="A3:A4"/>
    <mergeCell ref="B3:B4"/>
    <mergeCell ref="C3:E3"/>
    <mergeCell ref="A35:A36"/>
    <mergeCell ref="B35:B36"/>
    <mergeCell ref="C35:E35"/>
    <mergeCell ref="A64:A65"/>
    <mergeCell ref="A69:A70"/>
    <mergeCell ref="B69:B70"/>
    <mergeCell ref="C69:E69"/>
    <mergeCell ref="A75:A76"/>
    <mergeCell ref="A81:A82"/>
    <mergeCell ref="A87:A88"/>
    <mergeCell ref="A93:A94"/>
    <mergeCell ref="A99:A100"/>
    <mergeCell ref="A107:A108"/>
    <mergeCell ref="B107:B108"/>
    <mergeCell ref="C107:E107"/>
    <mergeCell ref="A110:A111"/>
    <mergeCell ref="A116:A117"/>
    <mergeCell ref="A122:A123"/>
    <mergeCell ref="A128:A129"/>
    <mergeCell ref="A134:A135"/>
    <mergeCell ref="A138:G138"/>
    <mergeCell ref="A139:G139"/>
    <mergeCell ref="A140:G140"/>
    <mergeCell ref="A141:F141"/>
    <mergeCell ref="A142:F142"/>
    <mergeCell ref="A143:F14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明朝,Regular"- &amp;P -</oddFooter>
  </headerFooter>
  <rowBreaks count="2" manualBreakCount="2">
    <brk id="66" man="true" max="16383" min="0"/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sheetData>
    <row r="1" customFormat="false" ht="12.75" hidden="false" customHeight="true" outlineLevel="0" collapsed="false">
      <c r="A1" s="165" t="s">
        <v>218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33" hidden="false" customHeight="true" outlineLevel="0" collapsed="false">
      <c r="A64" s="166" t="s">
        <v>219</v>
      </c>
      <c r="B64" s="166"/>
      <c r="C64" s="166"/>
      <c r="D64" s="166"/>
      <c r="E64" s="166"/>
      <c r="F64" s="166"/>
      <c r="G64" s="166"/>
      <c r="H64" s="166"/>
      <c r="I64" s="166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33" hidden="false" customHeight="true" outlineLevel="0" collapsed="false">
      <c r="A128" s="91" t="s">
        <v>220</v>
      </c>
      <c r="B128" s="91"/>
      <c r="C128" s="91"/>
      <c r="D128" s="91"/>
      <c r="E128" s="91"/>
      <c r="F128" s="91"/>
      <c r="G128" s="91"/>
      <c r="H128" s="91"/>
      <c r="I128" s="91"/>
    </row>
    <row r="129" customFormat="false" ht="13.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</row>
  </sheetData>
  <sheetProtection sheet="true" password="cf44" objects="true" scenarios="true"/>
  <mergeCells count="2">
    <mergeCell ref="A64:I64"/>
    <mergeCell ref="A128:I12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7.75"/>
  </cols>
  <sheetData>
    <row r="1" customFormat="false" ht="22.5" hidden="false" customHeight="true" outlineLevel="0" collapsed="false">
      <c r="A1" s="168" t="s">
        <v>221</v>
      </c>
      <c r="B1" s="168"/>
      <c r="C1" s="168"/>
      <c r="D1" s="168"/>
      <c r="E1" s="168"/>
      <c r="F1" s="168"/>
      <c r="G1" s="168"/>
      <c r="H1" s="168"/>
    </row>
    <row r="2" customFormat="false" ht="22.5" hidden="false" customHeight="true" outlineLevel="0" collapsed="false">
      <c r="A2" s="66"/>
    </row>
    <row r="3" customFormat="false" ht="14.25" hidden="false" customHeight="true" outlineLevel="0" collapsed="false">
      <c r="A3" s="49" t="s">
        <v>222</v>
      </c>
      <c r="B3" s="5" t="s">
        <v>223</v>
      </c>
      <c r="C3" s="5"/>
      <c r="D3" s="5"/>
      <c r="E3" s="5" t="s">
        <v>224</v>
      </c>
      <c r="F3" s="5"/>
      <c r="G3" s="5"/>
      <c r="H3" s="5" t="s">
        <v>225</v>
      </c>
      <c r="I3" s="5"/>
      <c r="J3" s="5"/>
      <c r="K3" s="5" t="s">
        <v>226</v>
      </c>
      <c r="L3" s="5" t="s">
        <v>227</v>
      </c>
      <c r="M3" s="5"/>
      <c r="N3" s="5" t="s">
        <v>228</v>
      </c>
      <c r="O3" s="5"/>
      <c r="P3" s="5"/>
      <c r="Q3" s="5" t="s">
        <v>229</v>
      </c>
      <c r="R3" s="5"/>
      <c r="S3" s="5"/>
      <c r="T3" s="5" t="s">
        <v>230</v>
      </c>
      <c r="U3" s="5"/>
      <c r="V3" s="5"/>
      <c r="W3" s="23" t="s">
        <v>231</v>
      </c>
      <c r="X3" s="23"/>
      <c r="Y3" s="23"/>
      <c r="Z3" s="66"/>
    </row>
    <row r="4" customFormat="false" ht="14.1" hidden="false" customHeight="true" outlineLevel="0" collapsed="false">
      <c r="A4" s="49"/>
      <c r="B4" s="7" t="s">
        <v>112</v>
      </c>
      <c r="C4" s="7" t="s">
        <v>6</v>
      </c>
      <c r="D4" s="7" t="s">
        <v>7</v>
      </c>
      <c r="E4" s="7" t="s">
        <v>112</v>
      </c>
      <c r="F4" s="7" t="s">
        <v>6</v>
      </c>
      <c r="G4" s="7" t="s">
        <v>7</v>
      </c>
      <c r="H4" s="7" t="s">
        <v>112</v>
      </c>
      <c r="I4" s="7" t="s">
        <v>6</v>
      </c>
      <c r="J4" s="7" t="s">
        <v>7</v>
      </c>
      <c r="K4" s="7" t="s">
        <v>112</v>
      </c>
      <c r="L4" s="7" t="s">
        <v>6</v>
      </c>
      <c r="M4" s="7" t="s">
        <v>7</v>
      </c>
      <c r="N4" s="7" t="s">
        <v>112</v>
      </c>
      <c r="O4" s="7" t="s">
        <v>6</v>
      </c>
      <c r="P4" s="7" t="s">
        <v>7</v>
      </c>
      <c r="Q4" s="7" t="s">
        <v>112</v>
      </c>
      <c r="R4" s="7" t="s">
        <v>6</v>
      </c>
      <c r="S4" s="7" t="s">
        <v>7</v>
      </c>
      <c r="T4" s="7" t="s">
        <v>112</v>
      </c>
      <c r="U4" s="7" t="s">
        <v>6</v>
      </c>
      <c r="V4" s="7" t="s">
        <v>7</v>
      </c>
      <c r="W4" s="7" t="s">
        <v>112</v>
      </c>
      <c r="X4" s="7" t="s">
        <v>6</v>
      </c>
      <c r="Y4" s="24" t="s">
        <v>7</v>
      </c>
      <c r="Z4" s="66"/>
    </row>
    <row r="5" customFormat="false" ht="7.5" hidden="false" customHeight="true" outlineLevel="0" collapsed="false">
      <c r="A5" s="169" t="s">
        <v>232</v>
      </c>
      <c r="B5" s="95" t="s">
        <v>75</v>
      </c>
      <c r="C5" s="95" t="s">
        <v>77</v>
      </c>
      <c r="D5" s="95" t="s">
        <v>77</v>
      </c>
      <c r="E5" s="95" t="s">
        <v>77</v>
      </c>
      <c r="F5" s="95" t="s">
        <v>77</v>
      </c>
      <c r="G5" s="95" t="s">
        <v>77</v>
      </c>
      <c r="H5" s="95" t="s">
        <v>77</v>
      </c>
      <c r="I5" s="95" t="s">
        <v>77</v>
      </c>
      <c r="J5" s="95" t="s">
        <v>77</v>
      </c>
      <c r="K5" s="95" t="s">
        <v>77</v>
      </c>
      <c r="L5" s="95" t="s">
        <v>77</v>
      </c>
      <c r="M5" s="95" t="s">
        <v>77</v>
      </c>
      <c r="N5" s="95" t="s">
        <v>77</v>
      </c>
      <c r="O5" s="95" t="s">
        <v>77</v>
      </c>
      <c r="P5" s="95" t="s">
        <v>77</v>
      </c>
      <c r="Q5" s="95" t="s">
        <v>77</v>
      </c>
      <c r="R5" s="95" t="s">
        <v>77</v>
      </c>
      <c r="S5" s="95" t="s">
        <v>77</v>
      </c>
      <c r="T5" s="95" t="s">
        <v>77</v>
      </c>
      <c r="U5" s="95" t="s">
        <v>77</v>
      </c>
      <c r="V5" s="95" t="s">
        <v>77</v>
      </c>
      <c r="W5" s="95" t="s">
        <v>77</v>
      </c>
      <c r="X5" s="95" t="s">
        <v>77</v>
      </c>
      <c r="Y5" s="96" t="s">
        <v>77</v>
      </c>
      <c r="Z5" s="66"/>
    </row>
    <row r="6" s="2" customFormat="true" ht="37.5" hidden="false" customHeight="true" outlineLevel="0" collapsed="false">
      <c r="A6" s="170" t="s">
        <v>233</v>
      </c>
      <c r="B6" s="155" t="n">
        <v>2180</v>
      </c>
      <c r="C6" s="155" t="n">
        <v>1147</v>
      </c>
      <c r="D6" s="155" t="n">
        <v>1033</v>
      </c>
      <c r="E6" s="155" t="n">
        <v>2270</v>
      </c>
      <c r="F6" s="155" t="n">
        <v>1196</v>
      </c>
      <c r="G6" s="155" t="n">
        <v>1074</v>
      </c>
      <c r="H6" s="155" t="n">
        <v>2078</v>
      </c>
      <c r="I6" s="155" t="n">
        <v>1082</v>
      </c>
      <c r="J6" s="155" t="n">
        <v>996</v>
      </c>
      <c r="K6" s="155" t="n">
        <v>1905</v>
      </c>
      <c r="L6" s="155" t="n">
        <v>964</v>
      </c>
      <c r="M6" s="155" t="n">
        <v>941</v>
      </c>
      <c r="N6" s="155" t="n">
        <v>1505</v>
      </c>
      <c r="O6" s="155" t="n">
        <v>782</v>
      </c>
      <c r="P6" s="155" t="n">
        <v>723</v>
      </c>
      <c r="Q6" s="155" t="n">
        <v>1205</v>
      </c>
      <c r="R6" s="155" t="n">
        <v>634</v>
      </c>
      <c r="S6" s="155" t="n">
        <v>571</v>
      </c>
      <c r="T6" s="155" t="n">
        <v>1059</v>
      </c>
      <c r="U6" s="155" t="n">
        <v>509</v>
      </c>
      <c r="V6" s="155" t="n">
        <v>550</v>
      </c>
      <c r="W6" s="155" t="n">
        <v>954</v>
      </c>
      <c r="X6" s="155" t="n">
        <v>496</v>
      </c>
      <c r="Y6" s="70" t="n">
        <v>458</v>
      </c>
      <c r="Z6" s="171"/>
    </row>
    <row r="7" s="2" customFormat="true" ht="37.5" hidden="false" customHeight="true" outlineLevel="0" collapsed="false">
      <c r="A7" s="172" t="s">
        <v>234</v>
      </c>
      <c r="B7" s="26" t="n">
        <v>2405</v>
      </c>
      <c r="C7" s="26" t="n">
        <v>1195</v>
      </c>
      <c r="D7" s="26" t="n">
        <v>1210</v>
      </c>
      <c r="E7" s="26" t="n">
        <v>2070</v>
      </c>
      <c r="F7" s="26" t="n">
        <v>1085</v>
      </c>
      <c r="G7" s="26" t="n">
        <v>985</v>
      </c>
      <c r="H7" s="26" t="n">
        <v>2180</v>
      </c>
      <c r="I7" s="26" t="n">
        <v>1120</v>
      </c>
      <c r="J7" s="26" t="n">
        <v>1060</v>
      </c>
      <c r="K7" s="26" t="n">
        <v>2016</v>
      </c>
      <c r="L7" s="26" t="n">
        <v>1057</v>
      </c>
      <c r="M7" s="26" t="n">
        <v>959</v>
      </c>
      <c r="N7" s="26" t="n">
        <v>1760</v>
      </c>
      <c r="O7" s="26" t="n">
        <v>895</v>
      </c>
      <c r="P7" s="26" t="n">
        <v>865</v>
      </c>
      <c r="Q7" s="26" t="n">
        <v>1406</v>
      </c>
      <c r="R7" s="26" t="n">
        <v>747</v>
      </c>
      <c r="S7" s="26" t="n">
        <v>659</v>
      </c>
      <c r="T7" s="26" t="n">
        <v>1175</v>
      </c>
      <c r="U7" s="26" t="n">
        <v>616</v>
      </c>
      <c r="V7" s="26" t="n">
        <v>559</v>
      </c>
      <c r="W7" s="26" t="n">
        <v>1011</v>
      </c>
      <c r="X7" s="26" t="n">
        <v>486</v>
      </c>
      <c r="Y7" s="71" t="n">
        <v>525</v>
      </c>
      <c r="Z7" s="171"/>
    </row>
    <row r="8" s="2" customFormat="true" ht="37.5" hidden="false" customHeight="true" outlineLevel="0" collapsed="false">
      <c r="A8" s="172" t="s">
        <v>235</v>
      </c>
      <c r="B8" s="26" t="n">
        <v>2134</v>
      </c>
      <c r="C8" s="26" t="n">
        <v>1086</v>
      </c>
      <c r="D8" s="26" t="n">
        <v>1048</v>
      </c>
      <c r="E8" s="26" t="n">
        <v>2222</v>
      </c>
      <c r="F8" s="26" t="n">
        <v>1106</v>
      </c>
      <c r="G8" s="26" t="n">
        <v>1116</v>
      </c>
      <c r="H8" s="26" t="n">
        <v>1967</v>
      </c>
      <c r="I8" s="26" t="n">
        <v>1028</v>
      </c>
      <c r="J8" s="26" t="n">
        <v>939</v>
      </c>
      <c r="K8" s="26" t="n">
        <v>2133</v>
      </c>
      <c r="L8" s="26" t="n">
        <v>1100</v>
      </c>
      <c r="M8" s="26" t="n">
        <v>1033</v>
      </c>
      <c r="N8" s="26" t="n">
        <v>1870</v>
      </c>
      <c r="O8" s="26" t="n">
        <v>977</v>
      </c>
      <c r="P8" s="26" t="n">
        <v>893</v>
      </c>
      <c r="Q8" s="26" t="n">
        <v>1668</v>
      </c>
      <c r="R8" s="26" t="n">
        <v>840</v>
      </c>
      <c r="S8" s="26" t="n">
        <v>828</v>
      </c>
      <c r="T8" s="26" t="n">
        <v>1372</v>
      </c>
      <c r="U8" s="26" t="n">
        <v>720</v>
      </c>
      <c r="V8" s="26" t="n">
        <v>652</v>
      </c>
      <c r="W8" s="26" t="n">
        <v>1066</v>
      </c>
      <c r="X8" s="26" t="n">
        <v>547</v>
      </c>
      <c r="Y8" s="71" t="n">
        <v>519</v>
      </c>
      <c r="Z8" s="171"/>
    </row>
    <row r="9" s="2" customFormat="true" ht="37.5" hidden="false" customHeight="true" outlineLevel="0" collapsed="false">
      <c r="A9" s="172" t="s">
        <v>236</v>
      </c>
      <c r="B9" s="26" t="n">
        <v>2436</v>
      </c>
      <c r="C9" s="26" t="n">
        <v>1253</v>
      </c>
      <c r="D9" s="26" t="n">
        <v>1183</v>
      </c>
      <c r="E9" s="26" t="n">
        <v>1969</v>
      </c>
      <c r="F9" s="26" t="n">
        <v>1016</v>
      </c>
      <c r="G9" s="26" t="n">
        <v>953</v>
      </c>
      <c r="H9" s="26" t="n">
        <v>2124</v>
      </c>
      <c r="I9" s="26" t="n">
        <v>1150</v>
      </c>
      <c r="J9" s="26" t="n">
        <v>974</v>
      </c>
      <c r="K9" s="26" t="n">
        <v>1837</v>
      </c>
      <c r="L9" s="26" t="n">
        <v>998</v>
      </c>
      <c r="M9" s="26" t="n">
        <v>839</v>
      </c>
      <c r="N9" s="26" t="n">
        <v>1840</v>
      </c>
      <c r="O9" s="26" t="n">
        <v>945</v>
      </c>
      <c r="P9" s="26" t="n">
        <v>895</v>
      </c>
      <c r="Q9" s="26" t="n">
        <v>1591</v>
      </c>
      <c r="R9" s="26" t="n">
        <v>864</v>
      </c>
      <c r="S9" s="26" t="n">
        <v>727</v>
      </c>
      <c r="T9" s="26" t="n">
        <v>1424</v>
      </c>
      <c r="U9" s="26" t="n">
        <v>772</v>
      </c>
      <c r="V9" s="26" t="n">
        <v>652</v>
      </c>
      <c r="W9" s="26" t="n">
        <v>1172</v>
      </c>
      <c r="X9" s="26" t="n">
        <v>648</v>
      </c>
      <c r="Y9" s="71" t="n">
        <v>524</v>
      </c>
      <c r="Z9" s="171"/>
    </row>
    <row r="10" s="2" customFormat="true" ht="37.5" hidden="false" customHeight="true" outlineLevel="0" collapsed="false">
      <c r="A10" s="172" t="s">
        <v>237</v>
      </c>
      <c r="B10" s="26" t="n">
        <v>2715</v>
      </c>
      <c r="C10" s="26" t="n">
        <v>1395</v>
      </c>
      <c r="D10" s="26" t="n">
        <v>1320</v>
      </c>
      <c r="E10" s="26" t="n">
        <v>2101</v>
      </c>
      <c r="F10" s="26" t="n">
        <v>1103</v>
      </c>
      <c r="G10" s="26" t="n">
        <v>998</v>
      </c>
      <c r="H10" s="26" t="n">
        <v>1835</v>
      </c>
      <c r="I10" s="26" t="n">
        <v>1074</v>
      </c>
      <c r="J10" s="26" t="n">
        <v>761</v>
      </c>
      <c r="K10" s="26" t="n">
        <v>1844</v>
      </c>
      <c r="L10" s="26" t="n">
        <v>1038</v>
      </c>
      <c r="M10" s="26" t="n">
        <v>806</v>
      </c>
      <c r="N10" s="26" t="n">
        <v>1479</v>
      </c>
      <c r="O10" s="26" t="n">
        <v>844</v>
      </c>
      <c r="P10" s="26" t="n">
        <v>635</v>
      </c>
      <c r="Q10" s="26" t="n">
        <v>1433</v>
      </c>
      <c r="R10" s="26" t="n">
        <v>791</v>
      </c>
      <c r="S10" s="26" t="n">
        <v>642</v>
      </c>
      <c r="T10" s="26" t="n">
        <v>1219</v>
      </c>
      <c r="U10" s="26" t="n">
        <v>717</v>
      </c>
      <c r="V10" s="26" t="n">
        <v>502</v>
      </c>
      <c r="W10" s="26" t="n">
        <v>1070</v>
      </c>
      <c r="X10" s="26" t="n">
        <v>617</v>
      </c>
      <c r="Y10" s="71" t="n">
        <v>453</v>
      </c>
      <c r="Z10" s="171"/>
    </row>
    <row r="11" s="2" customFormat="true" ht="37.5" hidden="false" customHeight="true" outlineLevel="0" collapsed="false">
      <c r="A11" s="172" t="s">
        <v>238</v>
      </c>
      <c r="B11" s="26" t="n">
        <v>2106</v>
      </c>
      <c r="C11" s="26" t="n">
        <v>966</v>
      </c>
      <c r="D11" s="26" t="n">
        <v>1140</v>
      </c>
      <c r="E11" s="26" t="n">
        <v>2455</v>
      </c>
      <c r="F11" s="26" t="n">
        <v>1231</v>
      </c>
      <c r="G11" s="26" t="n">
        <v>1224</v>
      </c>
      <c r="H11" s="26" t="n">
        <v>2127</v>
      </c>
      <c r="I11" s="26" t="n">
        <v>1053</v>
      </c>
      <c r="J11" s="26" t="n">
        <v>1074</v>
      </c>
      <c r="K11" s="26" t="n">
        <v>1814</v>
      </c>
      <c r="L11" s="26" t="n">
        <v>943</v>
      </c>
      <c r="M11" s="26" t="n">
        <v>871</v>
      </c>
      <c r="N11" s="26" t="n">
        <v>1643</v>
      </c>
      <c r="O11" s="26" t="n">
        <v>824</v>
      </c>
      <c r="P11" s="26" t="n">
        <v>819</v>
      </c>
      <c r="Q11" s="26" t="n">
        <v>1428</v>
      </c>
      <c r="R11" s="26" t="n">
        <v>747</v>
      </c>
      <c r="S11" s="26" t="n">
        <v>681</v>
      </c>
      <c r="T11" s="26" t="n">
        <v>1447</v>
      </c>
      <c r="U11" s="26" t="n">
        <v>756</v>
      </c>
      <c r="V11" s="26" t="n">
        <v>691</v>
      </c>
      <c r="W11" s="26" t="n">
        <v>1210</v>
      </c>
      <c r="X11" s="26" t="n">
        <v>639</v>
      </c>
      <c r="Y11" s="71" t="n">
        <v>571</v>
      </c>
      <c r="Z11" s="171"/>
    </row>
    <row r="12" s="2" customFormat="true" ht="37.5" hidden="false" customHeight="true" outlineLevel="0" collapsed="false">
      <c r="A12" s="172" t="s">
        <v>239</v>
      </c>
      <c r="B12" s="26" t="n">
        <v>2266</v>
      </c>
      <c r="C12" s="26" t="n">
        <v>1084</v>
      </c>
      <c r="D12" s="26" t="n">
        <v>1182</v>
      </c>
      <c r="E12" s="26" t="n">
        <v>1972</v>
      </c>
      <c r="F12" s="26" t="n">
        <v>899</v>
      </c>
      <c r="G12" s="26" t="n">
        <v>1073</v>
      </c>
      <c r="H12" s="26" t="n">
        <v>2389</v>
      </c>
      <c r="I12" s="26" t="n">
        <v>1201</v>
      </c>
      <c r="J12" s="26" t="n">
        <v>1188</v>
      </c>
      <c r="K12" s="26" t="n">
        <v>2055</v>
      </c>
      <c r="L12" s="26" t="n">
        <v>1010</v>
      </c>
      <c r="M12" s="26" t="n">
        <v>1045</v>
      </c>
      <c r="N12" s="26" t="n">
        <v>1740</v>
      </c>
      <c r="O12" s="26" t="n">
        <v>873</v>
      </c>
      <c r="P12" s="26" t="n">
        <v>867</v>
      </c>
      <c r="Q12" s="26" t="n">
        <v>1625</v>
      </c>
      <c r="R12" s="26" t="n">
        <v>818</v>
      </c>
      <c r="S12" s="26" t="n">
        <v>807</v>
      </c>
      <c r="T12" s="26" t="n">
        <v>1400</v>
      </c>
      <c r="U12" s="26" t="n">
        <v>710</v>
      </c>
      <c r="V12" s="26" t="n">
        <v>690</v>
      </c>
      <c r="W12" s="26" t="n">
        <v>1410</v>
      </c>
      <c r="X12" s="26" t="n">
        <v>720</v>
      </c>
      <c r="Y12" s="71" t="n">
        <v>690</v>
      </c>
      <c r="Z12" s="171"/>
    </row>
    <row r="13" s="2" customFormat="true" ht="37.5" hidden="false" customHeight="true" outlineLevel="0" collapsed="false">
      <c r="A13" s="172" t="s">
        <v>240</v>
      </c>
      <c r="B13" s="26" t="n">
        <v>2259</v>
      </c>
      <c r="C13" s="26" t="n">
        <v>1231</v>
      </c>
      <c r="D13" s="26" t="n">
        <v>1028</v>
      </c>
      <c r="E13" s="26" t="n">
        <v>2078</v>
      </c>
      <c r="F13" s="26" t="n">
        <v>994</v>
      </c>
      <c r="G13" s="26" t="n">
        <v>1084</v>
      </c>
      <c r="H13" s="26" t="n">
        <v>1828</v>
      </c>
      <c r="I13" s="26" t="n">
        <v>833</v>
      </c>
      <c r="J13" s="26" t="n">
        <v>995</v>
      </c>
      <c r="K13" s="26" t="n">
        <v>2289</v>
      </c>
      <c r="L13" s="26" t="n">
        <v>1157</v>
      </c>
      <c r="M13" s="26" t="n">
        <v>1132</v>
      </c>
      <c r="N13" s="26" t="n">
        <v>1918</v>
      </c>
      <c r="O13" s="26" t="n">
        <v>956</v>
      </c>
      <c r="P13" s="26" t="n">
        <v>962</v>
      </c>
      <c r="Q13" s="26" t="n">
        <v>1598</v>
      </c>
      <c r="R13" s="26" t="n">
        <v>814</v>
      </c>
      <c r="S13" s="26" t="n">
        <v>784</v>
      </c>
      <c r="T13" s="26" t="n">
        <v>1606</v>
      </c>
      <c r="U13" s="26" t="n">
        <v>799</v>
      </c>
      <c r="V13" s="26" t="n">
        <v>807</v>
      </c>
      <c r="W13" s="26" t="n">
        <v>1313</v>
      </c>
      <c r="X13" s="26" t="n">
        <v>658</v>
      </c>
      <c r="Y13" s="71" t="n">
        <v>655</v>
      </c>
      <c r="Z13" s="171"/>
    </row>
    <row r="14" s="2" customFormat="true" ht="37.5" hidden="false" customHeight="true" outlineLevel="0" collapsed="false">
      <c r="A14" s="172" t="s">
        <v>241</v>
      </c>
      <c r="B14" s="26" t="n">
        <v>1824</v>
      </c>
      <c r="C14" s="26" t="n">
        <v>962</v>
      </c>
      <c r="D14" s="26" t="n">
        <v>862</v>
      </c>
      <c r="E14" s="26" t="n">
        <v>2065</v>
      </c>
      <c r="F14" s="26" t="n">
        <v>1116</v>
      </c>
      <c r="G14" s="26" t="n">
        <v>949</v>
      </c>
      <c r="H14" s="26" t="n">
        <v>1975</v>
      </c>
      <c r="I14" s="26" t="n">
        <v>944</v>
      </c>
      <c r="J14" s="26" t="n">
        <v>1031</v>
      </c>
      <c r="K14" s="26" t="n">
        <v>1754</v>
      </c>
      <c r="L14" s="26" t="n">
        <v>799</v>
      </c>
      <c r="M14" s="26" t="n">
        <v>955</v>
      </c>
      <c r="N14" s="26" t="n">
        <v>2169</v>
      </c>
      <c r="O14" s="26" t="n">
        <v>1086</v>
      </c>
      <c r="P14" s="26" t="n">
        <v>1083</v>
      </c>
      <c r="Q14" s="26" t="n">
        <v>1823</v>
      </c>
      <c r="R14" s="26" t="n">
        <v>892</v>
      </c>
      <c r="S14" s="26" t="n">
        <v>931</v>
      </c>
      <c r="T14" s="26" t="n">
        <v>1531</v>
      </c>
      <c r="U14" s="26" t="n">
        <v>781</v>
      </c>
      <c r="V14" s="26" t="n">
        <v>750</v>
      </c>
      <c r="W14" s="26" t="n">
        <v>1460</v>
      </c>
      <c r="X14" s="26" t="n">
        <v>703</v>
      </c>
      <c r="Y14" s="71" t="n">
        <v>757</v>
      </c>
      <c r="Z14" s="171"/>
    </row>
    <row r="15" s="2" customFormat="true" ht="37.5" hidden="false" customHeight="true" outlineLevel="0" collapsed="false">
      <c r="A15" s="172" t="s">
        <v>242</v>
      </c>
      <c r="B15" s="26" t="n">
        <v>1363</v>
      </c>
      <c r="C15" s="26" t="n">
        <v>643</v>
      </c>
      <c r="D15" s="26" t="n">
        <v>720</v>
      </c>
      <c r="E15" s="26" t="n">
        <v>1746</v>
      </c>
      <c r="F15" s="26" t="n">
        <v>909</v>
      </c>
      <c r="G15" s="26" t="n">
        <v>837</v>
      </c>
      <c r="H15" s="26" t="n">
        <v>1981</v>
      </c>
      <c r="I15" s="26" t="n">
        <v>1056</v>
      </c>
      <c r="J15" s="26" t="n">
        <v>925</v>
      </c>
      <c r="K15" s="26" t="n">
        <v>1883</v>
      </c>
      <c r="L15" s="26" t="n">
        <v>894</v>
      </c>
      <c r="M15" s="26" t="n">
        <v>989</v>
      </c>
      <c r="N15" s="26" t="n">
        <v>1629</v>
      </c>
      <c r="O15" s="26" t="n">
        <v>740</v>
      </c>
      <c r="P15" s="26" t="n">
        <v>889</v>
      </c>
      <c r="Q15" s="26" t="n">
        <v>2067</v>
      </c>
      <c r="R15" s="26" t="n">
        <v>1019</v>
      </c>
      <c r="S15" s="26" t="n">
        <v>1048</v>
      </c>
      <c r="T15" s="26" t="n">
        <v>1755</v>
      </c>
      <c r="U15" s="26" t="n">
        <v>863</v>
      </c>
      <c r="V15" s="26" t="n">
        <v>892</v>
      </c>
      <c r="W15" s="26" t="n">
        <v>1459</v>
      </c>
      <c r="X15" s="26" t="n">
        <v>739</v>
      </c>
      <c r="Y15" s="71" t="n">
        <v>720</v>
      </c>
      <c r="Z15" s="171"/>
    </row>
    <row r="16" s="2" customFormat="true" ht="37.5" hidden="false" customHeight="true" outlineLevel="0" collapsed="false">
      <c r="A16" s="172" t="s">
        <v>243</v>
      </c>
      <c r="B16" s="26" t="n">
        <v>1171</v>
      </c>
      <c r="C16" s="26" t="n">
        <v>554</v>
      </c>
      <c r="D16" s="26" t="n">
        <v>617</v>
      </c>
      <c r="E16" s="26" t="n">
        <v>1285</v>
      </c>
      <c r="F16" s="26" t="n">
        <v>599</v>
      </c>
      <c r="G16" s="26" t="n">
        <v>686</v>
      </c>
      <c r="H16" s="26" t="n">
        <v>1692</v>
      </c>
      <c r="I16" s="26" t="n">
        <v>886</v>
      </c>
      <c r="J16" s="26" t="n">
        <v>806</v>
      </c>
      <c r="K16" s="26" t="n">
        <v>1899</v>
      </c>
      <c r="L16" s="26" t="n">
        <v>1007</v>
      </c>
      <c r="M16" s="26" t="n">
        <v>892</v>
      </c>
      <c r="N16" s="26" t="n">
        <v>1827</v>
      </c>
      <c r="O16" s="26" t="n">
        <v>865</v>
      </c>
      <c r="P16" s="26" t="n">
        <v>962</v>
      </c>
      <c r="Q16" s="26" t="n">
        <v>1590</v>
      </c>
      <c r="R16" s="26" t="n">
        <v>723</v>
      </c>
      <c r="S16" s="26" t="n">
        <v>867</v>
      </c>
      <c r="T16" s="26" t="n">
        <v>2000</v>
      </c>
      <c r="U16" s="26" t="n">
        <v>982</v>
      </c>
      <c r="V16" s="26" t="n">
        <v>1018</v>
      </c>
      <c r="W16" s="26" t="n">
        <v>1723</v>
      </c>
      <c r="X16" s="26" t="n">
        <v>837</v>
      </c>
      <c r="Y16" s="71" t="n">
        <v>886</v>
      </c>
      <c r="Z16" s="171"/>
    </row>
    <row r="17" s="2" customFormat="true" ht="37.5" hidden="false" customHeight="true" outlineLevel="0" collapsed="false">
      <c r="A17" s="172" t="s">
        <v>244</v>
      </c>
      <c r="B17" s="26" t="n">
        <v>981</v>
      </c>
      <c r="C17" s="26" t="n">
        <v>487</v>
      </c>
      <c r="D17" s="26" t="n">
        <v>494</v>
      </c>
      <c r="E17" s="26" t="n">
        <v>1061</v>
      </c>
      <c r="F17" s="26" t="n">
        <v>493</v>
      </c>
      <c r="G17" s="26" t="n">
        <v>568</v>
      </c>
      <c r="H17" s="26" t="n">
        <v>1213</v>
      </c>
      <c r="I17" s="26" t="n">
        <v>568</v>
      </c>
      <c r="J17" s="26" t="n">
        <v>645</v>
      </c>
      <c r="K17" s="26" t="n">
        <v>1584</v>
      </c>
      <c r="L17" s="26" t="n">
        <v>816</v>
      </c>
      <c r="M17" s="26" t="n">
        <v>768</v>
      </c>
      <c r="N17" s="26" t="n">
        <v>1771</v>
      </c>
      <c r="O17" s="26" t="n">
        <v>929</v>
      </c>
      <c r="P17" s="26" t="n">
        <v>842</v>
      </c>
      <c r="Q17" s="26" t="n">
        <v>1758</v>
      </c>
      <c r="R17" s="26" t="n">
        <v>817</v>
      </c>
      <c r="S17" s="26" t="n">
        <v>941</v>
      </c>
      <c r="T17" s="26" t="n">
        <v>1528</v>
      </c>
      <c r="U17" s="26" t="n">
        <v>699</v>
      </c>
      <c r="V17" s="26" t="n">
        <v>829</v>
      </c>
      <c r="W17" s="26" t="n">
        <v>1965</v>
      </c>
      <c r="X17" s="26" t="n">
        <v>958</v>
      </c>
      <c r="Y17" s="71" t="n">
        <v>1007</v>
      </c>
      <c r="Z17" s="171"/>
    </row>
    <row r="18" s="2" customFormat="true" ht="37.5" hidden="false" customHeight="true" outlineLevel="0" collapsed="false">
      <c r="A18" s="172" t="s">
        <v>245</v>
      </c>
      <c r="B18" s="26" t="n">
        <v>730</v>
      </c>
      <c r="C18" s="26" t="n">
        <v>378</v>
      </c>
      <c r="D18" s="26" t="n">
        <v>352</v>
      </c>
      <c r="E18" s="26" t="n">
        <v>884</v>
      </c>
      <c r="F18" s="26" t="n">
        <v>428</v>
      </c>
      <c r="G18" s="26" t="n">
        <v>456</v>
      </c>
      <c r="H18" s="26" t="n">
        <v>1003</v>
      </c>
      <c r="I18" s="26" t="n">
        <v>458</v>
      </c>
      <c r="J18" s="26" t="n">
        <v>545</v>
      </c>
      <c r="K18" s="26" t="n">
        <v>1104</v>
      </c>
      <c r="L18" s="26" t="n">
        <v>495</v>
      </c>
      <c r="M18" s="26" t="n">
        <v>609</v>
      </c>
      <c r="N18" s="26" t="n">
        <v>1486</v>
      </c>
      <c r="O18" s="26" t="n">
        <v>756</v>
      </c>
      <c r="P18" s="26" t="n">
        <v>730</v>
      </c>
      <c r="Q18" s="26" t="n">
        <v>1669</v>
      </c>
      <c r="R18" s="26" t="n">
        <v>868</v>
      </c>
      <c r="S18" s="26" t="n">
        <v>801</v>
      </c>
      <c r="T18" s="26" t="n">
        <v>1654</v>
      </c>
      <c r="U18" s="26" t="n">
        <v>755</v>
      </c>
      <c r="V18" s="26" t="n">
        <v>899</v>
      </c>
      <c r="W18" s="26" t="n">
        <v>1507</v>
      </c>
      <c r="X18" s="26" t="n">
        <v>678</v>
      </c>
      <c r="Y18" s="71" t="n">
        <v>829</v>
      </c>
      <c r="Z18" s="171"/>
    </row>
    <row r="19" s="2" customFormat="true" ht="37.5" hidden="false" customHeight="true" outlineLevel="0" collapsed="false">
      <c r="A19" s="172" t="s">
        <v>246</v>
      </c>
      <c r="B19" s="26" t="n">
        <v>564</v>
      </c>
      <c r="C19" s="26" t="n">
        <v>290</v>
      </c>
      <c r="D19" s="26" t="n">
        <v>274</v>
      </c>
      <c r="E19" s="26" t="n">
        <v>669</v>
      </c>
      <c r="F19" s="26" t="n">
        <v>338</v>
      </c>
      <c r="G19" s="26" t="n">
        <v>331</v>
      </c>
      <c r="H19" s="26" t="n">
        <v>825</v>
      </c>
      <c r="I19" s="26" t="n">
        <v>389</v>
      </c>
      <c r="J19" s="26" t="n">
        <v>436</v>
      </c>
      <c r="K19" s="26" t="n">
        <v>925</v>
      </c>
      <c r="L19" s="26" t="n">
        <v>410</v>
      </c>
      <c r="M19" s="26" t="n">
        <v>515</v>
      </c>
      <c r="N19" s="26" t="n">
        <v>1054</v>
      </c>
      <c r="O19" s="26" t="n">
        <v>455</v>
      </c>
      <c r="P19" s="26" t="n">
        <v>599</v>
      </c>
      <c r="Q19" s="26" t="n">
        <v>1404</v>
      </c>
      <c r="R19" s="26" t="n">
        <v>690</v>
      </c>
      <c r="S19" s="26" t="n">
        <v>714</v>
      </c>
      <c r="T19" s="26" t="n">
        <v>1580</v>
      </c>
      <c r="U19" s="26" t="n">
        <v>815</v>
      </c>
      <c r="V19" s="26" t="n">
        <v>765</v>
      </c>
      <c r="W19" s="26" t="n">
        <v>1591</v>
      </c>
      <c r="X19" s="26" t="n">
        <v>714</v>
      </c>
      <c r="Y19" s="71" t="n">
        <v>877</v>
      </c>
      <c r="Z19" s="171"/>
    </row>
    <row r="20" s="2" customFormat="true" ht="37.5" hidden="false" customHeight="true" outlineLevel="0" collapsed="false">
      <c r="A20" s="172" t="s">
        <v>247</v>
      </c>
      <c r="B20" s="26" t="n">
        <v>391</v>
      </c>
      <c r="C20" s="26" t="n">
        <v>195</v>
      </c>
      <c r="D20" s="26" t="n">
        <v>196</v>
      </c>
      <c r="E20" s="26" t="n">
        <v>468</v>
      </c>
      <c r="F20" s="26" t="n">
        <v>221</v>
      </c>
      <c r="G20" s="26" t="n">
        <v>247</v>
      </c>
      <c r="H20" s="26" t="n">
        <v>622</v>
      </c>
      <c r="I20" s="26" t="n">
        <v>297</v>
      </c>
      <c r="J20" s="26" t="n">
        <v>325</v>
      </c>
      <c r="K20" s="26" t="n">
        <v>727</v>
      </c>
      <c r="L20" s="26" t="n">
        <v>325</v>
      </c>
      <c r="M20" s="26" t="n">
        <v>402</v>
      </c>
      <c r="N20" s="26" t="n">
        <v>817</v>
      </c>
      <c r="O20" s="26" t="n">
        <v>356</v>
      </c>
      <c r="P20" s="26" t="n">
        <v>461</v>
      </c>
      <c r="Q20" s="26" t="n">
        <v>967</v>
      </c>
      <c r="R20" s="26" t="n">
        <v>401</v>
      </c>
      <c r="S20" s="26" t="n">
        <v>566</v>
      </c>
      <c r="T20" s="26" t="n">
        <v>1281</v>
      </c>
      <c r="U20" s="26" t="n">
        <v>608</v>
      </c>
      <c r="V20" s="26" t="n">
        <v>673</v>
      </c>
      <c r="W20" s="26" t="n">
        <v>1484</v>
      </c>
      <c r="X20" s="26" t="n">
        <v>738</v>
      </c>
      <c r="Y20" s="71" t="n">
        <v>746</v>
      </c>
      <c r="Z20" s="171"/>
    </row>
    <row r="21" s="2" customFormat="true" ht="37.5" hidden="false" customHeight="true" outlineLevel="0" collapsed="false">
      <c r="A21" s="172" t="s">
        <v>248</v>
      </c>
      <c r="B21" s="26" t="n">
        <v>223</v>
      </c>
      <c r="C21" s="26" t="n">
        <v>114</v>
      </c>
      <c r="D21" s="26" t="n">
        <v>109</v>
      </c>
      <c r="E21" s="26" t="n">
        <v>315</v>
      </c>
      <c r="F21" s="26" t="n">
        <v>143</v>
      </c>
      <c r="G21" s="26" t="n">
        <v>172</v>
      </c>
      <c r="H21" s="26" t="n">
        <v>377</v>
      </c>
      <c r="I21" s="26" t="n">
        <v>167</v>
      </c>
      <c r="J21" s="26" t="n">
        <v>210</v>
      </c>
      <c r="K21" s="26" t="n">
        <v>470</v>
      </c>
      <c r="L21" s="26" t="n">
        <v>216</v>
      </c>
      <c r="M21" s="26" t="n">
        <v>254</v>
      </c>
      <c r="N21" s="26" t="n">
        <v>603</v>
      </c>
      <c r="O21" s="26" t="n">
        <v>253</v>
      </c>
      <c r="P21" s="26" t="n">
        <v>350</v>
      </c>
      <c r="Q21" s="26" t="n">
        <v>676</v>
      </c>
      <c r="R21" s="26" t="n">
        <v>279</v>
      </c>
      <c r="S21" s="26" t="n">
        <v>397</v>
      </c>
      <c r="T21" s="26" t="n">
        <v>842</v>
      </c>
      <c r="U21" s="26" t="n">
        <v>321</v>
      </c>
      <c r="V21" s="26" t="n">
        <v>521</v>
      </c>
      <c r="W21" s="26" t="n">
        <v>1124</v>
      </c>
      <c r="X21" s="26" t="n">
        <v>503</v>
      </c>
      <c r="Y21" s="71" t="n">
        <v>621</v>
      </c>
      <c r="Z21" s="171"/>
    </row>
    <row r="22" s="2" customFormat="true" ht="37.5" hidden="false" customHeight="true" outlineLevel="0" collapsed="false">
      <c r="A22" s="172" t="s">
        <v>249</v>
      </c>
      <c r="B22" s="26" t="n">
        <v>105</v>
      </c>
      <c r="C22" s="26" t="n">
        <v>36</v>
      </c>
      <c r="D22" s="26" t="n">
        <v>69</v>
      </c>
      <c r="E22" s="26" t="n">
        <v>147</v>
      </c>
      <c r="F22" s="26" t="n">
        <v>64</v>
      </c>
      <c r="G22" s="26" t="n">
        <v>83</v>
      </c>
      <c r="H22" s="26" t="n">
        <v>218</v>
      </c>
      <c r="I22" s="26" t="n">
        <v>85</v>
      </c>
      <c r="J22" s="26" t="n">
        <v>133</v>
      </c>
      <c r="K22" s="26" t="n">
        <v>272</v>
      </c>
      <c r="L22" s="26" t="n">
        <v>109</v>
      </c>
      <c r="M22" s="26" t="n">
        <v>163</v>
      </c>
      <c r="N22" s="26" t="n">
        <v>333</v>
      </c>
      <c r="O22" s="26" t="n">
        <v>153</v>
      </c>
      <c r="P22" s="26" t="n">
        <v>180</v>
      </c>
      <c r="Q22" s="26" t="n">
        <v>464</v>
      </c>
      <c r="R22" s="26" t="n">
        <v>178</v>
      </c>
      <c r="S22" s="26" t="n">
        <v>286</v>
      </c>
      <c r="T22" s="26" t="n">
        <v>558</v>
      </c>
      <c r="U22" s="26" t="n">
        <v>214</v>
      </c>
      <c r="V22" s="26" t="n">
        <v>344</v>
      </c>
      <c r="W22" s="26" t="n">
        <v>696</v>
      </c>
      <c r="X22" s="26" t="n">
        <v>253</v>
      </c>
      <c r="Y22" s="71" t="n">
        <v>443</v>
      </c>
      <c r="Z22" s="171"/>
    </row>
    <row r="23" s="2" customFormat="true" ht="37.5" hidden="false" customHeight="true" outlineLevel="0" collapsed="false">
      <c r="A23" s="172" t="s">
        <v>250</v>
      </c>
      <c r="B23" s="26" t="n">
        <v>44</v>
      </c>
      <c r="C23" s="26" t="n">
        <v>16</v>
      </c>
      <c r="D23" s="26" t="n">
        <v>28</v>
      </c>
      <c r="E23" s="26" t="n">
        <v>58</v>
      </c>
      <c r="F23" s="26" t="n">
        <v>18</v>
      </c>
      <c r="G23" s="26" t="n">
        <v>40</v>
      </c>
      <c r="H23" s="26" t="n">
        <v>81</v>
      </c>
      <c r="I23" s="26" t="n">
        <v>29</v>
      </c>
      <c r="J23" s="26" t="n">
        <v>52</v>
      </c>
      <c r="K23" s="26" t="n">
        <v>123</v>
      </c>
      <c r="L23" s="26" t="n">
        <v>46</v>
      </c>
      <c r="M23" s="26" t="n">
        <v>77</v>
      </c>
      <c r="N23" s="26" t="n">
        <v>165</v>
      </c>
      <c r="O23" s="26" t="n">
        <v>57</v>
      </c>
      <c r="P23" s="26" t="n">
        <v>108</v>
      </c>
      <c r="Q23" s="26" t="n">
        <v>229</v>
      </c>
      <c r="R23" s="26" t="n">
        <v>96</v>
      </c>
      <c r="S23" s="26" t="n">
        <v>133</v>
      </c>
      <c r="T23" s="26" t="n">
        <v>320</v>
      </c>
      <c r="U23" s="26" t="n">
        <v>106</v>
      </c>
      <c r="V23" s="26" t="n">
        <v>214</v>
      </c>
      <c r="W23" s="26" t="n">
        <v>387</v>
      </c>
      <c r="X23" s="26" t="n">
        <v>138</v>
      </c>
      <c r="Y23" s="71" t="n">
        <v>249</v>
      </c>
      <c r="Z23" s="171"/>
    </row>
    <row r="24" s="2" customFormat="true" ht="37.5" hidden="false" customHeight="true" outlineLevel="0" collapsed="false">
      <c r="A24" s="172" t="s">
        <v>251</v>
      </c>
      <c r="B24" s="26" t="n">
        <v>13</v>
      </c>
      <c r="C24" s="26" t="n">
        <v>3</v>
      </c>
      <c r="D24" s="26" t="n">
        <v>10</v>
      </c>
      <c r="E24" s="26" t="n">
        <v>13</v>
      </c>
      <c r="F24" s="26" t="n">
        <v>4</v>
      </c>
      <c r="G24" s="26" t="n">
        <v>9</v>
      </c>
      <c r="H24" s="26" t="n">
        <v>19</v>
      </c>
      <c r="I24" s="26" t="n">
        <v>7</v>
      </c>
      <c r="J24" s="26" t="n">
        <v>12</v>
      </c>
      <c r="K24" s="26" t="n">
        <v>33</v>
      </c>
      <c r="L24" s="26" t="n">
        <v>10</v>
      </c>
      <c r="M24" s="26" t="n">
        <v>23</v>
      </c>
      <c r="N24" s="26" t="n">
        <v>62</v>
      </c>
      <c r="O24" s="26" t="n">
        <v>20</v>
      </c>
      <c r="P24" s="26" t="n">
        <v>42</v>
      </c>
      <c r="Q24" s="26" t="n">
        <v>86</v>
      </c>
      <c r="R24" s="26" t="n">
        <v>27</v>
      </c>
      <c r="S24" s="26" t="n">
        <v>59</v>
      </c>
      <c r="T24" s="26" t="n">
        <v>111</v>
      </c>
      <c r="U24" s="26" t="n">
        <v>31</v>
      </c>
      <c r="V24" s="26" t="n">
        <v>80</v>
      </c>
      <c r="W24" s="26" t="n">
        <v>170</v>
      </c>
      <c r="X24" s="26" t="n">
        <v>43</v>
      </c>
      <c r="Y24" s="71" t="n">
        <v>127</v>
      </c>
      <c r="Z24" s="171"/>
    </row>
    <row r="25" s="2" customFormat="true" ht="37.5" hidden="false" customHeight="true" outlineLevel="0" collapsed="false">
      <c r="A25" s="172" t="s">
        <v>252</v>
      </c>
      <c r="B25" s="26" t="n">
        <v>6</v>
      </c>
      <c r="C25" s="26" t="n">
        <v>4</v>
      </c>
      <c r="D25" s="26" t="n">
        <v>2</v>
      </c>
      <c r="E25" s="26" t="n">
        <v>5</v>
      </c>
      <c r="F25" s="26" t="n">
        <v>1</v>
      </c>
      <c r="G25" s="26" t="n">
        <v>4</v>
      </c>
      <c r="H25" s="26" t="s">
        <v>253</v>
      </c>
      <c r="I25" s="26" t="s">
        <v>253</v>
      </c>
      <c r="J25" s="26" t="s">
        <v>253</v>
      </c>
      <c r="K25" s="26" t="n">
        <v>5</v>
      </c>
      <c r="L25" s="26" t="n">
        <v>1</v>
      </c>
      <c r="M25" s="26" t="n">
        <v>4</v>
      </c>
      <c r="N25" s="26" t="n">
        <v>9</v>
      </c>
      <c r="O25" s="26" t="n">
        <v>2</v>
      </c>
      <c r="P25" s="26" t="n">
        <v>7</v>
      </c>
      <c r="Q25" s="26" t="n">
        <v>19</v>
      </c>
      <c r="R25" s="26" t="n">
        <v>7</v>
      </c>
      <c r="S25" s="26" t="n">
        <v>12</v>
      </c>
      <c r="T25" s="26" t="n">
        <v>30</v>
      </c>
      <c r="U25" s="26" t="n">
        <v>9</v>
      </c>
      <c r="V25" s="26" t="n">
        <v>21</v>
      </c>
      <c r="W25" s="26" t="n">
        <v>39</v>
      </c>
      <c r="X25" s="26" t="n">
        <v>9</v>
      </c>
      <c r="Y25" s="71" t="n">
        <v>30</v>
      </c>
      <c r="Z25" s="171"/>
    </row>
    <row r="26" s="2" customFormat="true" ht="37.5" hidden="false" customHeight="true" outlineLevel="0" collapsed="false">
      <c r="A26" s="172" t="s">
        <v>254</v>
      </c>
      <c r="B26" s="26" t="s">
        <v>253</v>
      </c>
      <c r="C26" s="26" t="s">
        <v>253</v>
      </c>
      <c r="D26" s="26" t="s">
        <v>253</v>
      </c>
      <c r="E26" s="26" t="s">
        <v>253</v>
      </c>
      <c r="F26" s="26" t="s">
        <v>253</v>
      </c>
      <c r="G26" s="26" t="s">
        <v>253</v>
      </c>
      <c r="H26" s="26" t="s">
        <v>253</v>
      </c>
      <c r="I26" s="26" t="s">
        <v>253</v>
      </c>
      <c r="J26" s="26" t="s">
        <v>253</v>
      </c>
      <c r="K26" s="26" t="s">
        <v>253</v>
      </c>
      <c r="L26" s="26" t="s">
        <v>253</v>
      </c>
      <c r="M26" s="26" t="s">
        <v>253</v>
      </c>
      <c r="N26" s="26" t="s">
        <v>253</v>
      </c>
      <c r="O26" s="26" t="s">
        <v>253</v>
      </c>
      <c r="P26" s="26" t="s">
        <v>253</v>
      </c>
      <c r="Q26" s="26" t="n">
        <v>2</v>
      </c>
      <c r="R26" s="26" t="n">
        <v>1</v>
      </c>
      <c r="S26" s="26" t="n">
        <v>1</v>
      </c>
      <c r="T26" s="26" t="n">
        <v>11</v>
      </c>
      <c r="U26" s="26" t="n">
        <v>5</v>
      </c>
      <c r="V26" s="26" t="n">
        <v>6</v>
      </c>
      <c r="W26" s="26" t="n">
        <v>7</v>
      </c>
      <c r="X26" s="26" t="n">
        <v>2</v>
      </c>
      <c r="Y26" s="71" t="n">
        <v>5</v>
      </c>
      <c r="Z26" s="171"/>
    </row>
    <row r="27" s="2" customFormat="true" ht="37.5" hidden="false" customHeight="true" outlineLevel="0" collapsed="false">
      <c r="A27" s="19" t="s">
        <v>255</v>
      </c>
      <c r="B27" s="26" t="s">
        <v>253</v>
      </c>
      <c r="C27" s="26" t="s">
        <v>253</v>
      </c>
      <c r="D27" s="26" t="s">
        <v>253</v>
      </c>
      <c r="E27" s="26" t="s">
        <v>253</v>
      </c>
      <c r="F27" s="26" t="s">
        <v>253</v>
      </c>
      <c r="G27" s="26" t="s">
        <v>253</v>
      </c>
      <c r="H27" s="26" t="s">
        <v>253</v>
      </c>
      <c r="I27" s="26" t="s">
        <v>253</v>
      </c>
      <c r="J27" s="26" t="s">
        <v>253</v>
      </c>
      <c r="K27" s="26" t="n">
        <v>14</v>
      </c>
      <c r="L27" s="26" t="n">
        <v>10</v>
      </c>
      <c r="M27" s="26" t="n">
        <v>4</v>
      </c>
      <c r="N27" s="26" t="s">
        <v>253</v>
      </c>
      <c r="O27" s="26" t="s">
        <v>253</v>
      </c>
      <c r="P27" s="26" t="s">
        <v>253</v>
      </c>
      <c r="Q27" s="26" t="n">
        <v>8</v>
      </c>
      <c r="R27" s="26" t="n">
        <v>3</v>
      </c>
      <c r="S27" s="26" t="n">
        <v>5</v>
      </c>
      <c r="T27" s="26" t="n">
        <v>2</v>
      </c>
      <c r="U27" s="26" t="n">
        <v>2</v>
      </c>
      <c r="V27" s="26" t="s">
        <v>253</v>
      </c>
      <c r="W27" s="26" t="n">
        <v>1</v>
      </c>
      <c r="X27" s="26" t="n">
        <v>1</v>
      </c>
      <c r="Y27" s="173" t="s">
        <v>253</v>
      </c>
      <c r="Z27" s="171"/>
    </row>
    <row r="28" s="2" customFormat="true" ht="37.5" hidden="false" customHeight="true" outlineLevel="0" collapsed="false">
      <c r="A28" s="20" t="s">
        <v>256</v>
      </c>
      <c r="B28" s="174" t="n">
        <v>25916</v>
      </c>
      <c r="C28" s="174" t="n">
        <v>13039</v>
      </c>
      <c r="D28" s="174" t="n">
        <v>12877</v>
      </c>
      <c r="E28" s="174" t="n">
        <v>25853</v>
      </c>
      <c r="F28" s="174" t="n">
        <v>12964</v>
      </c>
      <c r="G28" s="174" t="n">
        <v>12889</v>
      </c>
      <c r="H28" s="174" t="n">
        <v>26534</v>
      </c>
      <c r="I28" s="174" t="n">
        <v>13427</v>
      </c>
      <c r="J28" s="174" t="n">
        <v>13107</v>
      </c>
      <c r="K28" s="174" t="n">
        <v>26686</v>
      </c>
      <c r="L28" s="174" t="n">
        <v>13405</v>
      </c>
      <c r="M28" s="174" t="n">
        <v>13281</v>
      </c>
      <c r="N28" s="174" t="n">
        <v>25680</v>
      </c>
      <c r="O28" s="174" t="n">
        <v>12768</v>
      </c>
      <c r="P28" s="174" t="n">
        <v>12912</v>
      </c>
      <c r="Q28" s="174" t="n">
        <v>24716</v>
      </c>
      <c r="R28" s="174" t="n">
        <v>12256</v>
      </c>
      <c r="S28" s="174" t="n">
        <v>12460</v>
      </c>
      <c r="T28" s="174" t="n">
        <v>23905</v>
      </c>
      <c r="U28" s="174" t="n">
        <v>11790</v>
      </c>
      <c r="V28" s="174" t="n">
        <v>12115</v>
      </c>
      <c r="W28" s="174" t="n">
        <f aca="false">SUM(W6:W27)</f>
        <v>22819</v>
      </c>
      <c r="X28" s="174" t="n">
        <f aca="false">SUM(X6:X27)</f>
        <v>11127</v>
      </c>
      <c r="Y28" s="175" t="n">
        <f aca="false">SUM(Y6:Y27)</f>
        <v>11692</v>
      </c>
      <c r="Z28" s="171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</row>
  </sheetData>
  <sheetProtection sheet="true" password="cf44" objects="true" scenarios="true"/>
  <mergeCells count="10">
    <mergeCell ref="A1:H1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86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0" min="2" style="0" width="8.62"/>
  </cols>
  <sheetData>
    <row r="1" customFormat="false" ht="22.5" hidden="false" customHeight="true" outlineLevel="0" collapsed="false">
      <c r="A1" s="89" t="s">
        <v>257</v>
      </c>
      <c r="B1" s="89"/>
      <c r="C1" s="89"/>
      <c r="D1" s="89"/>
      <c r="E1" s="89"/>
      <c r="F1" s="165"/>
      <c r="G1" s="165"/>
    </row>
    <row r="2" customFormat="false" ht="22.5" hidden="false" customHeight="true" outlineLevel="0" collapsed="false"/>
    <row r="3" customFormat="false" ht="14.25" hidden="false" customHeight="true" outlineLevel="0" collapsed="false">
      <c r="A3" s="177" t="s">
        <v>258</v>
      </c>
      <c r="B3" s="178" t="s">
        <v>259</v>
      </c>
      <c r="C3" s="178"/>
      <c r="D3" s="178"/>
      <c r="E3" s="178" t="s">
        <v>230</v>
      </c>
      <c r="F3" s="178"/>
      <c r="G3" s="178"/>
      <c r="H3" s="179" t="s">
        <v>231</v>
      </c>
      <c r="I3" s="179"/>
      <c r="J3" s="179"/>
    </row>
    <row r="4" customFormat="false" ht="13.5" hidden="false" customHeight="false" outlineLevel="0" collapsed="false">
      <c r="A4" s="177"/>
      <c r="B4" s="180" t="s">
        <v>112</v>
      </c>
      <c r="C4" s="180" t="s">
        <v>6</v>
      </c>
      <c r="D4" s="180" t="s">
        <v>7</v>
      </c>
      <c r="E4" s="180" t="s">
        <v>112</v>
      </c>
      <c r="F4" s="180" t="s">
        <v>6</v>
      </c>
      <c r="G4" s="180" t="s">
        <v>7</v>
      </c>
      <c r="H4" s="180" t="s">
        <v>112</v>
      </c>
      <c r="I4" s="180" t="s">
        <v>6</v>
      </c>
      <c r="J4" s="181" t="s">
        <v>7</v>
      </c>
    </row>
    <row r="5" customFormat="false" ht="7.5" hidden="false" customHeight="true" outlineLevel="0" collapsed="false">
      <c r="A5" s="182" t="s">
        <v>260</v>
      </c>
      <c r="B5" s="183" t="s">
        <v>75</v>
      </c>
      <c r="C5" s="183" t="s">
        <v>75</v>
      </c>
      <c r="D5" s="183" t="s">
        <v>75</v>
      </c>
      <c r="E5" s="183" t="s">
        <v>75</v>
      </c>
      <c r="F5" s="183" t="s">
        <v>75</v>
      </c>
      <c r="G5" s="183" t="s">
        <v>75</v>
      </c>
      <c r="H5" s="183" t="s">
        <v>75</v>
      </c>
      <c r="I5" s="183" t="s">
        <v>75</v>
      </c>
      <c r="J5" s="184" t="s">
        <v>75</v>
      </c>
    </row>
    <row r="6" customFormat="false" ht="16.5" hidden="false" customHeight="true" outlineLevel="0" collapsed="false">
      <c r="A6" s="182"/>
      <c r="B6" s="155" t="n">
        <v>24716</v>
      </c>
      <c r="C6" s="155" t="n">
        <v>12256</v>
      </c>
      <c r="D6" s="155" t="n">
        <v>12460</v>
      </c>
      <c r="E6" s="155" t="n">
        <v>23905</v>
      </c>
      <c r="F6" s="155" t="n">
        <v>11790</v>
      </c>
      <c r="G6" s="155" t="n">
        <v>12115</v>
      </c>
      <c r="H6" s="155" t="n">
        <v>22819</v>
      </c>
      <c r="I6" s="155" t="n">
        <v>11127</v>
      </c>
      <c r="J6" s="70" t="n">
        <v>11692</v>
      </c>
    </row>
    <row r="7" customFormat="false" ht="15.75" hidden="false" customHeight="true" outlineLevel="0" collapsed="false">
      <c r="A7" s="185" t="s">
        <v>261</v>
      </c>
      <c r="B7" s="186" t="n">
        <v>1205</v>
      </c>
      <c r="C7" s="186" t="n">
        <v>634</v>
      </c>
      <c r="D7" s="186" t="n">
        <v>571</v>
      </c>
      <c r="E7" s="186" t="n">
        <v>1059</v>
      </c>
      <c r="F7" s="186" t="n">
        <v>509</v>
      </c>
      <c r="G7" s="186" t="n">
        <v>550</v>
      </c>
      <c r="H7" s="186" t="n">
        <v>954</v>
      </c>
      <c r="I7" s="186" t="n">
        <v>496</v>
      </c>
      <c r="J7" s="187" t="n">
        <v>458</v>
      </c>
    </row>
    <row r="8" customFormat="false" ht="7.5" hidden="false" customHeight="true" outlineLevel="0" collapsed="false">
      <c r="A8" s="188"/>
      <c r="B8" s="30"/>
      <c r="C8" s="30"/>
      <c r="D8" s="30"/>
      <c r="E8" s="30"/>
      <c r="F8" s="30"/>
      <c r="G8" s="30"/>
      <c r="H8" s="30"/>
      <c r="I8" s="30"/>
      <c r="J8" s="189"/>
    </row>
    <row r="9" customFormat="false" ht="15.75" hidden="false" customHeight="true" outlineLevel="0" collapsed="false">
      <c r="A9" s="188" t="n">
        <v>0</v>
      </c>
      <c r="B9" s="30" t="n">
        <v>226</v>
      </c>
      <c r="C9" s="30" t="n">
        <v>129</v>
      </c>
      <c r="D9" s="30" t="n">
        <v>97</v>
      </c>
      <c r="E9" s="30" t="n">
        <v>227</v>
      </c>
      <c r="F9" s="30" t="n">
        <v>97</v>
      </c>
      <c r="G9" s="30" t="n">
        <v>130</v>
      </c>
      <c r="H9" s="30" t="n">
        <v>173</v>
      </c>
      <c r="I9" s="30" t="n">
        <v>96</v>
      </c>
      <c r="J9" s="189" t="n">
        <v>77</v>
      </c>
    </row>
    <row r="10" customFormat="false" ht="15.75" hidden="false" customHeight="true" outlineLevel="0" collapsed="false">
      <c r="A10" s="188" t="n">
        <v>1</v>
      </c>
      <c r="B10" s="30" t="n">
        <v>256</v>
      </c>
      <c r="C10" s="30" t="n">
        <v>133</v>
      </c>
      <c r="D10" s="30" t="n">
        <v>123</v>
      </c>
      <c r="E10" s="30" t="n">
        <v>201</v>
      </c>
      <c r="F10" s="30" t="n">
        <v>104</v>
      </c>
      <c r="G10" s="30" t="n">
        <v>97</v>
      </c>
      <c r="H10" s="30" t="n">
        <v>182</v>
      </c>
      <c r="I10" s="30" t="n">
        <v>96</v>
      </c>
      <c r="J10" s="189" t="n">
        <v>86</v>
      </c>
    </row>
    <row r="11" customFormat="false" ht="15.75" hidden="false" customHeight="true" outlineLevel="0" collapsed="false">
      <c r="A11" s="188" t="n">
        <v>2</v>
      </c>
      <c r="B11" s="30" t="n">
        <v>218</v>
      </c>
      <c r="C11" s="30" t="n">
        <v>108</v>
      </c>
      <c r="D11" s="30" t="n">
        <v>110</v>
      </c>
      <c r="E11" s="30" t="n">
        <v>218</v>
      </c>
      <c r="F11" s="30" t="n">
        <v>105</v>
      </c>
      <c r="G11" s="30" t="n">
        <v>113</v>
      </c>
      <c r="H11" s="30" t="n">
        <v>217</v>
      </c>
      <c r="I11" s="30" t="n">
        <v>103</v>
      </c>
      <c r="J11" s="189" t="n">
        <v>114</v>
      </c>
    </row>
    <row r="12" customFormat="false" ht="15.75" hidden="false" customHeight="true" outlineLevel="0" collapsed="false">
      <c r="A12" s="188" t="n">
        <v>3</v>
      </c>
      <c r="B12" s="30" t="n">
        <v>259</v>
      </c>
      <c r="C12" s="30" t="n">
        <v>141</v>
      </c>
      <c r="D12" s="30" t="n">
        <v>118</v>
      </c>
      <c r="E12" s="30" t="n">
        <v>198</v>
      </c>
      <c r="F12" s="30" t="n">
        <v>106</v>
      </c>
      <c r="G12" s="30" t="n">
        <v>92</v>
      </c>
      <c r="H12" s="30" t="n">
        <v>184</v>
      </c>
      <c r="I12" s="30" t="n">
        <v>99</v>
      </c>
      <c r="J12" s="189" t="n">
        <v>85</v>
      </c>
    </row>
    <row r="13" customFormat="false" ht="15.75" hidden="false" customHeight="true" outlineLevel="0" collapsed="false">
      <c r="A13" s="190" t="n">
        <v>4</v>
      </c>
      <c r="B13" s="155" t="n">
        <v>246</v>
      </c>
      <c r="C13" s="155" t="n">
        <v>123</v>
      </c>
      <c r="D13" s="155" t="n">
        <v>123</v>
      </c>
      <c r="E13" s="155" t="n">
        <v>215</v>
      </c>
      <c r="F13" s="155" t="n">
        <v>97</v>
      </c>
      <c r="G13" s="155" t="n">
        <v>118</v>
      </c>
      <c r="H13" s="155" t="n">
        <v>198</v>
      </c>
      <c r="I13" s="155" t="n">
        <v>102</v>
      </c>
      <c r="J13" s="70" t="n">
        <v>96</v>
      </c>
    </row>
    <row r="14" customFormat="false" ht="15.75" hidden="false" customHeight="true" outlineLevel="0" collapsed="false">
      <c r="A14" s="185" t="s">
        <v>262</v>
      </c>
      <c r="B14" s="186" t="n">
        <v>1406</v>
      </c>
      <c r="C14" s="186" t="n">
        <v>747</v>
      </c>
      <c r="D14" s="186" t="n">
        <v>659</v>
      </c>
      <c r="E14" s="186" t="n">
        <v>1175</v>
      </c>
      <c r="F14" s="186" t="n">
        <v>616</v>
      </c>
      <c r="G14" s="186" t="n">
        <v>559</v>
      </c>
      <c r="H14" s="186" t="n">
        <v>1011</v>
      </c>
      <c r="I14" s="186" t="n">
        <v>486</v>
      </c>
      <c r="J14" s="187" t="n">
        <v>525</v>
      </c>
    </row>
    <row r="15" customFormat="false" ht="7.5" hidden="false" customHeight="true" outlineLevel="0" collapsed="false">
      <c r="A15" s="188"/>
      <c r="B15" s="30"/>
      <c r="C15" s="30"/>
      <c r="D15" s="30"/>
      <c r="E15" s="30"/>
      <c r="F15" s="30"/>
      <c r="G15" s="30"/>
      <c r="H15" s="30"/>
      <c r="I15" s="30"/>
      <c r="J15" s="189"/>
    </row>
    <row r="16" customFormat="false" ht="15.75" hidden="false" customHeight="true" outlineLevel="0" collapsed="false">
      <c r="A16" s="188" t="n">
        <v>5</v>
      </c>
      <c r="B16" s="30" t="n">
        <v>275</v>
      </c>
      <c r="C16" s="30" t="n">
        <v>147</v>
      </c>
      <c r="D16" s="30" t="n">
        <v>128</v>
      </c>
      <c r="E16" s="30" t="n">
        <v>222</v>
      </c>
      <c r="F16" s="30" t="n">
        <v>119</v>
      </c>
      <c r="G16" s="30" t="n">
        <v>103</v>
      </c>
      <c r="H16" s="30" t="n">
        <v>226</v>
      </c>
      <c r="I16" s="30" t="n">
        <v>93</v>
      </c>
      <c r="J16" s="189" t="n">
        <v>133</v>
      </c>
    </row>
    <row r="17" customFormat="false" ht="15.75" hidden="false" customHeight="true" outlineLevel="0" collapsed="false">
      <c r="A17" s="188" t="n">
        <v>6</v>
      </c>
      <c r="B17" s="30" t="n">
        <v>251</v>
      </c>
      <c r="C17" s="30" t="n">
        <v>148</v>
      </c>
      <c r="D17" s="30" t="n">
        <v>103</v>
      </c>
      <c r="E17" s="30" t="n">
        <v>233</v>
      </c>
      <c r="F17" s="30" t="n">
        <v>123</v>
      </c>
      <c r="G17" s="30" t="n">
        <v>110</v>
      </c>
      <c r="H17" s="30" t="n">
        <v>193</v>
      </c>
      <c r="I17" s="30" t="n">
        <v>103</v>
      </c>
      <c r="J17" s="189" t="n">
        <v>90</v>
      </c>
    </row>
    <row r="18" customFormat="false" ht="15.75" hidden="false" customHeight="true" outlineLevel="0" collapsed="false">
      <c r="A18" s="188" t="n">
        <v>7</v>
      </c>
      <c r="B18" s="30" t="n">
        <v>304</v>
      </c>
      <c r="C18" s="30" t="n">
        <v>161</v>
      </c>
      <c r="D18" s="30" t="n">
        <v>143</v>
      </c>
      <c r="E18" s="30" t="n">
        <v>228</v>
      </c>
      <c r="F18" s="30" t="n">
        <v>114</v>
      </c>
      <c r="G18" s="30" t="n">
        <v>114</v>
      </c>
      <c r="H18" s="30" t="n">
        <v>207</v>
      </c>
      <c r="I18" s="30" t="n">
        <v>99</v>
      </c>
      <c r="J18" s="189" t="n">
        <v>108</v>
      </c>
    </row>
    <row r="19" customFormat="false" ht="15.75" hidden="false" customHeight="true" outlineLevel="0" collapsed="false">
      <c r="A19" s="188" t="n">
        <v>8</v>
      </c>
      <c r="B19" s="30" t="n">
        <v>286</v>
      </c>
      <c r="C19" s="30" t="n">
        <v>128</v>
      </c>
      <c r="D19" s="30" t="n">
        <v>158</v>
      </c>
      <c r="E19" s="30" t="n">
        <v>240</v>
      </c>
      <c r="F19" s="30" t="n">
        <v>129</v>
      </c>
      <c r="G19" s="30" t="n">
        <v>111</v>
      </c>
      <c r="H19" s="30" t="n">
        <v>185</v>
      </c>
      <c r="I19" s="30" t="n">
        <v>101</v>
      </c>
      <c r="J19" s="189" t="n">
        <v>84</v>
      </c>
    </row>
    <row r="20" customFormat="false" ht="15.75" hidden="false" customHeight="true" outlineLevel="0" collapsed="false">
      <c r="A20" s="190" t="n">
        <v>9</v>
      </c>
      <c r="B20" s="155" t="n">
        <v>290</v>
      </c>
      <c r="C20" s="155" t="n">
        <v>163</v>
      </c>
      <c r="D20" s="155" t="n">
        <v>127</v>
      </c>
      <c r="E20" s="155" t="n">
        <v>252</v>
      </c>
      <c r="F20" s="155" t="n">
        <v>131</v>
      </c>
      <c r="G20" s="155" t="n">
        <v>121</v>
      </c>
      <c r="H20" s="155" t="n">
        <v>200</v>
      </c>
      <c r="I20" s="155" t="n">
        <v>90</v>
      </c>
      <c r="J20" s="70" t="n">
        <v>110</v>
      </c>
    </row>
    <row r="21" customFormat="false" ht="15.75" hidden="false" customHeight="true" outlineLevel="0" collapsed="false">
      <c r="A21" s="185" t="s">
        <v>263</v>
      </c>
      <c r="B21" s="186" t="n">
        <v>1668</v>
      </c>
      <c r="C21" s="186" t="n">
        <v>840</v>
      </c>
      <c r="D21" s="186" t="n">
        <v>828</v>
      </c>
      <c r="E21" s="186" t="n">
        <v>1372</v>
      </c>
      <c r="F21" s="186" t="n">
        <v>720</v>
      </c>
      <c r="G21" s="186" t="n">
        <v>652</v>
      </c>
      <c r="H21" s="186" t="n">
        <v>1066</v>
      </c>
      <c r="I21" s="186" t="n">
        <v>547</v>
      </c>
      <c r="J21" s="187" t="n">
        <v>519</v>
      </c>
    </row>
    <row r="22" customFormat="false" ht="7.5" hidden="false" customHeight="true" outlineLevel="0" collapsed="false">
      <c r="A22" s="188"/>
      <c r="B22" s="30"/>
      <c r="C22" s="30"/>
      <c r="D22" s="30"/>
      <c r="E22" s="30"/>
      <c r="F22" s="30"/>
      <c r="G22" s="30"/>
      <c r="H22" s="30"/>
      <c r="I22" s="30"/>
      <c r="J22" s="189"/>
    </row>
    <row r="23" customFormat="false" ht="15.75" hidden="false" customHeight="true" outlineLevel="0" collapsed="false">
      <c r="A23" s="188" t="n">
        <v>10</v>
      </c>
      <c r="B23" s="30" t="n">
        <v>325</v>
      </c>
      <c r="C23" s="30" t="n">
        <v>166</v>
      </c>
      <c r="D23" s="30" t="n">
        <v>159</v>
      </c>
      <c r="E23" s="30" t="n">
        <v>261</v>
      </c>
      <c r="F23" s="30" t="n">
        <v>136</v>
      </c>
      <c r="G23" s="30" t="n">
        <v>125</v>
      </c>
      <c r="H23" s="30" t="n">
        <v>196</v>
      </c>
      <c r="I23" s="30" t="n">
        <v>106</v>
      </c>
      <c r="J23" s="189" t="n">
        <v>90</v>
      </c>
    </row>
    <row r="24" customFormat="false" ht="15.75" hidden="false" customHeight="true" outlineLevel="0" collapsed="false">
      <c r="A24" s="188" t="n">
        <v>11</v>
      </c>
      <c r="B24" s="30" t="n">
        <v>332</v>
      </c>
      <c r="C24" s="30" t="n">
        <v>172</v>
      </c>
      <c r="D24" s="30" t="n">
        <v>160</v>
      </c>
      <c r="E24" s="30" t="n">
        <v>248</v>
      </c>
      <c r="F24" s="30" t="n">
        <v>140</v>
      </c>
      <c r="G24" s="30" t="n">
        <v>108</v>
      </c>
      <c r="H24" s="30" t="n">
        <v>219</v>
      </c>
      <c r="I24" s="30" t="n">
        <v>113</v>
      </c>
      <c r="J24" s="189" t="n">
        <v>106</v>
      </c>
    </row>
    <row r="25" customFormat="false" ht="15.75" hidden="false" customHeight="true" outlineLevel="0" collapsed="false">
      <c r="A25" s="188" t="n">
        <v>12</v>
      </c>
      <c r="B25" s="30" t="n">
        <v>333</v>
      </c>
      <c r="C25" s="30" t="n">
        <v>172</v>
      </c>
      <c r="D25" s="30" t="n">
        <v>161</v>
      </c>
      <c r="E25" s="30" t="n">
        <v>301</v>
      </c>
      <c r="F25" s="30" t="n">
        <v>156</v>
      </c>
      <c r="G25" s="30" t="n">
        <v>145</v>
      </c>
      <c r="H25" s="30" t="n">
        <v>201</v>
      </c>
      <c r="I25" s="30" t="n">
        <v>96</v>
      </c>
      <c r="J25" s="189" t="n">
        <v>105</v>
      </c>
    </row>
    <row r="26" customFormat="false" ht="15.75" hidden="false" customHeight="true" outlineLevel="0" collapsed="false">
      <c r="A26" s="188" t="n">
        <v>13</v>
      </c>
      <c r="B26" s="30" t="n">
        <v>351</v>
      </c>
      <c r="C26" s="30" t="n">
        <v>174</v>
      </c>
      <c r="D26" s="30" t="n">
        <v>177</v>
      </c>
      <c r="E26" s="30" t="n">
        <v>279</v>
      </c>
      <c r="F26" s="30" t="n">
        <v>125</v>
      </c>
      <c r="G26" s="30" t="n">
        <v>154</v>
      </c>
      <c r="H26" s="30" t="n">
        <v>217</v>
      </c>
      <c r="I26" s="30" t="n">
        <v>113</v>
      </c>
      <c r="J26" s="189" t="n">
        <v>104</v>
      </c>
    </row>
    <row r="27" customFormat="false" ht="15.75" hidden="false" customHeight="true" outlineLevel="0" collapsed="false">
      <c r="A27" s="190" t="n">
        <v>14</v>
      </c>
      <c r="B27" s="155" t="n">
        <v>327</v>
      </c>
      <c r="C27" s="155" t="n">
        <v>156</v>
      </c>
      <c r="D27" s="155" t="n">
        <v>171</v>
      </c>
      <c r="E27" s="155" t="n">
        <v>283</v>
      </c>
      <c r="F27" s="155" t="n">
        <v>163</v>
      </c>
      <c r="G27" s="155" t="n">
        <v>120</v>
      </c>
      <c r="H27" s="155" t="n">
        <v>233</v>
      </c>
      <c r="I27" s="155" t="n">
        <v>119</v>
      </c>
      <c r="J27" s="70" t="n">
        <v>114</v>
      </c>
    </row>
    <row r="28" customFormat="false" ht="15.75" hidden="false" customHeight="true" outlineLevel="0" collapsed="false">
      <c r="A28" s="185" t="s">
        <v>264</v>
      </c>
      <c r="B28" s="186" t="n">
        <v>1591</v>
      </c>
      <c r="C28" s="186" t="n">
        <v>864</v>
      </c>
      <c r="D28" s="186" t="n">
        <v>727</v>
      </c>
      <c r="E28" s="186" t="n">
        <v>1424</v>
      </c>
      <c r="F28" s="186" t="n">
        <v>772</v>
      </c>
      <c r="G28" s="186" t="n">
        <v>652</v>
      </c>
      <c r="H28" s="186" t="n">
        <v>1172</v>
      </c>
      <c r="I28" s="186" t="n">
        <v>648</v>
      </c>
      <c r="J28" s="187" t="n">
        <v>524</v>
      </c>
    </row>
    <row r="29" customFormat="false" ht="7.5" hidden="false" customHeight="true" outlineLevel="0" collapsed="false">
      <c r="A29" s="188"/>
      <c r="B29" s="30"/>
      <c r="C29" s="30"/>
      <c r="D29" s="30"/>
      <c r="E29" s="30"/>
      <c r="F29" s="30"/>
      <c r="G29" s="30"/>
      <c r="H29" s="30"/>
      <c r="I29" s="30"/>
      <c r="J29" s="189"/>
    </row>
    <row r="30" customFormat="false" ht="15.75" hidden="false" customHeight="true" outlineLevel="0" collapsed="false">
      <c r="A30" s="188" t="n">
        <v>15</v>
      </c>
      <c r="B30" s="30" t="n">
        <v>329</v>
      </c>
      <c r="C30" s="30" t="n">
        <v>171</v>
      </c>
      <c r="D30" s="30" t="n">
        <v>158</v>
      </c>
      <c r="E30" s="30" t="n">
        <v>312</v>
      </c>
      <c r="F30" s="30" t="n">
        <v>167</v>
      </c>
      <c r="G30" s="30" t="n">
        <v>145</v>
      </c>
      <c r="H30" s="30" t="n">
        <v>241</v>
      </c>
      <c r="I30" s="30" t="n">
        <v>130</v>
      </c>
      <c r="J30" s="189" t="n">
        <v>111</v>
      </c>
    </row>
    <row r="31" customFormat="false" ht="15.75" hidden="false" customHeight="true" outlineLevel="0" collapsed="false">
      <c r="A31" s="188" t="n">
        <v>16</v>
      </c>
      <c r="B31" s="30" t="n">
        <v>352</v>
      </c>
      <c r="C31" s="30" t="n">
        <v>182</v>
      </c>
      <c r="D31" s="30" t="n">
        <v>170</v>
      </c>
      <c r="E31" s="30" t="n">
        <v>311</v>
      </c>
      <c r="F31" s="30" t="n">
        <v>168</v>
      </c>
      <c r="G31" s="30" t="n">
        <v>143</v>
      </c>
      <c r="H31" s="30" t="n">
        <v>216</v>
      </c>
      <c r="I31" s="30" t="n">
        <v>126</v>
      </c>
      <c r="J31" s="189" t="n">
        <v>90</v>
      </c>
    </row>
    <row r="32" customFormat="false" ht="15.75" hidden="false" customHeight="true" outlineLevel="0" collapsed="false">
      <c r="A32" s="188" t="n">
        <v>17</v>
      </c>
      <c r="B32" s="30" t="n">
        <v>355</v>
      </c>
      <c r="C32" s="30" t="n">
        <v>189</v>
      </c>
      <c r="D32" s="30" t="n">
        <v>166</v>
      </c>
      <c r="E32" s="30" t="n">
        <v>321</v>
      </c>
      <c r="F32" s="30" t="n">
        <v>173</v>
      </c>
      <c r="G32" s="30" t="n">
        <v>148</v>
      </c>
      <c r="H32" s="30" t="n">
        <v>290</v>
      </c>
      <c r="I32" s="30" t="n">
        <v>152</v>
      </c>
      <c r="J32" s="189" t="n">
        <v>138</v>
      </c>
    </row>
    <row r="33" customFormat="false" ht="15.75" hidden="false" customHeight="true" outlineLevel="0" collapsed="false">
      <c r="A33" s="188" t="n">
        <v>18</v>
      </c>
      <c r="B33" s="30" t="n">
        <v>300</v>
      </c>
      <c r="C33" s="30" t="n">
        <v>169</v>
      </c>
      <c r="D33" s="30" t="n">
        <v>131</v>
      </c>
      <c r="E33" s="30" t="n">
        <v>263</v>
      </c>
      <c r="F33" s="30" t="n">
        <v>136</v>
      </c>
      <c r="G33" s="30" t="n">
        <v>127</v>
      </c>
      <c r="H33" s="30" t="n">
        <v>232</v>
      </c>
      <c r="I33" s="30" t="n">
        <v>119</v>
      </c>
      <c r="J33" s="189" t="n">
        <v>113</v>
      </c>
    </row>
    <row r="34" customFormat="false" ht="15.75" hidden="false" customHeight="true" outlineLevel="0" collapsed="false">
      <c r="A34" s="190" t="n">
        <v>19</v>
      </c>
      <c r="B34" s="155" t="n">
        <v>255</v>
      </c>
      <c r="C34" s="155" t="n">
        <v>153</v>
      </c>
      <c r="D34" s="155" t="n">
        <v>102</v>
      </c>
      <c r="E34" s="155" t="n">
        <v>217</v>
      </c>
      <c r="F34" s="155" t="n">
        <v>128</v>
      </c>
      <c r="G34" s="155" t="n">
        <v>89</v>
      </c>
      <c r="H34" s="155" t="n">
        <v>193</v>
      </c>
      <c r="I34" s="155" t="n">
        <v>121</v>
      </c>
      <c r="J34" s="70" t="n">
        <v>72</v>
      </c>
    </row>
    <row r="35" customFormat="false" ht="15.75" hidden="false" customHeight="true" outlineLevel="0" collapsed="false">
      <c r="A35" s="185" t="s">
        <v>265</v>
      </c>
      <c r="B35" s="186" t="n">
        <v>1433</v>
      </c>
      <c r="C35" s="186" t="n">
        <v>791</v>
      </c>
      <c r="D35" s="186" t="n">
        <v>642</v>
      </c>
      <c r="E35" s="186" t="n">
        <v>1219</v>
      </c>
      <c r="F35" s="186" t="n">
        <v>717</v>
      </c>
      <c r="G35" s="186" t="n">
        <v>502</v>
      </c>
      <c r="H35" s="186" t="n">
        <v>1070</v>
      </c>
      <c r="I35" s="186" t="n">
        <v>617</v>
      </c>
      <c r="J35" s="187" t="n">
        <v>453</v>
      </c>
    </row>
    <row r="36" customFormat="false" ht="7.5" hidden="false" customHeight="true" outlineLevel="0" collapsed="false">
      <c r="A36" s="188"/>
      <c r="B36" s="30"/>
      <c r="C36" s="30"/>
      <c r="D36" s="30"/>
      <c r="E36" s="30"/>
      <c r="F36" s="30"/>
      <c r="G36" s="30"/>
      <c r="H36" s="30"/>
      <c r="I36" s="30"/>
      <c r="J36" s="189"/>
    </row>
    <row r="37" customFormat="false" ht="15.75" hidden="false" customHeight="true" outlineLevel="0" collapsed="false">
      <c r="A37" s="188" t="n">
        <v>20</v>
      </c>
      <c r="B37" s="30" t="n">
        <v>291</v>
      </c>
      <c r="C37" s="30" t="n">
        <v>178</v>
      </c>
      <c r="D37" s="30" t="n">
        <v>113</v>
      </c>
      <c r="E37" s="30" t="n">
        <v>226</v>
      </c>
      <c r="F37" s="30" t="n">
        <v>138</v>
      </c>
      <c r="G37" s="30" t="n">
        <v>88</v>
      </c>
      <c r="H37" s="30" t="n">
        <v>182</v>
      </c>
      <c r="I37" s="30" t="n">
        <v>106</v>
      </c>
      <c r="J37" s="189" t="n">
        <v>76</v>
      </c>
    </row>
    <row r="38" customFormat="false" ht="15.75" hidden="false" customHeight="true" outlineLevel="0" collapsed="false">
      <c r="A38" s="188" t="n">
        <v>21</v>
      </c>
      <c r="B38" s="30" t="n">
        <v>275</v>
      </c>
      <c r="C38" s="30" t="n">
        <v>166</v>
      </c>
      <c r="D38" s="30" t="n">
        <v>109</v>
      </c>
      <c r="E38" s="30" t="n">
        <v>238</v>
      </c>
      <c r="F38" s="30" t="n">
        <v>152</v>
      </c>
      <c r="G38" s="30" t="n">
        <v>86</v>
      </c>
      <c r="H38" s="30" t="n">
        <v>203</v>
      </c>
      <c r="I38" s="30" t="n">
        <v>111</v>
      </c>
      <c r="J38" s="189" t="n">
        <v>92</v>
      </c>
    </row>
    <row r="39" customFormat="false" ht="15.75" hidden="false" customHeight="true" outlineLevel="0" collapsed="false">
      <c r="A39" s="188" t="n">
        <v>22</v>
      </c>
      <c r="B39" s="30" t="n">
        <v>312</v>
      </c>
      <c r="C39" s="30" t="n">
        <v>159</v>
      </c>
      <c r="D39" s="30" t="n">
        <v>153</v>
      </c>
      <c r="E39" s="30" t="n">
        <v>224</v>
      </c>
      <c r="F39" s="30" t="n">
        <v>132</v>
      </c>
      <c r="G39" s="30" t="n">
        <v>92</v>
      </c>
      <c r="H39" s="30" t="n">
        <v>235</v>
      </c>
      <c r="I39" s="30" t="n">
        <v>149</v>
      </c>
      <c r="J39" s="189" t="n">
        <v>86</v>
      </c>
    </row>
    <row r="40" customFormat="false" ht="15.75" hidden="false" customHeight="true" outlineLevel="0" collapsed="false">
      <c r="A40" s="188" t="n">
        <v>23</v>
      </c>
      <c r="B40" s="30" t="n">
        <v>274</v>
      </c>
      <c r="C40" s="30" t="n">
        <v>142</v>
      </c>
      <c r="D40" s="30" t="n">
        <v>132</v>
      </c>
      <c r="E40" s="30" t="n">
        <v>234</v>
      </c>
      <c r="F40" s="30" t="n">
        <v>120</v>
      </c>
      <c r="G40" s="30" t="n">
        <v>114</v>
      </c>
      <c r="H40" s="30" t="n">
        <v>234</v>
      </c>
      <c r="I40" s="30" t="n">
        <v>130</v>
      </c>
      <c r="J40" s="189" t="n">
        <v>104</v>
      </c>
    </row>
    <row r="41" customFormat="false" ht="15.75" hidden="false" customHeight="true" outlineLevel="0" collapsed="false">
      <c r="A41" s="190" t="n">
        <v>24</v>
      </c>
      <c r="B41" s="155" t="n">
        <v>281</v>
      </c>
      <c r="C41" s="155" t="n">
        <v>146</v>
      </c>
      <c r="D41" s="155" t="n">
        <v>135</v>
      </c>
      <c r="E41" s="155" t="n">
        <v>297</v>
      </c>
      <c r="F41" s="155" t="n">
        <v>175</v>
      </c>
      <c r="G41" s="155" t="n">
        <v>122</v>
      </c>
      <c r="H41" s="155" t="n">
        <v>216</v>
      </c>
      <c r="I41" s="155" t="n">
        <v>121</v>
      </c>
      <c r="J41" s="70" t="n">
        <v>95</v>
      </c>
    </row>
    <row r="42" customFormat="false" ht="15.75" hidden="false" customHeight="true" outlineLevel="0" collapsed="false">
      <c r="A42" s="185" t="s">
        <v>266</v>
      </c>
      <c r="B42" s="186" t="n">
        <v>1428</v>
      </c>
      <c r="C42" s="186" t="n">
        <v>747</v>
      </c>
      <c r="D42" s="186" t="n">
        <v>681</v>
      </c>
      <c r="E42" s="186" t="n">
        <v>1447</v>
      </c>
      <c r="F42" s="186" t="n">
        <v>756</v>
      </c>
      <c r="G42" s="186" t="n">
        <v>691</v>
      </c>
      <c r="H42" s="186" t="n">
        <v>1210</v>
      </c>
      <c r="I42" s="186" t="n">
        <v>639</v>
      </c>
      <c r="J42" s="187" t="n">
        <v>571</v>
      </c>
    </row>
    <row r="43" customFormat="false" ht="7.5" hidden="false" customHeight="true" outlineLevel="0" collapsed="false">
      <c r="A43" s="188"/>
      <c r="B43" s="30"/>
      <c r="C43" s="30"/>
      <c r="D43" s="30"/>
      <c r="E43" s="30"/>
      <c r="F43" s="30"/>
      <c r="G43" s="30"/>
      <c r="H43" s="30"/>
      <c r="I43" s="30"/>
      <c r="J43" s="189"/>
    </row>
    <row r="44" customFormat="false" ht="15.75" hidden="false" customHeight="true" outlineLevel="0" collapsed="false">
      <c r="A44" s="188" t="n">
        <v>25</v>
      </c>
      <c r="B44" s="30" t="n">
        <v>297</v>
      </c>
      <c r="C44" s="30" t="n">
        <v>147</v>
      </c>
      <c r="D44" s="30" t="n">
        <v>150</v>
      </c>
      <c r="E44" s="30" t="n">
        <v>303</v>
      </c>
      <c r="F44" s="30" t="n">
        <v>168</v>
      </c>
      <c r="G44" s="30" t="n">
        <v>135</v>
      </c>
      <c r="H44" s="30" t="n">
        <v>217</v>
      </c>
      <c r="I44" s="30" t="n">
        <v>115</v>
      </c>
      <c r="J44" s="189" t="n">
        <v>102</v>
      </c>
    </row>
    <row r="45" customFormat="false" ht="15.75" hidden="false" customHeight="true" outlineLevel="0" collapsed="false">
      <c r="A45" s="188" t="n">
        <v>26</v>
      </c>
      <c r="B45" s="30" t="n">
        <v>282</v>
      </c>
      <c r="C45" s="30" t="n">
        <v>150</v>
      </c>
      <c r="D45" s="30" t="n">
        <v>132</v>
      </c>
      <c r="E45" s="30" t="n">
        <v>296</v>
      </c>
      <c r="F45" s="30" t="n">
        <v>175</v>
      </c>
      <c r="G45" s="30" t="n">
        <v>121</v>
      </c>
      <c r="H45" s="30" t="n">
        <v>233</v>
      </c>
      <c r="I45" s="30" t="n">
        <v>127</v>
      </c>
      <c r="J45" s="189" t="n">
        <v>106</v>
      </c>
    </row>
    <row r="46" customFormat="false" ht="15.75" hidden="false" customHeight="true" outlineLevel="0" collapsed="false">
      <c r="A46" s="188" t="n">
        <v>27</v>
      </c>
      <c r="B46" s="30" t="n">
        <v>292</v>
      </c>
      <c r="C46" s="30" t="n">
        <v>156</v>
      </c>
      <c r="D46" s="30" t="n">
        <v>136</v>
      </c>
      <c r="E46" s="30" t="n">
        <v>305</v>
      </c>
      <c r="F46" s="30" t="n">
        <v>157</v>
      </c>
      <c r="G46" s="30" t="n">
        <v>148</v>
      </c>
      <c r="H46" s="30" t="n">
        <v>237</v>
      </c>
      <c r="I46" s="30" t="n">
        <v>121</v>
      </c>
      <c r="J46" s="189" t="n">
        <v>116</v>
      </c>
    </row>
    <row r="47" customFormat="false" ht="15.75" hidden="false" customHeight="true" outlineLevel="0" collapsed="false">
      <c r="A47" s="188" t="n">
        <v>28</v>
      </c>
      <c r="B47" s="30" t="n">
        <v>290</v>
      </c>
      <c r="C47" s="30" t="n">
        <v>152</v>
      </c>
      <c r="D47" s="30" t="n">
        <v>138</v>
      </c>
      <c r="E47" s="30" t="n">
        <v>280</v>
      </c>
      <c r="F47" s="30" t="n">
        <v>133</v>
      </c>
      <c r="G47" s="30" t="n">
        <v>147</v>
      </c>
      <c r="H47" s="30" t="n">
        <v>243</v>
      </c>
      <c r="I47" s="30" t="n">
        <v>118</v>
      </c>
      <c r="J47" s="189" t="n">
        <v>125</v>
      </c>
    </row>
    <row r="48" customFormat="false" ht="15.75" hidden="false" customHeight="true" outlineLevel="0" collapsed="false">
      <c r="A48" s="190" t="n">
        <v>29</v>
      </c>
      <c r="B48" s="155" t="n">
        <v>267</v>
      </c>
      <c r="C48" s="155" t="n">
        <v>142</v>
      </c>
      <c r="D48" s="155" t="n">
        <v>125</v>
      </c>
      <c r="E48" s="155" t="n">
        <v>263</v>
      </c>
      <c r="F48" s="155" t="n">
        <v>123</v>
      </c>
      <c r="G48" s="155" t="n">
        <v>140</v>
      </c>
      <c r="H48" s="155" t="n">
        <v>280</v>
      </c>
      <c r="I48" s="155" t="n">
        <v>158</v>
      </c>
      <c r="J48" s="70" t="n">
        <v>122</v>
      </c>
    </row>
    <row r="49" customFormat="false" ht="15.75" hidden="false" customHeight="true" outlineLevel="0" collapsed="false">
      <c r="A49" s="185" t="s">
        <v>267</v>
      </c>
      <c r="B49" s="186" t="n">
        <v>1625</v>
      </c>
      <c r="C49" s="186" t="n">
        <v>818</v>
      </c>
      <c r="D49" s="186" t="n">
        <v>807</v>
      </c>
      <c r="E49" s="186" t="n">
        <v>1400</v>
      </c>
      <c r="F49" s="186" t="n">
        <v>710</v>
      </c>
      <c r="G49" s="186" t="n">
        <v>690</v>
      </c>
      <c r="H49" s="186" t="n">
        <v>1410</v>
      </c>
      <c r="I49" s="186" t="n">
        <v>720</v>
      </c>
      <c r="J49" s="187" t="n">
        <v>690</v>
      </c>
    </row>
    <row r="50" customFormat="false" ht="7.5" hidden="false" customHeight="true" outlineLevel="0" collapsed="false">
      <c r="A50" s="188"/>
      <c r="B50" s="30"/>
      <c r="C50" s="30"/>
      <c r="D50" s="30"/>
      <c r="E50" s="30"/>
      <c r="F50" s="30"/>
      <c r="G50" s="30"/>
      <c r="H50" s="30"/>
      <c r="I50" s="30"/>
      <c r="J50" s="189"/>
    </row>
    <row r="51" customFormat="false" ht="15.75" hidden="false" customHeight="true" outlineLevel="0" collapsed="false">
      <c r="A51" s="188" t="n">
        <v>30</v>
      </c>
      <c r="B51" s="30" t="n">
        <v>308</v>
      </c>
      <c r="C51" s="30" t="n">
        <v>163</v>
      </c>
      <c r="D51" s="30" t="n">
        <v>145</v>
      </c>
      <c r="E51" s="30" t="n">
        <v>286</v>
      </c>
      <c r="F51" s="30" t="n">
        <v>138</v>
      </c>
      <c r="G51" s="30" t="n">
        <v>148</v>
      </c>
      <c r="H51" s="30" t="n">
        <v>268</v>
      </c>
      <c r="I51" s="30" t="n">
        <v>153</v>
      </c>
      <c r="J51" s="189" t="n">
        <v>115</v>
      </c>
    </row>
    <row r="52" customFormat="false" ht="15.75" hidden="false" customHeight="true" outlineLevel="0" collapsed="false">
      <c r="A52" s="188" t="n">
        <v>31</v>
      </c>
      <c r="B52" s="30" t="n">
        <v>309</v>
      </c>
      <c r="C52" s="30" t="n">
        <v>155</v>
      </c>
      <c r="D52" s="30" t="n">
        <v>154</v>
      </c>
      <c r="E52" s="30" t="n">
        <v>276</v>
      </c>
      <c r="F52" s="30" t="n">
        <v>145</v>
      </c>
      <c r="G52" s="30" t="n">
        <v>131</v>
      </c>
      <c r="H52" s="30" t="n">
        <v>298</v>
      </c>
      <c r="I52" s="30" t="n">
        <v>165</v>
      </c>
      <c r="J52" s="189" t="n">
        <v>133</v>
      </c>
    </row>
    <row r="53" customFormat="false" ht="15.75" hidden="false" customHeight="true" outlineLevel="0" collapsed="false">
      <c r="A53" s="188" t="n">
        <v>32</v>
      </c>
      <c r="B53" s="30" t="n">
        <v>335</v>
      </c>
      <c r="C53" s="30" t="n">
        <v>173</v>
      </c>
      <c r="D53" s="30" t="n">
        <v>162</v>
      </c>
      <c r="E53" s="30" t="n">
        <v>285</v>
      </c>
      <c r="F53" s="30" t="n">
        <v>149</v>
      </c>
      <c r="G53" s="30" t="n">
        <v>136</v>
      </c>
      <c r="H53" s="30" t="n">
        <v>298</v>
      </c>
      <c r="I53" s="30" t="n">
        <v>148</v>
      </c>
      <c r="J53" s="189" t="n">
        <v>150</v>
      </c>
    </row>
    <row r="54" customFormat="false" ht="15.75" hidden="false" customHeight="true" outlineLevel="0" collapsed="false">
      <c r="A54" s="188" t="n">
        <v>33</v>
      </c>
      <c r="B54" s="30" t="n">
        <v>324</v>
      </c>
      <c r="C54" s="30" t="n">
        <v>157</v>
      </c>
      <c r="D54" s="30" t="n">
        <v>167</v>
      </c>
      <c r="E54" s="30" t="n">
        <v>307</v>
      </c>
      <c r="F54" s="30" t="n">
        <v>152</v>
      </c>
      <c r="G54" s="30" t="n">
        <v>155</v>
      </c>
      <c r="H54" s="30" t="n">
        <v>272</v>
      </c>
      <c r="I54" s="30" t="n">
        <v>131</v>
      </c>
      <c r="J54" s="189" t="n">
        <v>141</v>
      </c>
    </row>
    <row r="55" customFormat="false" ht="15.75" hidden="false" customHeight="true" outlineLevel="0" collapsed="false">
      <c r="A55" s="191" t="n">
        <v>34</v>
      </c>
      <c r="B55" s="192" t="n">
        <v>349</v>
      </c>
      <c r="C55" s="192" t="n">
        <v>170</v>
      </c>
      <c r="D55" s="192" t="n">
        <v>179</v>
      </c>
      <c r="E55" s="192" t="n">
        <v>246</v>
      </c>
      <c r="F55" s="192" t="n">
        <v>126</v>
      </c>
      <c r="G55" s="192" t="n">
        <v>120</v>
      </c>
      <c r="H55" s="192" t="n">
        <v>274</v>
      </c>
      <c r="I55" s="192" t="n">
        <v>123</v>
      </c>
      <c r="J55" s="193" t="n">
        <v>151</v>
      </c>
    </row>
    <row r="56" customFormat="false" ht="22.5" hidden="false" customHeight="true" outlineLevel="0" collapsed="false"/>
    <row r="57" customFormat="false" ht="22.5" hidden="false" customHeight="true" outlineLevel="0" collapsed="false">
      <c r="A57" s="66"/>
    </row>
    <row r="58" customFormat="false" ht="14.25" hidden="false" customHeight="true" outlineLevel="0" collapsed="false">
      <c r="A58" s="49" t="s">
        <v>258</v>
      </c>
      <c r="B58" s="5" t="s">
        <v>259</v>
      </c>
      <c r="C58" s="5"/>
      <c r="D58" s="5"/>
      <c r="E58" s="5" t="s">
        <v>230</v>
      </c>
      <c r="F58" s="5"/>
      <c r="G58" s="5"/>
      <c r="H58" s="23" t="s">
        <v>231</v>
      </c>
      <c r="I58" s="23"/>
      <c r="J58" s="23"/>
    </row>
    <row r="59" customFormat="false" ht="13.5" hidden="false" customHeight="false" outlineLevel="0" collapsed="false">
      <c r="A59" s="49"/>
      <c r="B59" s="7" t="s">
        <v>112</v>
      </c>
      <c r="C59" s="7" t="s">
        <v>6</v>
      </c>
      <c r="D59" s="7" t="s">
        <v>7</v>
      </c>
      <c r="E59" s="7" t="s">
        <v>112</v>
      </c>
      <c r="F59" s="7" t="s">
        <v>6</v>
      </c>
      <c r="G59" s="7" t="s">
        <v>7</v>
      </c>
      <c r="H59" s="7" t="s">
        <v>112</v>
      </c>
      <c r="I59" s="7" t="s">
        <v>6</v>
      </c>
      <c r="J59" s="24" t="s">
        <v>7</v>
      </c>
    </row>
    <row r="60" customFormat="false" ht="7.5" hidden="false" customHeight="true" outlineLevel="0" collapsed="false">
      <c r="A60" s="194"/>
      <c r="B60" s="95" t="s">
        <v>77</v>
      </c>
      <c r="C60" s="95" t="s">
        <v>77</v>
      </c>
      <c r="D60" s="95" t="s">
        <v>77</v>
      </c>
      <c r="E60" s="95" t="s">
        <v>77</v>
      </c>
      <c r="F60" s="95" t="s">
        <v>77</v>
      </c>
      <c r="G60" s="95" t="s">
        <v>268</v>
      </c>
      <c r="H60" s="95" t="s">
        <v>77</v>
      </c>
      <c r="I60" s="95" t="s">
        <v>77</v>
      </c>
      <c r="J60" s="96" t="s">
        <v>268</v>
      </c>
    </row>
    <row r="61" customFormat="false" ht="15.75" hidden="false" customHeight="true" outlineLevel="0" collapsed="false">
      <c r="A61" s="195" t="s">
        <v>269</v>
      </c>
      <c r="B61" s="30" t="n">
        <v>1598</v>
      </c>
      <c r="C61" s="30" t="n">
        <v>814</v>
      </c>
      <c r="D61" s="30" t="n">
        <v>784</v>
      </c>
      <c r="E61" s="30" t="n">
        <v>1606</v>
      </c>
      <c r="F61" s="30" t="n">
        <v>799</v>
      </c>
      <c r="G61" s="30" t="n">
        <v>807</v>
      </c>
      <c r="H61" s="30" t="n">
        <v>1313</v>
      </c>
      <c r="I61" s="30" t="n">
        <v>658</v>
      </c>
      <c r="J61" s="189" t="n">
        <v>655</v>
      </c>
      <c r="K61" s="196"/>
    </row>
    <row r="62" customFormat="false" ht="7.5" hidden="false" customHeight="true" outlineLevel="0" collapsed="false">
      <c r="A62" s="195"/>
      <c r="B62" s="30"/>
      <c r="C62" s="30"/>
      <c r="D62" s="30"/>
      <c r="E62" s="30"/>
      <c r="F62" s="30"/>
      <c r="G62" s="30"/>
      <c r="H62" s="30"/>
      <c r="I62" s="30"/>
      <c r="J62" s="189"/>
    </row>
    <row r="63" customFormat="false" ht="15.75" hidden="false" customHeight="true" outlineLevel="0" collapsed="false">
      <c r="A63" s="195" t="n">
        <v>35</v>
      </c>
      <c r="B63" s="30" t="n">
        <v>328</v>
      </c>
      <c r="C63" s="30" t="n">
        <v>177</v>
      </c>
      <c r="D63" s="30" t="n">
        <v>151</v>
      </c>
      <c r="E63" s="30" t="n">
        <v>317</v>
      </c>
      <c r="F63" s="30" t="n">
        <v>159</v>
      </c>
      <c r="G63" s="30" t="n">
        <v>158</v>
      </c>
      <c r="H63" s="30" t="n">
        <v>285</v>
      </c>
      <c r="I63" s="30" t="n">
        <v>135</v>
      </c>
      <c r="J63" s="189" t="n">
        <v>150</v>
      </c>
    </row>
    <row r="64" customFormat="false" ht="15.75" hidden="false" customHeight="true" outlineLevel="0" collapsed="false">
      <c r="A64" s="195" t="n">
        <v>36</v>
      </c>
      <c r="B64" s="30" t="n">
        <v>344</v>
      </c>
      <c r="C64" s="30" t="n">
        <v>168</v>
      </c>
      <c r="D64" s="30" t="n">
        <v>176</v>
      </c>
      <c r="E64" s="30" t="n">
        <v>309</v>
      </c>
      <c r="F64" s="30" t="n">
        <v>148</v>
      </c>
      <c r="G64" s="30" t="n">
        <v>161</v>
      </c>
      <c r="H64" s="30" t="n">
        <v>265</v>
      </c>
      <c r="I64" s="30" t="n">
        <v>143</v>
      </c>
      <c r="J64" s="189" t="n">
        <v>122</v>
      </c>
    </row>
    <row r="65" customFormat="false" ht="15.75" hidden="false" customHeight="true" outlineLevel="0" collapsed="false">
      <c r="A65" s="195" t="n">
        <v>37</v>
      </c>
      <c r="B65" s="30" t="n">
        <v>310</v>
      </c>
      <c r="C65" s="30" t="n">
        <v>167</v>
      </c>
      <c r="D65" s="30" t="n">
        <v>143</v>
      </c>
      <c r="E65" s="30" t="n">
        <v>339</v>
      </c>
      <c r="F65" s="30" t="n">
        <v>185</v>
      </c>
      <c r="G65" s="30" t="n">
        <v>154</v>
      </c>
      <c r="H65" s="30" t="n">
        <v>253</v>
      </c>
      <c r="I65" s="30" t="n">
        <v>126</v>
      </c>
      <c r="J65" s="189" t="n">
        <v>127</v>
      </c>
    </row>
    <row r="66" customFormat="false" ht="15.75" hidden="false" customHeight="true" outlineLevel="0" collapsed="false">
      <c r="A66" s="195" t="n">
        <v>38</v>
      </c>
      <c r="B66" s="30" t="n">
        <v>310</v>
      </c>
      <c r="C66" s="30" t="n">
        <v>154</v>
      </c>
      <c r="D66" s="30" t="n">
        <v>156</v>
      </c>
      <c r="E66" s="30" t="n">
        <v>306</v>
      </c>
      <c r="F66" s="30" t="n">
        <v>145</v>
      </c>
      <c r="G66" s="30" t="n">
        <v>161</v>
      </c>
      <c r="H66" s="30" t="n">
        <v>276</v>
      </c>
      <c r="I66" s="30" t="n">
        <v>135</v>
      </c>
      <c r="J66" s="189" t="n">
        <v>141</v>
      </c>
    </row>
    <row r="67" customFormat="false" ht="15.75" hidden="false" customHeight="true" outlineLevel="0" collapsed="false">
      <c r="A67" s="12" t="n">
        <v>39</v>
      </c>
      <c r="B67" s="155" t="n">
        <v>306</v>
      </c>
      <c r="C67" s="155" t="n">
        <v>148</v>
      </c>
      <c r="D67" s="155" t="n">
        <v>158</v>
      </c>
      <c r="E67" s="155" t="n">
        <v>335</v>
      </c>
      <c r="F67" s="155" t="n">
        <v>162</v>
      </c>
      <c r="G67" s="155" t="n">
        <v>173</v>
      </c>
      <c r="H67" s="155" t="n">
        <v>234</v>
      </c>
      <c r="I67" s="155" t="n">
        <v>119</v>
      </c>
      <c r="J67" s="70" t="n">
        <v>115</v>
      </c>
    </row>
    <row r="68" customFormat="false" ht="15.75" hidden="false" customHeight="true" outlineLevel="0" collapsed="false">
      <c r="A68" s="27" t="s">
        <v>270</v>
      </c>
      <c r="B68" s="186" t="n">
        <v>1823</v>
      </c>
      <c r="C68" s="186" t="n">
        <v>892</v>
      </c>
      <c r="D68" s="186" t="n">
        <v>931</v>
      </c>
      <c r="E68" s="186" t="n">
        <v>1531</v>
      </c>
      <c r="F68" s="186" t="n">
        <v>781</v>
      </c>
      <c r="G68" s="186" t="n">
        <v>750</v>
      </c>
      <c r="H68" s="186" t="n">
        <v>1460</v>
      </c>
      <c r="I68" s="186" t="n">
        <v>703</v>
      </c>
      <c r="J68" s="187" t="n">
        <v>757</v>
      </c>
    </row>
    <row r="69" customFormat="false" ht="7.5" hidden="false" customHeight="true" outlineLevel="0" collapsed="false">
      <c r="A69" s="195"/>
      <c r="B69" s="30"/>
      <c r="C69" s="30"/>
      <c r="D69" s="30"/>
      <c r="E69" s="30"/>
      <c r="F69" s="30"/>
      <c r="G69" s="30"/>
      <c r="H69" s="30"/>
      <c r="I69" s="30"/>
      <c r="J69" s="189"/>
    </row>
    <row r="70" customFormat="false" ht="15.75" hidden="false" customHeight="true" outlineLevel="0" collapsed="false">
      <c r="A70" s="195" t="n">
        <v>40</v>
      </c>
      <c r="B70" s="30" t="n">
        <v>303</v>
      </c>
      <c r="C70" s="30" t="n">
        <v>141</v>
      </c>
      <c r="D70" s="30" t="n">
        <v>162</v>
      </c>
      <c r="E70" s="30" t="n">
        <v>310</v>
      </c>
      <c r="F70" s="30" t="n">
        <v>165</v>
      </c>
      <c r="G70" s="30" t="n">
        <v>145</v>
      </c>
      <c r="H70" s="30" t="n">
        <v>292</v>
      </c>
      <c r="I70" s="30" t="n">
        <v>140</v>
      </c>
      <c r="J70" s="189" t="n">
        <v>152</v>
      </c>
    </row>
    <row r="71" customFormat="false" ht="15.75" hidden="false" customHeight="true" outlineLevel="0" collapsed="false">
      <c r="A71" s="195" t="n">
        <v>41</v>
      </c>
      <c r="B71" s="30" t="n">
        <v>314</v>
      </c>
      <c r="C71" s="30" t="n">
        <v>155</v>
      </c>
      <c r="D71" s="30" t="n">
        <v>159</v>
      </c>
      <c r="E71" s="30" t="n">
        <v>334</v>
      </c>
      <c r="F71" s="30" t="n">
        <v>162</v>
      </c>
      <c r="G71" s="30" t="n">
        <v>172</v>
      </c>
      <c r="H71" s="30" t="n">
        <v>278</v>
      </c>
      <c r="I71" s="30" t="n">
        <v>133</v>
      </c>
      <c r="J71" s="189" t="n">
        <v>145</v>
      </c>
    </row>
    <row r="72" customFormat="false" ht="15.75" hidden="false" customHeight="true" outlineLevel="0" collapsed="false">
      <c r="A72" s="195" t="n">
        <v>42</v>
      </c>
      <c r="B72" s="30" t="n">
        <v>392</v>
      </c>
      <c r="C72" s="30" t="n">
        <v>206</v>
      </c>
      <c r="D72" s="30" t="n">
        <v>186</v>
      </c>
      <c r="E72" s="30" t="n">
        <v>309</v>
      </c>
      <c r="F72" s="30" t="n">
        <v>163</v>
      </c>
      <c r="G72" s="30" t="n">
        <v>146</v>
      </c>
      <c r="H72" s="30" t="n">
        <v>294</v>
      </c>
      <c r="I72" s="30" t="n">
        <v>151</v>
      </c>
      <c r="J72" s="189" t="n">
        <v>143</v>
      </c>
    </row>
    <row r="73" customFormat="false" ht="15.75" hidden="false" customHeight="true" outlineLevel="0" collapsed="false">
      <c r="A73" s="195" t="n">
        <v>43</v>
      </c>
      <c r="B73" s="30" t="n">
        <v>389</v>
      </c>
      <c r="C73" s="30" t="n">
        <v>179</v>
      </c>
      <c r="D73" s="30" t="n">
        <v>210</v>
      </c>
      <c r="E73" s="30" t="n">
        <v>284</v>
      </c>
      <c r="F73" s="30" t="n">
        <v>150</v>
      </c>
      <c r="G73" s="30" t="n">
        <v>134</v>
      </c>
      <c r="H73" s="30" t="n">
        <v>284</v>
      </c>
      <c r="I73" s="30" t="n">
        <v>132</v>
      </c>
      <c r="J73" s="189" t="n">
        <v>152</v>
      </c>
    </row>
    <row r="74" customFormat="false" ht="15.75" hidden="false" customHeight="true" outlineLevel="0" collapsed="false">
      <c r="A74" s="12" t="n">
        <v>44</v>
      </c>
      <c r="B74" s="155" t="n">
        <v>425</v>
      </c>
      <c r="C74" s="155" t="n">
        <v>211</v>
      </c>
      <c r="D74" s="155" t="n">
        <v>214</v>
      </c>
      <c r="E74" s="155" t="n">
        <v>294</v>
      </c>
      <c r="F74" s="155" t="n">
        <v>141</v>
      </c>
      <c r="G74" s="155" t="n">
        <v>153</v>
      </c>
      <c r="H74" s="155" t="n">
        <v>312</v>
      </c>
      <c r="I74" s="155" t="n">
        <v>147</v>
      </c>
      <c r="J74" s="70" t="n">
        <v>165</v>
      </c>
    </row>
    <row r="75" customFormat="false" ht="15.75" hidden="false" customHeight="true" outlineLevel="0" collapsed="false">
      <c r="A75" s="27" t="s">
        <v>271</v>
      </c>
      <c r="B75" s="186" t="n">
        <v>2067</v>
      </c>
      <c r="C75" s="186" t="n">
        <v>1019</v>
      </c>
      <c r="D75" s="186" t="n">
        <v>1048</v>
      </c>
      <c r="E75" s="186" t="n">
        <v>1755</v>
      </c>
      <c r="F75" s="186" t="n">
        <v>863</v>
      </c>
      <c r="G75" s="186" t="n">
        <v>892</v>
      </c>
      <c r="H75" s="186" t="n">
        <v>1459</v>
      </c>
      <c r="I75" s="186" t="n">
        <v>739</v>
      </c>
      <c r="J75" s="187" t="n">
        <v>720</v>
      </c>
    </row>
    <row r="76" customFormat="false" ht="7.5" hidden="false" customHeight="true" outlineLevel="0" collapsed="false">
      <c r="A76" s="195"/>
      <c r="B76" s="30"/>
      <c r="C76" s="30"/>
      <c r="D76" s="30"/>
      <c r="E76" s="30"/>
      <c r="F76" s="30"/>
      <c r="G76" s="30"/>
      <c r="H76" s="30"/>
      <c r="I76" s="30"/>
      <c r="J76" s="189"/>
    </row>
    <row r="77" customFormat="false" ht="15.75" hidden="false" customHeight="true" outlineLevel="0" collapsed="false">
      <c r="A77" s="195" t="n">
        <v>45</v>
      </c>
      <c r="B77" s="30" t="n">
        <v>411</v>
      </c>
      <c r="C77" s="30" t="n">
        <v>197</v>
      </c>
      <c r="D77" s="30" t="n">
        <v>214</v>
      </c>
      <c r="E77" s="30" t="n">
        <v>295</v>
      </c>
      <c r="F77" s="30" t="n">
        <v>143</v>
      </c>
      <c r="G77" s="30" t="n">
        <v>152</v>
      </c>
      <c r="H77" s="30" t="n">
        <v>305</v>
      </c>
      <c r="I77" s="30" t="n">
        <v>167</v>
      </c>
      <c r="J77" s="189" t="n">
        <v>138</v>
      </c>
    </row>
    <row r="78" customFormat="false" ht="15.75" hidden="false" customHeight="true" outlineLevel="0" collapsed="false">
      <c r="A78" s="195" t="n">
        <v>46</v>
      </c>
      <c r="B78" s="30" t="n">
        <v>494</v>
      </c>
      <c r="C78" s="30" t="n">
        <v>244</v>
      </c>
      <c r="D78" s="30" t="n">
        <v>250</v>
      </c>
      <c r="E78" s="30" t="n">
        <v>304</v>
      </c>
      <c r="F78" s="30" t="n">
        <v>152</v>
      </c>
      <c r="G78" s="30" t="n">
        <v>152</v>
      </c>
      <c r="H78" s="30" t="n">
        <v>312</v>
      </c>
      <c r="I78" s="30" t="n">
        <v>145</v>
      </c>
      <c r="J78" s="189" t="n">
        <v>167</v>
      </c>
    </row>
    <row r="79" customFormat="false" ht="15.75" hidden="false" customHeight="true" outlineLevel="0" collapsed="false">
      <c r="A79" s="195" t="n">
        <v>47</v>
      </c>
      <c r="B79" s="30" t="n">
        <v>429</v>
      </c>
      <c r="C79" s="30" t="n">
        <v>208</v>
      </c>
      <c r="D79" s="30" t="n">
        <v>221</v>
      </c>
      <c r="E79" s="30" t="n">
        <v>367</v>
      </c>
      <c r="F79" s="30" t="n">
        <v>189</v>
      </c>
      <c r="G79" s="30" t="n">
        <v>178</v>
      </c>
      <c r="H79" s="30" t="n">
        <v>283</v>
      </c>
      <c r="I79" s="30" t="n">
        <v>152</v>
      </c>
      <c r="J79" s="189" t="n">
        <v>131</v>
      </c>
    </row>
    <row r="80" customFormat="false" ht="15.75" hidden="false" customHeight="true" outlineLevel="0" collapsed="false">
      <c r="A80" s="195" t="n">
        <v>48</v>
      </c>
      <c r="B80" s="30" t="n">
        <v>407</v>
      </c>
      <c r="C80" s="30" t="n">
        <v>201</v>
      </c>
      <c r="D80" s="30" t="n">
        <v>206</v>
      </c>
      <c r="E80" s="30" t="n">
        <v>389</v>
      </c>
      <c r="F80" s="30" t="n">
        <v>178</v>
      </c>
      <c r="G80" s="30" t="n">
        <v>211</v>
      </c>
      <c r="H80" s="30" t="n">
        <v>268</v>
      </c>
      <c r="I80" s="30" t="n">
        <v>137</v>
      </c>
      <c r="J80" s="189" t="n">
        <v>131</v>
      </c>
    </row>
    <row r="81" customFormat="false" ht="15.75" hidden="false" customHeight="true" outlineLevel="0" collapsed="false">
      <c r="A81" s="12" t="n">
        <v>49</v>
      </c>
      <c r="B81" s="155" t="n">
        <v>326</v>
      </c>
      <c r="C81" s="155" t="n">
        <v>169</v>
      </c>
      <c r="D81" s="155" t="n">
        <v>157</v>
      </c>
      <c r="E81" s="155" t="n">
        <v>400</v>
      </c>
      <c r="F81" s="155" t="n">
        <v>201</v>
      </c>
      <c r="G81" s="155" t="n">
        <v>199</v>
      </c>
      <c r="H81" s="155" t="n">
        <v>291</v>
      </c>
      <c r="I81" s="155" t="n">
        <v>138</v>
      </c>
      <c r="J81" s="70" t="n">
        <v>153</v>
      </c>
    </row>
    <row r="82" customFormat="false" ht="15.75" hidden="false" customHeight="true" outlineLevel="0" collapsed="false">
      <c r="A82" s="27" t="s">
        <v>272</v>
      </c>
      <c r="B82" s="186" t="n">
        <v>1590</v>
      </c>
      <c r="C82" s="186" t="n">
        <v>723</v>
      </c>
      <c r="D82" s="186" t="n">
        <v>867</v>
      </c>
      <c r="E82" s="186" t="n">
        <v>2000</v>
      </c>
      <c r="F82" s="186" t="n">
        <v>982</v>
      </c>
      <c r="G82" s="186" t="n">
        <v>1018</v>
      </c>
      <c r="H82" s="186" t="n">
        <v>1723</v>
      </c>
      <c r="I82" s="186" t="n">
        <v>837</v>
      </c>
      <c r="J82" s="187" t="n">
        <v>886</v>
      </c>
    </row>
    <row r="83" customFormat="false" ht="7.5" hidden="false" customHeight="true" outlineLevel="0" collapsed="false">
      <c r="A83" s="195"/>
      <c r="B83" s="30"/>
      <c r="C83" s="30"/>
      <c r="D83" s="30"/>
      <c r="E83" s="30"/>
      <c r="F83" s="30"/>
      <c r="G83" s="30"/>
      <c r="H83" s="30"/>
      <c r="I83" s="30"/>
      <c r="J83" s="189"/>
    </row>
    <row r="84" customFormat="false" ht="15.75" hidden="false" customHeight="true" outlineLevel="0" collapsed="false">
      <c r="A84" s="195" t="n">
        <v>50</v>
      </c>
      <c r="B84" s="30" t="n">
        <v>282</v>
      </c>
      <c r="C84" s="30" t="n">
        <v>137</v>
      </c>
      <c r="D84" s="30" t="n">
        <v>145</v>
      </c>
      <c r="E84" s="30" t="n">
        <v>410</v>
      </c>
      <c r="F84" s="30" t="n">
        <v>199</v>
      </c>
      <c r="G84" s="30" t="n">
        <v>211</v>
      </c>
      <c r="H84" s="30" t="n">
        <v>286</v>
      </c>
      <c r="I84" s="30" t="n">
        <v>135</v>
      </c>
      <c r="J84" s="189" t="n">
        <v>151</v>
      </c>
    </row>
    <row r="85" customFormat="false" ht="15.75" hidden="false" customHeight="true" outlineLevel="0" collapsed="false">
      <c r="A85" s="195" t="n">
        <v>51</v>
      </c>
      <c r="B85" s="30" t="n">
        <v>329</v>
      </c>
      <c r="C85" s="30" t="n">
        <v>155</v>
      </c>
      <c r="D85" s="30" t="n">
        <v>174</v>
      </c>
      <c r="E85" s="30" t="n">
        <v>481</v>
      </c>
      <c r="F85" s="30" t="n">
        <v>237</v>
      </c>
      <c r="G85" s="30" t="n">
        <v>244</v>
      </c>
      <c r="H85" s="30" t="n">
        <v>297</v>
      </c>
      <c r="I85" s="30" t="n">
        <v>143</v>
      </c>
      <c r="J85" s="189" t="n">
        <v>154</v>
      </c>
    </row>
    <row r="86" customFormat="false" ht="15.75" hidden="false" customHeight="true" outlineLevel="0" collapsed="false">
      <c r="A86" s="195" t="n">
        <v>52</v>
      </c>
      <c r="B86" s="30" t="n">
        <v>284</v>
      </c>
      <c r="C86" s="30" t="n">
        <v>124</v>
      </c>
      <c r="D86" s="30" t="n">
        <v>160</v>
      </c>
      <c r="E86" s="30" t="n">
        <v>408</v>
      </c>
      <c r="F86" s="30" t="n">
        <v>196</v>
      </c>
      <c r="G86" s="30" t="n">
        <v>212</v>
      </c>
      <c r="H86" s="30" t="n">
        <v>365</v>
      </c>
      <c r="I86" s="30" t="n">
        <v>187</v>
      </c>
      <c r="J86" s="189" t="n">
        <v>178</v>
      </c>
    </row>
    <row r="87" customFormat="false" ht="15.75" hidden="false" customHeight="true" outlineLevel="0" collapsed="false">
      <c r="A87" s="195" t="n">
        <v>53</v>
      </c>
      <c r="B87" s="30" t="n">
        <v>358</v>
      </c>
      <c r="C87" s="30" t="n">
        <v>159</v>
      </c>
      <c r="D87" s="30" t="n">
        <v>199</v>
      </c>
      <c r="E87" s="30" t="n">
        <v>383</v>
      </c>
      <c r="F87" s="30" t="n">
        <v>180</v>
      </c>
      <c r="G87" s="30" t="n">
        <v>203</v>
      </c>
      <c r="H87" s="30" t="n">
        <v>368</v>
      </c>
      <c r="I87" s="30" t="n">
        <v>167</v>
      </c>
      <c r="J87" s="189" t="n">
        <v>201</v>
      </c>
    </row>
    <row r="88" customFormat="false" ht="15.75" hidden="false" customHeight="true" outlineLevel="0" collapsed="false">
      <c r="A88" s="12" t="n">
        <v>54</v>
      </c>
      <c r="B88" s="155" t="n">
        <v>337</v>
      </c>
      <c r="C88" s="155" t="n">
        <v>148</v>
      </c>
      <c r="D88" s="155" t="n">
        <v>189</v>
      </c>
      <c r="E88" s="155" t="n">
        <v>318</v>
      </c>
      <c r="F88" s="155" t="n">
        <v>170</v>
      </c>
      <c r="G88" s="155" t="n">
        <v>148</v>
      </c>
      <c r="H88" s="155" t="n">
        <v>407</v>
      </c>
      <c r="I88" s="155" t="n">
        <v>205</v>
      </c>
      <c r="J88" s="70" t="n">
        <v>202</v>
      </c>
    </row>
    <row r="89" customFormat="false" ht="15.75" hidden="false" customHeight="true" outlineLevel="0" collapsed="false">
      <c r="A89" s="27" t="s">
        <v>273</v>
      </c>
      <c r="B89" s="186" t="n">
        <v>1758</v>
      </c>
      <c r="C89" s="186" t="n">
        <v>817</v>
      </c>
      <c r="D89" s="186" t="n">
        <v>941</v>
      </c>
      <c r="E89" s="186" t="n">
        <v>1528</v>
      </c>
      <c r="F89" s="186" t="n">
        <v>699</v>
      </c>
      <c r="G89" s="186" t="n">
        <v>829</v>
      </c>
      <c r="H89" s="186" t="n">
        <v>1965</v>
      </c>
      <c r="I89" s="186" t="n">
        <v>958</v>
      </c>
      <c r="J89" s="187" t="n">
        <v>1007</v>
      </c>
    </row>
    <row r="90" customFormat="false" ht="7.5" hidden="false" customHeight="true" outlineLevel="0" collapsed="false">
      <c r="A90" s="195"/>
      <c r="B90" s="30"/>
      <c r="C90" s="30"/>
      <c r="D90" s="30"/>
      <c r="E90" s="30"/>
      <c r="F90" s="30"/>
      <c r="G90" s="30"/>
      <c r="H90" s="30"/>
      <c r="I90" s="30"/>
      <c r="J90" s="189"/>
    </row>
    <row r="91" customFormat="false" ht="15.75" hidden="false" customHeight="true" outlineLevel="0" collapsed="false">
      <c r="A91" s="195" t="n">
        <v>55</v>
      </c>
      <c r="B91" s="30" t="n">
        <v>339</v>
      </c>
      <c r="C91" s="30" t="n">
        <v>159</v>
      </c>
      <c r="D91" s="30" t="n">
        <v>180</v>
      </c>
      <c r="E91" s="30" t="n">
        <v>270</v>
      </c>
      <c r="F91" s="30" t="n">
        <v>135</v>
      </c>
      <c r="G91" s="30" t="n">
        <v>135</v>
      </c>
      <c r="H91" s="30" t="n">
        <v>398</v>
      </c>
      <c r="I91" s="30" t="n">
        <v>193</v>
      </c>
      <c r="J91" s="189" t="n">
        <v>205</v>
      </c>
    </row>
    <row r="92" customFormat="false" ht="15.75" hidden="false" customHeight="true" outlineLevel="0" collapsed="false">
      <c r="A92" s="195" t="n">
        <v>56</v>
      </c>
      <c r="B92" s="30" t="n">
        <v>316</v>
      </c>
      <c r="C92" s="30" t="n">
        <v>144</v>
      </c>
      <c r="D92" s="30" t="n">
        <v>172</v>
      </c>
      <c r="E92" s="30" t="n">
        <v>317</v>
      </c>
      <c r="F92" s="30" t="n">
        <v>145</v>
      </c>
      <c r="G92" s="30" t="n">
        <v>172</v>
      </c>
      <c r="H92" s="30" t="n">
        <v>464</v>
      </c>
      <c r="I92" s="30" t="n">
        <v>231</v>
      </c>
      <c r="J92" s="189" t="n">
        <v>233</v>
      </c>
    </row>
    <row r="93" customFormat="false" ht="15.75" hidden="false" customHeight="true" outlineLevel="0" collapsed="false">
      <c r="A93" s="195" t="n">
        <v>57</v>
      </c>
      <c r="B93" s="30" t="n">
        <v>348</v>
      </c>
      <c r="C93" s="30" t="n">
        <v>144</v>
      </c>
      <c r="D93" s="30" t="n">
        <v>204</v>
      </c>
      <c r="E93" s="30" t="n">
        <v>271</v>
      </c>
      <c r="F93" s="30" t="n">
        <v>120</v>
      </c>
      <c r="G93" s="30" t="n">
        <v>151</v>
      </c>
      <c r="H93" s="30" t="n">
        <v>411</v>
      </c>
      <c r="I93" s="30" t="n">
        <v>194</v>
      </c>
      <c r="J93" s="189" t="n">
        <v>217</v>
      </c>
    </row>
    <row r="94" customFormat="false" ht="15.75" hidden="false" customHeight="true" outlineLevel="0" collapsed="false">
      <c r="A94" s="195" t="n">
        <v>58</v>
      </c>
      <c r="B94" s="30" t="n">
        <v>403</v>
      </c>
      <c r="C94" s="30" t="n">
        <v>189</v>
      </c>
      <c r="D94" s="30" t="n">
        <v>214</v>
      </c>
      <c r="E94" s="30" t="n">
        <v>348</v>
      </c>
      <c r="F94" s="30" t="n">
        <v>157</v>
      </c>
      <c r="G94" s="30" t="n">
        <v>191</v>
      </c>
      <c r="H94" s="30" t="n">
        <v>385</v>
      </c>
      <c r="I94" s="30" t="n">
        <v>180</v>
      </c>
      <c r="J94" s="189" t="n">
        <v>205</v>
      </c>
    </row>
    <row r="95" customFormat="false" ht="15.75" hidden="false" customHeight="true" outlineLevel="0" collapsed="false">
      <c r="A95" s="12" t="n">
        <v>59</v>
      </c>
      <c r="B95" s="155" t="n">
        <v>352</v>
      </c>
      <c r="C95" s="155" t="n">
        <v>181</v>
      </c>
      <c r="D95" s="155" t="n">
        <v>171</v>
      </c>
      <c r="E95" s="155" t="n">
        <v>322</v>
      </c>
      <c r="F95" s="155" t="n">
        <v>142</v>
      </c>
      <c r="G95" s="155" t="n">
        <v>180</v>
      </c>
      <c r="H95" s="155" t="n">
        <v>307</v>
      </c>
      <c r="I95" s="155" t="n">
        <v>160</v>
      </c>
      <c r="J95" s="70" t="n">
        <v>147</v>
      </c>
    </row>
    <row r="96" customFormat="false" ht="15.75" hidden="false" customHeight="true" outlineLevel="0" collapsed="false">
      <c r="A96" s="27" t="s">
        <v>274</v>
      </c>
      <c r="B96" s="186" t="n">
        <v>1669</v>
      </c>
      <c r="C96" s="186" t="n">
        <v>868</v>
      </c>
      <c r="D96" s="186" t="n">
        <v>801</v>
      </c>
      <c r="E96" s="186" t="n">
        <v>1654</v>
      </c>
      <c r="F96" s="186" t="n">
        <v>755</v>
      </c>
      <c r="G96" s="186" t="n">
        <v>899</v>
      </c>
      <c r="H96" s="186" t="n">
        <v>1507</v>
      </c>
      <c r="I96" s="186" t="n">
        <v>678</v>
      </c>
      <c r="J96" s="187" t="n">
        <v>829</v>
      </c>
    </row>
    <row r="97" customFormat="false" ht="7.5" hidden="false" customHeight="true" outlineLevel="0" collapsed="false">
      <c r="A97" s="195"/>
      <c r="B97" s="30"/>
      <c r="C97" s="30"/>
      <c r="D97" s="30"/>
      <c r="E97" s="30"/>
      <c r="F97" s="30"/>
      <c r="G97" s="30"/>
      <c r="H97" s="30"/>
      <c r="I97" s="30"/>
      <c r="J97" s="189"/>
    </row>
    <row r="98" customFormat="false" ht="15.75" hidden="false" customHeight="true" outlineLevel="0" collapsed="false">
      <c r="A98" s="195" t="n">
        <v>60</v>
      </c>
      <c r="B98" s="30" t="n">
        <v>357</v>
      </c>
      <c r="C98" s="30" t="n">
        <v>187</v>
      </c>
      <c r="D98" s="30" t="n">
        <v>170</v>
      </c>
      <c r="E98" s="30" t="n">
        <v>327</v>
      </c>
      <c r="F98" s="30" t="n">
        <v>155</v>
      </c>
      <c r="G98" s="30" t="n">
        <v>172</v>
      </c>
      <c r="H98" s="30" t="n">
        <v>270</v>
      </c>
      <c r="I98" s="30" t="n">
        <v>133</v>
      </c>
      <c r="J98" s="189" t="n">
        <v>137</v>
      </c>
    </row>
    <row r="99" customFormat="false" ht="15.75" hidden="false" customHeight="true" outlineLevel="0" collapsed="false">
      <c r="A99" s="195" t="n">
        <v>61</v>
      </c>
      <c r="B99" s="30" t="n">
        <v>330</v>
      </c>
      <c r="C99" s="30" t="n">
        <v>160</v>
      </c>
      <c r="D99" s="30" t="n">
        <v>170</v>
      </c>
      <c r="E99" s="30" t="n">
        <v>295</v>
      </c>
      <c r="F99" s="30" t="n">
        <v>129</v>
      </c>
      <c r="G99" s="30" t="n">
        <v>166</v>
      </c>
      <c r="H99" s="30" t="n">
        <v>322</v>
      </c>
      <c r="I99" s="30" t="n">
        <v>148</v>
      </c>
      <c r="J99" s="189" t="n">
        <v>174</v>
      </c>
    </row>
    <row r="100" customFormat="false" ht="15.75" hidden="false" customHeight="true" outlineLevel="0" collapsed="false">
      <c r="A100" s="195" t="n">
        <v>62</v>
      </c>
      <c r="B100" s="30" t="n">
        <v>329</v>
      </c>
      <c r="C100" s="30" t="n">
        <v>172</v>
      </c>
      <c r="D100" s="30" t="n">
        <v>157</v>
      </c>
      <c r="E100" s="30" t="n">
        <v>320</v>
      </c>
      <c r="F100" s="30" t="n">
        <v>126</v>
      </c>
      <c r="G100" s="30" t="n">
        <v>194</v>
      </c>
      <c r="H100" s="30" t="n">
        <v>269</v>
      </c>
      <c r="I100" s="30" t="n">
        <v>120</v>
      </c>
      <c r="J100" s="189" t="n">
        <v>149</v>
      </c>
    </row>
    <row r="101" customFormat="false" ht="15.75" hidden="false" customHeight="true" outlineLevel="0" collapsed="false">
      <c r="A101" s="195" t="n">
        <v>63</v>
      </c>
      <c r="B101" s="30" t="n">
        <v>329</v>
      </c>
      <c r="C101" s="30" t="n">
        <v>176</v>
      </c>
      <c r="D101" s="30" t="n">
        <v>153</v>
      </c>
      <c r="E101" s="30" t="n">
        <v>390</v>
      </c>
      <c r="F101" s="30" t="n">
        <v>182</v>
      </c>
      <c r="G101" s="30" t="n">
        <v>208</v>
      </c>
      <c r="H101" s="30" t="n">
        <v>343</v>
      </c>
      <c r="I101" s="30" t="n">
        <v>150</v>
      </c>
      <c r="J101" s="189" t="n">
        <v>193</v>
      </c>
    </row>
    <row r="102" customFormat="false" ht="15.75" hidden="false" customHeight="true" outlineLevel="0" collapsed="false">
      <c r="A102" s="12" t="n">
        <v>64</v>
      </c>
      <c r="B102" s="155" t="n">
        <v>324</v>
      </c>
      <c r="C102" s="155" t="n">
        <v>173</v>
      </c>
      <c r="D102" s="155" t="n">
        <v>151</v>
      </c>
      <c r="E102" s="155" t="n">
        <v>322</v>
      </c>
      <c r="F102" s="155" t="n">
        <v>163</v>
      </c>
      <c r="G102" s="155" t="n">
        <v>159</v>
      </c>
      <c r="H102" s="155" t="n">
        <v>303</v>
      </c>
      <c r="I102" s="155" t="n">
        <v>127</v>
      </c>
      <c r="J102" s="70" t="n">
        <v>176</v>
      </c>
    </row>
    <row r="103" customFormat="false" ht="15.75" hidden="false" customHeight="true" outlineLevel="0" collapsed="false">
      <c r="A103" s="27" t="s">
        <v>275</v>
      </c>
      <c r="B103" s="186" t="n">
        <v>1404</v>
      </c>
      <c r="C103" s="186" t="n">
        <v>690</v>
      </c>
      <c r="D103" s="186" t="n">
        <v>714</v>
      </c>
      <c r="E103" s="186" t="n">
        <v>1580</v>
      </c>
      <c r="F103" s="186" t="n">
        <v>815</v>
      </c>
      <c r="G103" s="186" t="n">
        <v>765</v>
      </c>
      <c r="H103" s="186" t="n">
        <v>1591</v>
      </c>
      <c r="I103" s="186" t="n">
        <v>714</v>
      </c>
      <c r="J103" s="187" t="n">
        <v>877</v>
      </c>
    </row>
    <row r="104" customFormat="false" ht="7.5" hidden="false" customHeight="true" outlineLevel="0" collapsed="false">
      <c r="A104" s="195"/>
      <c r="B104" s="30"/>
      <c r="C104" s="30"/>
      <c r="D104" s="30"/>
      <c r="E104" s="30"/>
      <c r="F104" s="30"/>
      <c r="G104" s="30"/>
      <c r="H104" s="30"/>
      <c r="I104" s="30"/>
      <c r="J104" s="189"/>
    </row>
    <row r="105" customFormat="false" ht="15.75" hidden="false" customHeight="true" outlineLevel="0" collapsed="false">
      <c r="A105" s="195" t="n">
        <v>65</v>
      </c>
      <c r="B105" s="30" t="n">
        <v>294</v>
      </c>
      <c r="C105" s="30" t="n">
        <v>157</v>
      </c>
      <c r="D105" s="30" t="n">
        <v>137</v>
      </c>
      <c r="E105" s="30" t="n">
        <v>356</v>
      </c>
      <c r="F105" s="30" t="n">
        <v>184</v>
      </c>
      <c r="G105" s="30" t="n">
        <v>172</v>
      </c>
      <c r="H105" s="30" t="n">
        <v>318</v>
      </c>
      <c r="I105" s="30" t="n">
        <v>144</v>
      </c>
      <c r="J105" s="189" t="n">
        <v>174</v>
      </c>
    </row>
    <row r="106" customFormat="false" ht="15.75" hidden="false" customHeight="true" outlineLevel="0" collapsed="false">
      <c r="A106" s="195" t="n">
        <v>66</v>
      </c>
      <c r="B106" s="30" t="n">
        <v>304</v>
      </c>
      <c r="C106" s="30" t="n">
        <v>140</v>
      </c>
      <c r="D106" s="30" t="n">
        <v>164</v>
      </c>
      <c r="E106" s="30" t="n">
        <v>311</v>
      </c>
      <c r="F106" s="30" t="n">
        <v>155</v>
      </c>
      <c r="G106" s="30" t="n">
        <v>156</v>
      </c>
      <c r="H106" s="30" t="n">
        <v>274</v>
      </c>
      <c r="I106" s="30" t="n">
        <v>117</v>
      </c>
      <c r="J106" s="189" t="n">
        <v>157</v>
      </c>
    </row>
    <row r="107" customFormat="false" ht="15.75" hidden="false" customHeight="true" outlineLevel="0" collapsed="false">
      <c r="A107" s="195" t="n">
        <v>67</v>
      </c>
      <c r="B107" s="30" t="n">
        <v>308</v>
      </c>
      <c r="C107" s="30" t="n">
        <v>150</v>
      </c>
      <c r="D107" s="30" t="n">
        <v>158</v>
      </c>
      <c r="E107" s="30" t="n">
        <v>307</v>
      </c>
      <c r="F107" s="30" t="n">
        <v>153</v>
      </c>
      <c r="G107" s="30" t="n">
        <v>154</v>
      </c>
      <c r="H107" s="30" t="n">
        <v>310</v>
      </c>
      <c r="I107" s="30" t="n">
        <v>124</v>
      </c>
      <c r="J107" s="189" t="n">
        <v>186</v>
      </c>
    </row>
    <row r="108" customFormat="false" ht="15.75" hidden="false" customHeight="true" outlineLevel="0" collapsed="false">
      <c r="A108" s="195" t="n">
        <v>68</v>
      </c>
      <c r="B108" s="30" t="n">
        <v>253</v>
      </c>
      <c r="C108" s="30" t="n">
        <v>132</v>
      </c>
      <c r="D108" s="30" t="n">
        <v>121</v>
      </c>
      <c r="E108" s="30" t="n">
        <v>302</v>
      </c>
      <c r="F108" s="30" t="n">
        <v>163</v>
      </c>
      <c r="G108" s="30" t="n">
        <v>139</v>
      </c>
      <c r="H108" s="30" t="n">
        <v>372</v>
      </c>
      <c r="I108" s="30" t="n">
        <v>171</v>
      </c>
      <c r="J108" s="189" t="n">
        <v>201</v>
      </c>
    </row>
    <row r="109" customFormat="false" ht="15.75" hidden="false" customHeight="true" outlineLevel="0" collapsed="false">
      <c r="A109" s="197" t="n">
        <v>69</v>
      </c>
      <c r="B109" s="192" t="n">
        <v>245</v>
      </c>
      <c r="C109" s="192" t="n">
        <v>111</v>
      </c>
      <c r="D109" s="192" t="n">
        <v>134</v>
      </c>
      <c r="E109" s="192" t="n">
        <v>304</v>
      </c>
      <c r="F109" s="192" t="n">
        <v>160</v>
      </c>
      <c r="G109" s="192" t="n">
        <v>144</v>
      </c>
      <c r="H109" s="192" t="n">
        <v>317</v>
      </c>
      <c r="I109" s="192" t="n">
        <v>158</v>
      </c>
      <c r="J109" s="193" t="n">
        <v>159</v>
      </c>
    </row>
    <row r="110" customFormat="false" ht="22.5" hidden="false" customHeight="true" outlineLevel="0" collapsed="false">
      <c r="A110" s="198"/>
    </row>
    <row r="111" customFormat="false" ht="22.5" hidden="false" customHeight="true" outlineLevel="0" collapsed="false">
      <c r="A111" s="198"/>
    </row>
    <row r="112" customFormat="false" ht="14.25" hidden="false" customHeight="true" outlineLevel="0" collapsed="false">
      <c r="A112" s="49" t="s">
        <v>258</v>
      </c>
      <c r="B112" s="5" t="s">
        <v>259</v>
      </c>
      <c r="C112" s="5"/>
      <c r="D112" s="5"/>
      <c r="E112" s="5" t="s">
        <v>230</v>
      </c>
      <c r="F112" s="5"/>
      <c r="G112" s="5"/>
      <c r="H112" s="23" t="s">
        <v>231</v>
      </c>
      <c r="I112" s="23"/>
      <c r="J112" s="23"/>
    </row>
    <row r="113" customFormat="false" ht="13.5" hidden="false" customHeight="false" outlineLevel="0" collapsed="false">
      <c r="A113" s="49"/>
      <c r="B113" s="7" t="s">
        <v>112</v>
      </c>
      <c r="C113" s="7" t="s">
        <v>6</v>
      </c>
      <c r="D113" s="7" t="s">
        <v>7</v>
      </c>
      <c r="E113" s="7" t="s">
        <v>112</v>
      </c>
      <c r="F113" s="7" t="s">
        <v>6</v>
      </c>
      <c r="G113" s="7" t="s">
        <v>7</v>
      </c>
      <c r="H113" s="7" t="s">
        <v>112</v>
      </c>
      <c r="I113" s="7" t="s">
        <v>6</v>
      </c>
      <c r="J113" s="24" t="s">
        <v>7</v>
      </c>
    </row>
    <row r="114" customFormat="false" ht="7.5" hidden="false" customHeight="true" outlineLevel="0" collapsed="false">
      <c r="A114" s="194"/>
      <c r="B114" s="95" t="s">
        <v>77</v>
      </c>
      <c r="C114" s="95" t="s">
        <v>77</v>
      </c>
      <c r="D114" s="95" t="s">
        <v>77</v>
      </c>
      <c r="E114" s="95" t="s">
        <v>77</v>
      </c>
      <c r="F114" s="95" t="s">
        <v>77</v>
      </c>
      <c r="G114" s="95" t="s">
        <v>268</v>
      </c>
      <c r="H114" s="95" t="s">
        <v>77</v>
      </c>
      <c r="I114" s="95" t="s">
        <v>77</v>
      </c>
      <c r="J114" s="96" t="s">
        <v>268</v>
      </c>
    </row>
    <row r="115" customFormat="false" ht="15.75" hidden="false" customHeight="true" outlineLevel="0" collapsed="false">
      <c r="A115" s="195" t="s">
        <v>276</v>
      </c>
      <c r="B115" s="30" t="n">
        <v>967</v>
      </c>
      <c r="C115" s="30" t="n">
        <v>401</v>
      </c>
      <c r="D115" s="30" t="n">
        <v>566</v>
      </c>
      <c r="E115" s="30" t="n">
        <v>1281</v>
      </c>
      <c r="F115" s="30" t="n">
        <v>608</v>
      </c>
      <c r="G115" s="30" t="n">
        <v>673</v>
      </c>
      <c r="H115" s="30" t="n">
        <v>1484</v>
      </c>
      <c r="I115" s="30" t="n">
        <v>738</v>
      </c>
      <c r="J115" s="189" t="n">
        <v>746</v>
      </c>
    </row>
    <row r="116" customFormat="false" ht="7.5" hidden="false" customHeight="true" outlineLevel="0" collapsed="false">
      <c r="A116" s="195"/>
      <c r="B116" s="30"/>
      <c r="C116" s="30"/>
      <c r="D116" s="30"/>
      <c r="E116" s="30"/>
      <c r="F116" s="30"/>
      <c r="G116" s="30"/>
      <c r="H116" s="30"/>
      <c r="I116" s="30"/>
      <c r="J116" s="189"/>
    </row>
    <row r="117" customFormat="false" ht="15.75" hidden="false" customHeight="true" outlineLevel="0" collapsed="false">
      <c r="A117" s="195" t="n">
        <v>70</v>
      </c>
      <c r="B117" s="30" t="n">
        <v>247</v>
      </c>
      <c r="C117" s="30" t="n">
        <v>109</v>
      </c>
      <c r="D117" s="30" t="n">
        <v>138</v>
      </c>
      <c r="E117" s="30" t="n">
        <v>272</v>
      </c>
      <c r="F117" s="30" t="n">
        <v>141</v>
      </c>
      <c r="G117" s="30" t="n">
        <v>131</v>
      </c>
      <c r="H117" s="30" t="n">
        <v>331</v>
      </c>
      <c r="I117" s="30" t="n">
        <v>166</v>
      </c>
      <c r="J117" s="189" t="n">
        <v>165</v>
      </c>
    </row>
    <row r="118" customFormat="false" ht="15.75" hidden="false" customHeight="true" outlineLevel="0" collapsed="false">
      <c r="A118" s="195" t="n">
        <v>71</v>
      </c>
      <c r="B118" s="30" t="n">
        <v>212</v>
      </c>
      <c r="C118" s="30" t="n">
        <v>98</v>
      </c>
      <c r="D118" s="30" t="n">
        <v>114</v>
      </c>
      <c r="E118" s="30" t="n">
        <v>284</v>
      </c>
      <c r="F118" s="30" t="n">
        <v>128</v>
      </c>
      <c r="G118" s="30" t="n">
        <v>156</v>
      </c>
      <c r="H118" s="30" t="n">
        <v>298</v>
      </c>
      <c r="I118" s="30" t="n">
        <v>143</v>
      </c>
      <c r="J118" s="189" t="n">
        <v>155</v>
      </c>
    </row>
    <row r="119" customFormat="false" ht="15.75" hidden="false" customHeight="true" outlineLevel="0" collapsed="false">
      <c r="A119" s="195" t="n">
        <v>72</v>
      </c>
      <c r="B119" s="30" t="n">
        <v>181</v>
      </c>
      <c r="C119" s="30" t="n">
        <v>64</v>
      </c>
      <c r="D119" s="30" t="n">
        <v>117</v>
      </c>
      <c r="E119" s="30" t="n">
        <v>287</v>
      </c>
      <c r="F119" s="30" t="n">
        <v>133</v>
      </c>
      <c r="G119" s="30" t="n">
        <v>154</v>
      </c>
      <c r="H119" s="30" t="n">
        <v>299</v>
      </c>
      <c r="I119" s="30" t="n">
        <v>150</v>
      </c>
      <c r="J119" s="189" t="n">
        <v>149</v>
      </c>
    </row>
    <row r="120" customFormat="false" ht="15.75" hidden="false" customHeight="true" outlineLevel="0" collapsed="false">
      <c r="A120" s="195" t="n">
        <v>73</v>
      </c>
      <c r="B120" s="30" t="n">
        <v>165</v>
      </c>
      <c r="C120" s="30" t="n">
        <v>65</v>
      </c>
      <c r="D120" s="30" t="n">
        <v>100</v>
      </c>
      <c r="E120" s="30" t="n">
        <v>227</v>
      </c>
      <c r="F120" s="30" t="n">
        <v>114</v>
      </c>
      <c r="G120" s="30" t="n">
        <v>113</v>
      </c>
      <c r="H120" s="30" t="n">
        <v>279</v>
      </c>
      <c r="I120" s="30" t="n">
        <v>137</v>
      </c>
      <c r="J120" s="189" t="n">
        <v>142</v>
      </c>
    </row>
    <row r="121" customFormat="false" ht="15.75" hidden="false" customHeight="true" outlineLevel="0" collapsed="false">
      <c r="A121" s="12" t="n">
        <v>74</v>
      </c>
      <c r="B121" s="155" t="n">
        <v>162</v>
      </c>
      <c r="C121" s="155" t="n">
        <v>65</v>
      </c>
      <c r="D121" s="155" t="n">
        <v>97</v>
      </c>
      <c r="E121" s="155" t="n">
        <v>211</v>
      </c>
      <c r="F121" s="155" t="n">
        <v>92</v>
      </c>
      <c r="G121" s="155" t="n">
        <v>119</v>
      </c>
      <c r="H121" s="155" t="n">
        <v>277</v>
      </c>
      <c r="I121" s="155" t="n">
        <v>142</v>
      </c>
      <c r="J121" s="70" t="n">
        <v>135</v>
      </c>
    </row>
    <row r="122" customFormat="false" ht="15.75" hidden="false" customHeight="true" outlineLevel="0" collapsed="false">
      <c r="A122" s="27" t="s">
        <v>277</v>
      </c>
      <c r="B122" s="186" t="n">
        <v>676</v>
      </c>
      <c r="C122" s="186" t="n">
        <v>279</v>
      </c>
      <c r="D122" s="186" t="n">
        <v>397</v>
      </c>
      <c r="E122" s="186" t="n">
        <v>842</v>
      </c>
      <c r="F122" s="186" t="n">
        <v>321</v>
      </c>
      <c r="G122" s="186" t="n">
        <v>521</v>
      </c>
      <c r="H122" s="186" t="n">
        <v>1124</v>
      </c>
      <c r="I122" s="186" t="n">
        <v>503</v>
      </c>
      <c r="J122" s="187" t="n">
        <v>621</v>
      </c>
    </row>
    <row r="123" customFormat="false" ht="7.5" hidden="false" customHeight="true" outlineLevel="0" collapsed="false">
      <c r="A123" s="195"/>
      <c r="B123" s="30"/>
      <c r="C123" s="30"/>
      <c r="D123" s="30"/>
      <c r="E123" s="30"/>
      <c r="F123" s="30"/>
      <c r="G123" s="30"/>
      <c r="H123" s="30"/>
      <c r="I123" s="30"/>
      <c r="J123" s="189"/>
    </row>
    <row r="124" customFormat="false" ht="15.75" hidden="false" customHeight="true" outlineLevel="0" collapsed="false">
      <c r="A124" s="195" t="n">
        <v>75</v>
      </c>
      <c r="B124" s="30" t="n">
        <v>178</v>
      </c>
      <c r="C124" s="30" t="n">
        <v>67</v>
      </c>
      <c r="D124" s="30" t="n">
        <v>111</v>
      </c>
      <c r="E124" s="30" t="n">
        <v>232</v>
      </c>
      <c r="F124" s="30" t="n">
        <v>97</v>
      </c>
      <c r="G124" s="30" t="n">
        <v>135</v>
      </c>
      <c r="H124" s="30" t="n">
        <v>249</v>
      </c>
      <c r="I124" s="30" t="n">
        <v>124</v>
      </c>
      <c r="J124" s="189" t="n">
        <v>125</v>
      </c>
    </row>
    <row r="125" customFormat="false" ht="15.75" hidden="false" customHeight="true" outlineLevel="0" collapsed="false">
      <c r="A125" s="195" t="n">
        <v>76</v>
      </c>
      <c r="B125" s="30" t="n">
        <v>127</v>
      </c>
      <c r="C125" s="30" t="n">
        <v>56</v>
      </c>
      <c r="D125" s="30" t="n">
        <v>71</v>
      </c>
      <c r="E125" s="30" t="n">
        <v>185</v>
      </c>
      <c r="F125" s="30" t="n">
        <v>81</v>
      </c>
      <c r="G125" s="30" t="n">
        <v>104</v>
      </c>
      <c r="H125" s="30" t="n">
        <v>243</v>
      </c>
      <c r="I125" s="30" t="n">
        <v>97</v>
      </c>
      <c r="J125" s="189" t="n">
        <v>146</v>
      </c>
    </row>
    <row r="126" customFormat="false" ht="15.75" hidden="false" customHeight="true" outlineLevel="0" collapsed="false">
      <c r="A126" s="195" t="n">
        <v>77</v>
      </c>
      <c r="B126" s="30" t="n">
        <v>133</v>
      </c>
      <c r="C126" s="30" t="n">
        <v>56</v>
      </c>
      <c r="D126" s="30" t="n">
        <v>77</v>
      </c>
      <c r="E126" s="30" t="n">
        <v>161</v>
      </c>
      <c r="F126" s="30" t="n">
        <v>49</v>
      </c>
      <c r="G126" s="30" t="n">
        <v>112</v>
      </c>
      <c r="H126" s="30" t="n">
        <v>247</v>
      </c>
      <c r="I126" s="30" t="n">
        <v>110</v>
      </c>
      <c r="J126" s="189" t="n">
        <v>137</v>
      </c>
    </row>
    <row r="127" customFormat="false" ht="15.75" hidden="false" customHeight="true" outlineLevel="0" collapsed="false">
      <c r="A127" s="195" t="n">
        <v>78</v>
      </c>
      <c r="B127" s="30" t="n">
        <v>122</v>
      </c>
      <c r="C127" s="30" t="n">
        <v>53</v>
      </c>
      <c r="D127" s="30" t="n">
        <v>69</v>
      </c>
      <c r="E127" s="30" t="n">
        <v>132</v>
      </c>
      <c r="F127" s="30" t="n">
        <v>45</v>
      </c>
      <c r="G127" s="30" t="n">
        <v>87</v>
      </c>
      <c r="H127" s="30" t="n">
        <v>194</v>
      </c>
      <c r="I127" s="30" t="n">
        <v>93</v>
      </c>
      <c r="J127" s="189" t="n">
        <v>101</v>
      </c>
    </row>
    <row r="128" customFormat="false" ht="15.75" hidden="false" customHeight="true" outlineLevel="0" collapsed="false">
      <c r="A128" s="12" t="n">
        <v>79</v>
      </c>
      <c r="B128" s="155" t="n">
        <v>116</v>
      </c>
      <c r="C128" s="155" t="n">
        <v>47</v>
      </c>
      <c r="D128" s="155" t="n">
        <v>69</v>
      </c>
      <c r="E128" s="155" t="n">
        <v>132</v>
      </c>
      <c r="F128" s="155" t="n">
        <v>49</v>
      </c>
      <c r="G128" s="155" t="n">
        <v>83</v>
      </c>
      <c r="H128" s="155" t="n">
        <v>191</v>
      </c>
      <c r="I128" s="155" t="n">
        <v>79</v>
      </c>
      <c r="J128" s="70" t="n">
        <v>112</v>
      </c>
    </row>
    <row r="129" customFormat="false" ht="15.75" hidden="false" customHeight="true" outlineLevel="0" collapsed="false">
      <c r="A129" s="27" t="s">
        <v>278</v>
      </c>
      <c r="B129" s="186" t="n">
        <v>464</v>
      </c>
      <c r="C129" s="186" t="n">
        <v>178</v>
      </c>
      <c r="D129" s="186" t="n">
        <v>286</v>
      </c>
      <c r="E129" s="186" t="n">
        <v>558</v>
      </c>
      <c r="F129" s="186" t="n">
        <v>214</v>
      </c>
      <c r="G129" s="186" t="n">
        <v>344</v>
      </c>
      <c r="H129" s="186" t="n">
        <v>696</v>
      </c>
      <c r="I129" s="186" t="n">
        <v>253</v>
      </c>
      <c r="J129" s="187" t="n">
        <v>443</v>
      </c>
    </row>
    <row r="130" customFormat="false" ht="7.5" hidden="false" customHeight="true" outlineLevel="0" collapsed="false">
      <c r="A130" s="195"/>
      <c r="B130" s="30"/>
      <c r="C130" s="30"/>
      <c r="D130" s="30"/>
      <c r="E130" s="30"/>
      <c r="F130" s="30"/>
      <c r="G130" s="30"/>
      <c r="H130" s="30"/>
      <c r="I130" s="30"/>
      <c r="J130" s="189"/>
    </row>
    <row r="131" customFormat="false" ht="15.75" hidden="false" customHeight="true" outlineLevel="0" collapsed="false">
      <c r="A131" s="195" t="n">
        <v>80</v>
      </c>
      <c r="B131" s="30" t="n">
        <v>108</v>
      </c>
      <c r="C131" s="30" t="n">
        <v>38</v>
      </c>
      <c r="D131" s="30" t="n">
        <v>70</v>
      </c>
      <c r="E131" s="30" t="n">
        <v>153</v>
      </c>
      <c r="F131" s="30" t="n">
        <v>54</v>
      </c>
      <c r="G131" s="30" t="n">
        <v>99</v>
      </c>
      <c r="H131" s="30" t="n">
        <v>201</v>
      </c>
      <c r="I131" s="30" t="n">
        <v>77</v>
      </c>
      <c r="J131" s="189" t="n">
        <v>124</v>
      </c>
    </row>
    <row r="132" customFormat="false" ht="15.75" hidden="false" customHeight="true" outlineLevel="0" collapsed="false">
      <c r="A132" s="195" t="n">
        <v>81</v>
      </c>
      <c r="B132" s="30" t="n">
        <v>95</v>
      </c>
      <c r="C132" s="30" t="n">
        <v>35</v>
      </c>
      <c r="D132" s="30" t="n">
        <v>60</v>
      </c>
      <c r="E132" s="30" t="n">
        <v>112</v>
      </c>
      <c r="F132" s="30" t="n">
        <v>46</v>
      </c>
      <c r="G132" s="30" t="n">
        <v>66</v>
      </c>
      <c r="H132" s="30" t="n">
        <v>163</v>
      </c>
      <c r="I132" s="30" t="n">
        <v>72</v>
      </c>
      <c r="J132" s="189" t="n">
        <v>91</v>
      </c>
    </row>
    <row r="133" customFormat="false" ht="15.75" hidden="false" customHeight="true" outlineLevel="0" collapsed="false">
      <c r="A133" s="195" t="n">
        <v>82</v>
      </c>
      <c r="B133" s="30" t="n">
        <v>92</v>
      </c>
      <c r="C133" s="30" t="n">
        <v>40</v>
      </c>
      <c r="D133" s="30" t="n">
        <v>52</v>
      </c>
      <c r="E133" s="30" t="n">
        <v>101</v>
      </c>
      <c r="F133" s="30" t="n">
        <v>36</v>
      </c>
      <c r="G133" s="30" t="n">
        <v>65</v>
      </c>
      <c r="H133" s="30" t="n">
        <v>135</v>
      </c>
      <c r="I133" s="30" t="n">
        <v>43</v>
      </c>
      <c r="J133" s="189" t="n">
        <v>92</v>
      </c>
    </row>
    <row r="134" customFormat="false" ht="15.75" hidden="false" customHeight="true" outlineLevel="0" collapsed="false">
      <c r="A134" s="195" t="n">
        <v>83</v>
      </c>
      <c r="B134" s="30" t="n">
        <v>92</v>
      </c>
      <c r="C134" s="30" t="n">
        <v>38</v>
      </c>
      <c r="D134" s="30" t="n">
        <v>54</v>
      </c>
      <c r="E134" s="30" t="n">
        <v>89</v>
      </c>
      <c r="F134" s="30" t="n">
        <v>38</v>
      </c>
      <c r="G134" s="30" t="n">
        <v>51</v>
      </c>
      <c r="H134" s="30" t="n">
        <v>109</v>
      </c>
      <c r="I134" s="30" t="n">
        <v>32</v>
      </c>
      <c r="J134" s="189" t="n">
        <v>77</v>
      </c>
    </row>
    <row r="135" customFormat="false" ht="15.75" hidden="false" customHeight="true" outlineLevel="0" collapsed="false">
      <c r="A135" s="12" t="n">
        <v>84</v>
      </c>
      <c r="B135" s="155" t="n">
        <v>77</v>
      </c>
      <c r="C135" s="155" t="n">
        <v>27</v>
      </c>
      <c r="D135" s="155" t="n">
        <v>50</v>
      </c>
      <c r="E135" s="155" t="n">
        <v>103</v>
      </c>
      <c r="F135" s="155" t="n">
        <v>40</v>
      </c>
      <c r="G135" s="155" t="n">
        <v>63</v>
      </c>
      <c r="H135" s="155" t="n">
        <v>88</v>
      </c>
      <c r="I135" s="155" t="n">
        <v>29</v>
      </c>
      <c r="J135" s="70" t="n">
        <v>59</v>
      </c>
    </row>
    <row r="136" customFormat="false" ht="15.75" hidden="false" customHeight="true" outlineLevel="0" collapsed="false">
      <c r="A136" s="27" t="s">
        <v>279</v>
      </c>
      <c r="B136" s="186" t="n">
        <v>229</v>
      </c>
      <c r="C136" s="186" t="n">
        <v>96</v>
      </c>
      <c r="D136" s="186" t="n">
        <v>133</v>
      </c>
      <c r="E136" s="186" t="n">
        <v>320</v>
      </c>
      <c r="F136" s="186" t="n">
        <v>106</v>
      </c>
      <c r="G136" s="186" t="n">
        <v>214</v>
      </c>
      <c r="H136" s="186" t="n">
        <v>387</v>
      </c>
      <c r="I136" s="186" t="n">
        <v>138</v>
      </c>
      <c r="J136" s="187" t="n">
        <v>249</v>
      </c>
    </row>
    <row r="137" customFormat="false" ht="7.5" hidden="false" customHeight="true" outlineLevel="0" collapsed="false">
      <c r="A137" s="195"/>
      <c r="B137" s="30"/>
      <c r="C137" s="30"/>
      <c r="D137" s="30"/>
      <c r="E137" s="30"/>
      <c r="F137" s="30"/>
      <c r="G137" s="30"/>
      <c r="H137" s="30"/>
      <c r="I137" s="30"/>
      <c r="J137" s="189"/>
    </row>
    <row r="138" customFormat="false" ht="15.75" hidden="false" customHeight="true" outlineLevel="0" collapsed="false">
      <c r="A138" s="195" t="n">
        <v>85</v>
      </c>
      <c r="B138" s="30" t="n">
        <v>68</v>
      </c>
      <c r="C138" s="30" t="n">
        <v>24</v>
      </c>
      <c r="D138" s="30" t="n">
        <v>44</v>
      </c>
      <c r="E138" s="30" t="n">
        <v>82</v>
      </c>
      <c r="F138" s="30" t="n">
        <v>27</v>
      </c>
      <c r="G138" s="30" t="n">
        <v>55</v>
      </c>
      <c r="H138" s="30" t="n">
        <v>114</v>
      </c>
      <c r="I138" s="30" t="n">
        <v>36</v>
      </c>
      <c r="J138" s="189" t="n">
        <v>78</v>
      </c>
    </row>
    <row r="139" customFormat="false" ht="15.75" hidden="false" customHeight="true" outlineLevel="0" collapsed="false">
      <c r="A139" s="195" t="n">
        <v>86</v>
      </c>
      <c r="B139" s="30" t="n">
        <v>42</v>
      </c>
      <c r="C139" s="30" t="n">
        <v>16</v>
      </c>
      <c r="D139" s="30" t="n">
        <v>26</v>
      </c>
      <c r="E139" s="30" t="n">
        <v>78</v>
      </c>
      <c r="F139" s="30" t="n">
        <v>23</v>
      </c>
      <c r="G139" s="30" t="n">
        <v>55</v>
      </c>
      <c r="H139" s="30" t="n">
        <v>82</v>
      </c>
      <c r="I139" s="30" t="n">
        <v>34</v>
      </c>
      <c r="J139" s="189" t="n">
        <v>48</v>
      </c>
    </row>
    <row r="140" customFormat="false" ht="15.75" hidden="false" customHeight="true" outlineLevel="0" collapsed="false">
      <c r="A140" s="195" t="n">
        <v>87</v>
      </c>
      <c r="B140" s="30" t="n">
        <v>51</v>
      </c>
      <c r="C140" s="30" t="n">
        <v>26</v>
      </c>
      <c r="D140" s="30" t="n">
        <v>25</v>
      </c>
      <c r="E140" s="30" t="n">
        <v>60</v>
      </c>
      <c r="F140" s="30" t="n">
        <v>21</v>
      </c>
      <c r="G140" s="30" t="n">
        <v>39</v>
      </c>
      <c r="H140" s="30" t="n">
        <v>71</v>
      </c>
      <c r="I140" s="30" t="n">
        <v>23</v>
      </c>
      <c r="J140" s="189" t="n">
        <v>48</v>
      </c>
    </row>
    <row r="141" customFormat="false" ht="15.75" hidden="false" customHeight="true" outlineLevel="0" collapsed="false">
      <c r="A141" s="195" t="n">
        <v>88</v>
      </c>
      <c r="B141" s="30" t="n">
        <v>36</v>
      </c>
      <c r="C141" s="30" t="n">
        <v>19</v>
      </c>
      <c r="D141" s="30" t="n">
        <v>17</v>
      </c>
      <c r="E141" s="30" t="n">
        <v>56</v>
      </c>
      <c r="F141" s="30" t="n">
        <v>20</v>
      </c>
      <c r="G141" s="30" t="n">
        <v>36</v>
      </c>
      <c r="H141" s="30" t="n">
        <v>59</v>
      </c>
      <c r="I141" s="30" t="n">
        <v>22</v>
      </c>
      <c r="J141" s="189" t="n">
        <v>37</v>
      </c>
    </row>
    <row r="142" customFormat="false" ht="15.75" hidden="false" customHeight="true" outlineLevel="0" collapsed="false">
      <c r="A142" s="12" t="n">
        <v>89</v>
      </c>
      <c r="B142" s="155" t="n">
        <v>32</v>
      </c>
      <c r="C142" s="155" t="n">
        <v>11</v>
      </c>
      <c r="D142" s="155" t="n">
        <v>21</v>
      </c>
      <c r="E142" s="155" t="n">
        <v>44</v>
      </c>
      <c r="F142" s="155" t="n">
        <v>15</v>
      </c>
      <c r="G142" s="155" t="n">
        <v>29</v>
      </c>
      <c r="H142" s="155" t="n">
        <v>61</v>
      </c>
      <c r="I142" s="155" t="n">
        <v>23</v>
      </c>
      <c r="J142" s="70" t="n">
        <v>38</v>
      </c>
    </row>
    <row r="143" customFormat="false" ht="15.75" hidden="false" customHeight="true" outlineLevel="0" collapsed="false">
      <c r="A143" s="27" t="s">
        <v>280</v>
      </c>
      <c r="B143" s="186" t="n">
        <v>86</v>
      </c>
      <c r="C143" s="186" t="n">
        <v>27</v>
      </c>
      <c r="D143" s="186" t="n">
        <v>59</v>
      </c>
      <c r="E143" s="186" t="n">
        <v>111</v>
      </c>
      <c r="F143" s="186" t="n">
        <v>31</v>
      </c>
      <c r="G143" s="186" t="n">
        <v>80</v>
      </c>
      <c r="H143" s="186" t="n">
        <v>170</v>
      </c>
      <c r="I143" s="186" t="n">
        <v>43</v>
      </c>
      <c r="J143" s="187" t="n">
        <v>127</v>
      </c>
    </row>
    <row r="144" customFormat="false" ht="7.5" hidden="false" customHeight="true" outlineLevel="0" collapsed="false">
      <c r="A144" s="195"/>
      <c r="B144" s="30"/>
      <c r="C144" s="30"/>
      <c r="D144" s="30"/>
      <c r="E144" s="30"/>
      <c r="F144" s="30"/>
      <c r="G144" s="30"/>
      <c r="H144" s="30"/>
      <c r="I144" s="30"/>
      <c r="J144" s="189"/>
    </row>
    <row r="145" customFormat="false" ht="15.75" hidden="false" customHeight="true" outlineLevel="0" collapsed="false">
      <c r="A145" s="195" t="n">
        <v>90</v>
      </c>
      <c r="B145" s="30" t="n">
        <v>25</v>
      </c>
      <c r="C145" s="30" t="n">
        <v>7</v>
      </c>
      <c r="D145" s="30" t="n">
        <v>18</v>
      </c>
      <c r="E145" s="30" t="n">
        <v>35</v>
      </c>
      <c r="F145" s="30" t="n">
        <v>8</v>
      </c>
      <c r="G145" s="30" t="n">
        <v>27</v>
      </c>
      <c r="H145" s="30" t="n">
        <v>48</v>
      </c>
      <c r="I145" s="30" t="n">
        <v>13</v>
      </c>
      <c r="J145" s="189" t="n">
        <v>35</v>
      </c>
    </row>
    <row r="146" customFormat="false" ht="15.75" hidden="false" customHeight="true" outlineLevel="0" collapsed="false">
      <c r="A146" s="195" t="n">
        <v>91</v>
      </c>
      <c r="B146" s="30" t="n">
        <v>22</v>
      </c>
      <c r="C146" s="30" t="n">
        <v>10</v>
      </c>
      <c r="D146" s="30" t="n">
        <v>12</v>
      </c>
      <c r="E146" s="30" t="n">
        <v>25</v>
      </c>
      <c r="F146" s="30" t="n">
        <v>3</v>
      </c>
      <c r="G146" s="30" t="n">
        <v>22</v>
      </c>
      <c r="H146" s="30" t="n">
        <v>37</v>
      </c>
      <c r="I146" s="30" t="n">
        <v>8</v>
      </c>
      <c r="J146" s="189" t="n">
        <v>29</v>
      </c>
    </row>
    <row r="147" customFormat="false" ht="15.75" hidden="false" customHeight="true" outlineLevel="0" collapsed="false">
      <c r="A147" s="195" t="n">
        <v>92</v>
      </c>
      <c r="B147" s="30" t="n">
        <v>14</v>
      </c>
      <c r="C147" s="30" t="n">
        <v>5</v>
      </c>
      <c r="D147" s="30" t="n">
        <v>9</v>
      </c>
      <c r="E147" s="30" t="n">
        <v>23</v>
      </c>
      <c r="F147" s="30" t="n">
        <v>11</v>
      </c>
      <c r="G147" s="30" t="n">
        <v>12</v>
      </c>
      <c r="H147" s="30" t="n">
        <v>29</v>
      </c>
      <c r="I147" s="30" t="n">
        <v>7</v>
      </c>
      <c r="J147" s="189" t="n">
        <v>22</v>
      </c>
    </row>
    <row r="148" customFormat="false" ht="15.75" hidden="false" customHeight="true" outlineLevel="0" collapsed="false">
      <c r="A148" s="195" t="n">
        <v>93</v>
      </c>
      <c r="B148" s="30" t="n">
        <v>19</v>
      </c>
      <c r="C148" s="30" t="n">
        <v>4</v>
      </c>
      <c r="D148" s="30" t="n">
        <v>15</v>
      </c>
      <c r="E148" s="30" t="n">
        <v>16</v>
      </c>
      <c r="F148" s="30" t="n">
        <v>6</v>
      </c>
      <c r="G148" s="30" t="n">
        <v>10</v>
      </c>
      <c r="H148" s="30" t="n">
        <v>31</v>
      </c>
      <c r="I148" s="30" t="n">
        <v>11</v>
      </c>
      <c r="J148" s="189" t="n">
        <v>20</v>
      </c>
    </row>
    <row r="149" customFormat="false" ht="15.75" hidden="false" customHeight="true" outlineLevel="0" collapsed="false">
      <c r="A149" s="12" t="n">
        <v>94</v>
      </c>
      <c r="B149" s="155" t="n">
        <v>6</v>
      </c>
      <c r="C149" s="155" t="n">
        <v>1</v>
      </c>
      <c r="D149" s="155" t="n">
        <v>5</v>
      </c>
      <c r="E149" s="155" t="n">
        <v>12</v>
      </c>
      <c r="F149" s="155" t="n">
        <v>3</v>
      </c>
      <c r="G149" s="155" t="n">
        <v>9</v>
      </c>
      <c r="H149" s="155" t="n">
        <v>25</v>
      </c>
      <c r="I149" s="155" t="n">
        <v>4</v>
      </c>
      <c r="J149" s="70" t="n">
        <v>21</v>
      </c>
    </row>
    <row r="150" customFormat="false" ht="15.75" hidden="false" customHeight="true" outlineLevel="0" collapsed="false">
      <c r="A150" s="27" t="s">
        <v>281</v>
      </c>
      <c r="B150" s="186" t="n">
        <v>19</v>
      </c>
      <c r="C150" s="186" t="n">
        <v>7</v>
      </c>
      <c r="D150" s="186" t="n">
        <v>12</v>
      </c>
      <c r="E150" s="186" t="n">
        <v>30</v>
      </c>
      <c r="F150" s="186" t="n">
        <v>9</v>
      </c>
      <c r="G150" s="186" t="n">
        <v>21</v>
      </c>
      <c r="H150" s="186" t="n">
        <v>39</v>
      </c>
      <c r="I150" s="186" t="n">
        <v>9</v>
      </c>
      <c r="J150" s="187" t="n">
        <v>30</v>
      </c>
    </row>
    <row r="151" customFormat="false" ht="7.5" hidden="false" customHeight="true" outlineLevel="0" collapsed="false">
      <c r="A151" s="195"/>
      <c r="B151" s="30"/>
      <c r="C151" s="30"/>
      <c r="D151" s="30"/>
      <c r="E151" s="30"/>
      <c r="F151" s="30"/>
      <c r="G151" s="30"/>
      <c r="H151" s="30"/>
      <c r="I151" s="30"/>
      <c r="J151" s="189"/>
    </row>
    <row r="152" customFormat="false" ht="15.75" hidden="false" customHeight="true" outlineLevel="0" collapsed="false">
      <c r="A152" s="195" t="n">
        <v>95</v>
      </c>
      <c r="B152" s="30" t="n">
        <v>10</v>
      </c>
      <c r="C152" s="30" t="n">
        <v>3</v>
      </c>
      <c r="D152" s="30" t="n">
        <v>7</v>
      </c>
      <c r="E152" s="30" t="n">
        <v>12</v>
      </c>
      <c r="F152" s="30" t="n">
        <v>3</v>
      </c>
      <c r="G152" s="30" t="n">
        <v>9</v>
      </c>
      <c r="H152" s="30" t="n">
        <v>15</v>
      </c>
      <c r="I152" s="30" t="n">
        <v>3</v>
      </c>
      <c r="J152" s="189" t="n">
        <v>12</v>
      </c>
    </row>
    <row r="153" customFormat="false" ht="15.75" hidden="false" customHeight="true" outlineLevel="0" collapsed="false">
      <c r="A153" s="195" t="n">
        <v>96</v>
      </c>
      <c r="B153" s="30" t="n">
        <v>6</v>
      </c>
      <c r="C153" s="30" t="n">
        <v>3</v>
      </c>
      <c r="D153" s="30" t="n">
        <v>3</v>
      </c>
      <c r="E153" s="30" t="n">
        <v>9</v>
      </c>
      <c r="F153" s="30" t="n">
        <v>5</v>
      </c>
      <c r="G153" s="30" t="n">
        <v>4</v>
      </c>
      <c r="H153" s="30" t="n">
        <v>10</v>
      </c>
      <c r="I153" s="30" t="n">
        <v>2</v>
      </c>
      <c r="J153" s="189" t="n">
        <v>8</v>
      </c>
    </row>
    <row r="154" customFormat="false" ht="15.75" hidden="false" customHeight="true" outlineLevel="0" collapsed="false">
      <c r="A154" s="195" t="n">
        <v>97</v>
      </c>
      <c r="B154" s="30" t="n">
        <v>1</v>
      </c>
      <c r="C154" s="199" t="s">
        <v>253</v>
      </c>
      <c r="D154" s="199" t="n">
        <v>1</v>
      </c>
      <c r="E154" s="199" t="n">
        <v>2</v>
      </c>
      <c r="F154" s="199" t="n">
        <v>1</v>
      </c>
      <c r="G154" s="199" t="n">
        <v>1</v>
      </c>
      <c r="H154" s="199" t="n">
        <v>7</v>
      </c>
      <c r="I154" s="199" t="n">
        <v>2</v>
      </c>
      <c r="J154" s="189" t="n">
        <v>5</v>
      </c>
    </row>
    <row r="155" customFormat="false" ht="15.75" hidden="false" customHeight="true" outlineLevel="0" collapsed="false">
      <c r="A155" s="195" t="n">
        <v>98</v>
      </c>
      <c r="B155" s="199" t="n">
        <v>2</v>
      </c>
      <c r="C155" s="199" t="n">
        <v>1</v>
      </c>
      <c r="D155" s="199" t="n">
        <v>1</v>
      </c>
      <c r="E155" s="199" t="n">
        <v>5</v>
      </c>
      <c r="F155" s="199" t="s">
        <v>253</v>
      </c>
      <c r="G155" s="199" t="n">
        <v>5</v>
      </c>
      <c r="H155" s="199" t="n">
        <v>5</v>
      </c>
      <c r="I155" s="199" t="n">
        <v>1</v>
      </c>
      <c r="J155" s="189" t="n">
        <v>4</v>
      </c>
    </row>
    <row r="156" customFormat="false" ht="15.75" hidden="false" customHeight="true" outlineLevel="0" collapsed="false">
      <c r="A156" s="12" t="n">
        <v>99</v>
      </c>
      <c r="B156" s="155" t="s">
        <v>253</v>
      </c>
      <c r="C156" s="155" t="s">
        <v>253</v>
      </c>
      <c r="D156" s="155" t="s">
        <v>253</v>
      </c>
      <c r="E156" s="155" t="n">
        <v>2</v>
      </c>
      <c r="F156" s="155" t="s">
        <v>253</v>
      </c>
      <c r="G156" s="155" t="n">
        <v>2</v>
      </c>
      <c r="H156" s="155" t="n">
        <v>2</v>
      </c>
      <c r="I156" s="155" t="n">
        <v>1</v>
      </c>
      <c r="J156" s="70" t="n">
        <v>1</v>
      </c>
    </row>
    <row r="157" customFormat="false" ht="15.75" hidden="false" customHeight="true" outlineLevel="0" collapsed="false">
      <c r="A157" s="200" t="s">
        <v>282</v>
      </c>
      <c r="B157" s="26" t="n">
        <v>2</v>
      </c>
      <c r="C157" s="26" t="n">
        <v>1</v>
      </c>
      <c r="D157" s="26" t="n">
        <v>1</v>
      </c>
      <c r="E157" s="26" t="n">
        <v>11</v>
      </c>
      <c r="F157" s="26" t="n">
        <v>5</v>
      </c>
      <c r="G157" s="26" t="n">
        <v>6</v>
      </c>
      <c r="H157" s="26" t="n">
        <v>7</v>
      </c>
      <c r="I157" s="26" t="n">
        <v>2</v>
      </c>
      <c r="J157" s="173" t="n">
        <v>5</v>
      </c>
    </row>
    <row r="158" customFormat="false" ht="15.75" hidden="false" customHeight="true" outlineLevel="0" collapsed="false">
      <c r="A158" s="20" t="s">
        <v>283</v>
      </c>
      <c r="B158" s="21" t="n">
        <v>8</v>
      </c>
      <c r="C158" s="21" t="n">
        <v>3</v>
      </c>
      <c r="D158" s="21" t="n">
        <v>5</v>
      </c>
      <c r="E158" s="21" t="n">
        <v>2</v>
      </c>
      <c r="F158" s="21" t="n">
        <v>2</v>
      </c>
      <c r="G158" s="201" t="s">
        <v>284</v>
      </c>
      <c r="H158" s="201" t="n">
        <v>1</v>
      </c>
      <c r="I158" s="201" t="n">
        <v>1</v>
      </c>
      <c r="J158" s="202" t="s">
        <v>285</v>
      </c>
    </row>
  </sheetData>
  <sheetProtection sheet="true" password="cf44" objects="true" scenarios="true"/>
  <mergeCells count="14">
    <mergeCell ref="A1:E1"/>
    <mergeCell ref="A3:A4"/>
    <mergeCell ref="B3:D3"/>
    <mergeCell ref="E3:G3"/>
    <mergeCell ref="H3:J3"/>
    <mergeCell ref="A5:A6"/>
    <mergeCell ref="A58:A59"/>
    <mergeCell ref="B58:D58"/>
    <mergeCell ref="E58:G58"/>
    <mergeCell ref="H58:J58"/>
    <mergeCell ref="A112:A113"/>
    <mergeCell ref="B112:D112"/>
    <mergeCell ref="E112:G112"/>
    <mergeCell ref="H112:J112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25"/>
    <col collapsed="false" customWidth="true" hidden="false" outlineLevel="0" max="12" min="7" style="0" width="7.49"/>
  </cols>
  <sheetData>
    <row r="1" customFormat="false" ht="22.5" hidden="false" customHeight="true" outlineLevel="0" collapsed="false">
      <c r="A1" s="89" t="s">
        <v>286</v>
      </c>
      <c r="B1" s="89"/>
      <c r="C1" s="89"/>
      <c r="D1" s="89"/>
      <c r="E1" s="42"/>
      <c r="F1" s="42"/>
    </row>
    <row r="2" customFormat="false" ht="22.5" hidden="false" customHeight="true" outlineLevel="0" collapsed="false">
      <c r="A2" s="203" t="s">
        <v>287</v>
      </c>
      <c r="B2" s="203"/>
      <c r="C2" s="204"/>
      <c r="D2" s="48" t="s">
        <v>288</v>
      </c>
      <c r="E2" s="48"/>
      <c r="F2" s="48"/>
    </row>
    <row r="3" s="198" customFormat="true" ht="22.5" hidden="false" customHeight="true" outlineLevel="0" collapsed="false">
      <c r="A3" s="49" t="s">
        <v>289</v>
      </c>
      <c r="B3" s="5" t="s">
        <v>5</v>
      </c>
      <c r="C3" s="5" t="s">
        <v>290</v>
      </c>
      <c r="D3" s="5" t="s">
        <v>291</v>
      </c>
      <c r="E3" s="5" t="s">
        <v>292</v>
      </c>
      <c r="F3" s="23" t="s">
        <v>293</v>
      </c>
    </row>
    <row r="4" customFormat="false" ht="7.5" hidden="false" customHeight="true" outlineLevel="0" collapsed="false">
      <c r="A4" s="153"/>
      <c r="B4" s="95" t="s">
        <v>294</v>
      </c>
      <c r="C4" s="95" t="s">
        <v>294</v>
      </c>
      <c r="D4" s="95" t="s">
        <v>294</v>
      </c>
      <c r="E4" s="95" t="s">
        <v>294</v>
      </c>
      <c r="F4" s="96" t="s">
        <v>294</v>
      </c>
    </row>
    <row r="5" customFormat="false" ht="33" hidden="false" customHeight="true" outlineLevel="0" collapsed="false">
      <c r="A5" s="12" t="s">
        <v>260</v>
      </c>
      <c r="B5" s="155" t="n">
        <v>19787</v>
      </c>
      <c r="C5" s="155" t="n">
        <v>4245</v>
      </c>
      <c r="D5" s="155" t="n">
        <v>12726</v>
      </c>
      <c r="E5" s="155" t="n">
        <v>958</v>
      </c>
      <c r="F5" s="70" t="n">
        <v>1827</v>
      </c>
      <c r="G5" s="15"/>
      <c r="H5" s="15"/>
      <c r="I5" s="15"/>
      <c r="J5" s="15"/>
      <c r="K5" s="15"/>
      <c r="L5" s="15"/>
    </row>
    <row r="6" customFormat="false" ht="33" hidden="false" customHeight="true" outlineLevel="0" collapsed="false">
      <c r="A6" s="19" t="s">
        <v>295</v>
      </c>
      <c r="B6" s="26" t="n">
        <v>1172</v>
      </c>
      <c r="C6" s="26" t="n">
        <v>1161</v>
      </c>
      <c r="D6" s="26" t="n">
        <v>11</v>
      </c>
      <c r="E6" s="205" t="s">
        <v>296</v>
      </c>
      <c r="F6" s="173" t="s">
        <v>296</v>
      </c>
      <c r="G6" s="15"/>
      <c r="H6" s="15"/>
      <c r="I6" s="15"/>
      <c r="J6" s="15"/>
      <c r="K6" s="15"/>
      <c r="L6" s="15"/>
    </row>
    <row r="7" customFormat="false" ht="33" hidden="false" customHeight="true" outlineLevel="0" collapsed="false">
      <c r="A7" s="17" t="s">
        <v>265</v>
      </c>
      <c r="B7" s="26" t="n">
        <v>1070</v>
      </c>
      <c r="C7" s="26" t="n">
        <v>882</v>
      </c>
      <c r="D7" s="26" t="n">
        <v>177</v>
      </c>
      <c r="E7" s="26" t="n">
        <v>11</v>
      </c>
      <c r="F7" s="173" t="s">
        <v>296</v>
      </c>
      <c r="G7" s="15"/>
      <c r="H7" s="15"/>
      <c r="I7" s="15"/>
      <c r="J7" s="15"/>
      <c r="K7" s="15"/>
      <c r="L7" s="15"/>
    </row>
    <row r="8" customFormat="false" ht="33" hidden="false" customHeight="true" outlineLevel="0" collapsed="false">
      <c r="A8" s="17" t="s">
        <v>266</v>
      </c>
      <c r="B8" s="26" t="n">
        <v>1210</v>
      </c>
      <c r="C8" s="26" t="n">
        <v>680</v>
      </c>
      <c r="D8" s="26" t="n">
        <v>499</v>
      </c>
      <c r="E8" s="26" t="n">
        <v>29</v>
      </c>
      <c r="F8" s="173" t="n">
        <v>2</v>
      </c>
      <c r="G8" s="15"/>
      <c r="H8" s="15"/>
      <c r="I8" s="15"/>
      <c r="J8" s="15"/>
      <c r="K8" s="15"/>
      <c r="L8" s="15"/>
    </row>
    <row r="9" customFormat="false" ht="33" hidden="false" customHeight="true" outlineLevel="0" collapsed="false">
      <c r="A9" s="17" t="s">
        <v>267</v>
      </c>
      <c r="B9" s="26" t="n">
        <v>1410</v>
      </c>
      <c r="C9" s="26" t="n">
        <v>484</v>
      </c>
      <c r="D9" s="26" t="n">
        <v>854</v>
      </c>
      <c r="E9" s="26" t="n">
        <v>67</v>
      </c>
      <c r="F9" s="173" t="n">
        <v>3</v>
      </c>
      <c r="G9" s="15"/>
      <c r="H9" s="15"/>
      <c r="I9" s="15"/>
      <c r="J9" s="15"/>
      <c r="K9" s="15"/>
      <c r="L9" s="15"/>
    </row>
    <row r="10" customFormat="false" ht="33" hidden="false" customHeight="true" outlineLevel="0" collapsed="false">
      <c r="A10" s="17" t="s">
        <v>297</v>
      </c>
      <c r="B10" s="26" t="n">
        <v>1313</v>
      </c>
      <c r="C10" s="26" t="n">
        <v>329</v>
      </c>
      <c r="D10" s="26" t="n">
        <v>888</v>
      </c>
      <c r="E10" s="26" t="n">
        <v>89</v>
      </c>
      <c r="F10" s="173" t="n">
        <v>5</v>
      </c>
      <c r="G10" s="15"/>
      <c r="H10" s="15"/>
      <c r="I10" s="15"/>
      <c r="J10" s="15"/>
      <c r="K10" s="15"/>
      <c r="L10" s="15"/>
    </row>
    <row r="11" customFormat="false" ht="33" hidden="false" customHeight="true" outlineLevel="0" collapsed="false">
      <c r="A11" s="17" t="s">
        <v>270</v>
      </c>
      <c r="B11" s="26" t="n">
        <v>1460</v>
      </c>
      <c r="C11" s="26" t="n">
        <v>214</v>
      </c>
      <c r="D11" s="26" t="n">
        <v>1114</v>
      </c>
      <c r="E11" s="26" t="n">
        <v>119</v>
      </c>
      <c r="F11" s="173" t="n">
        <v>11</v>
      </c>
      <c r="G11" s="15"/>
      <c r="H11" s="15"/>
      <c r="I11" s="15"/>
      <c r="J11" s="15"/>
      <c r="K11" s="15"/>
      <c r="L11" s="15"/>
    </row>
    <row r="12" customFormat="false" ht="33" hidden="false" customHeight="true" outlineLevel="0" collapsed="false">
      <c r="A12" s="17" t="s">
        <v>271</v>
      </c>
      <c r="B12" s="26" t="n">
        <v>1459</v>
      </c>
      <c r="C12" s="26" t="n">
        <v>175</v>
      </c>
      <c r="D12" s="26" t="n">
        <v>1135</v>
      </c>
      <c r="E12" s="26" t="n">
        <v>121</v>
      </c>
      <c r="F12" s="173" t="n">
        <v>25</v>
      </c>
      <c r="G12" s="15"/>
      <c r="H12" s="15"/>
      <c r="I12" s="15"/>
      <c r="J12" s="15"/>
      <c r="K12" s="15"/>
      <c r="L12" s="15"/>
    </row>
    <row r="13" customFormat="false" ht="33" hidden="false" customHeight="true" outlineLevel="0" collapsed="false">
      <c r="A13" s="17" t="s">
        <v>272</v>
      </c>
      <c r="B13" s="26" t="n">
        <v>1723</v>
      </c>
      <c r="C13" s="26" t="n">
        <v>114</v>
      </c>
      <c r="D13" s="26" t="n">
        <v>1414</v>
      </c>
      <c r="E13" s="26" t="n">
        <v>140</v>
      </c>
      <c r="F13" s="173" t="n">
        <v>50</v>
      </c>
      <c r="G13" s="15"/>
      <c r="H13" s="15"/>
      <c r="I13" s="15"/>
      <c r="J13" s="15"/>
      <c r="K13" s="15"/>
      <c r="L13" s="15"/>
    </row>
    <row r="14" customFormat="false" ht="33" hidden="false" customHeight="true" outlineLevel="0" collapsed="false">
      <c r="A14" s="17" t="s">
        <v>273</v>
      </c>
      <c r="B14" s="26" t="n">
        <v>1965</v>
      </c>
      <c r="C14" s="26" t="n">
        <v>90</v>
      </c>
      <c r="D14" s="26" t="n">
        <v>1626</v>
      </c>
      <c r="E14" s="26" t="n">
        <v>144</v>
      </c>
      <c r="F14" s="173" t="n">
        <v>98</v>
      </c>
      <c r="G14" s="15"/>
      <c r="H14" s="15"/>
      <c r="I14" s="15"/>
      <c r="J14" s="15"/>
      <c r="K14" s="15"/>
      <c r="L14" s="15"/>
    </row>
    <row r="15" customFormat="false" ht="33" hidden="false" customHeight="true" outlineLevel="0" collapsed="false">
      <c r="A15" s="17" t="s">
        <v>274</v>
      </c>
      <c r="B15" s="26" t="n">
        <v>1507</v>
      </c>
      <c r="C15" s="26" t="n">
        <v>43</v>
      </c>
      <c r="D15" s="26" t="n">
        <v>1248</v>
      </c>
      <c r="E15" s="26" t="n">
        <v>91</v>
      </c>
      <c r="F15" s="173" t="n">
        <v>121</v>
      </c>
      <c r="G15" s="15"/>
      <c r="H15" s="15"/>
      <c r="I15" s="15"/>
      <c r="J15" s="15"/>
      <c r="K15" s="15"/>
      <c r="L15" s="15"/>
    </row>
    <row r="16" customFormat="false" ht="33" hidden="false" customHeight="true" outlineLevel="0" collapsed="false">
      <c r="A16" s="17" t="s">
        <v>275</v>
      </c>
      <c r="B16" s="26" t="n">
        <v>1591</v>
      </c>
      <c r="C16" s="26" t="n">
        <v>27</v>
      </c>
      <c r="D16" s="26" t="n">
        <v>1287</v>
      </c>
      <c r="E16" s="26" t="n">
        <v>55</v>
      </c>
      <c r="F16" s="173" t="n">
        <v>219</v>
      </c>
      <c r="G16" s="15"/>
      <c r="H16" s="15"/>
      <c r="I16" s="15"/>
      <c r="J16" s="15"/>
      <c r="K16" s="15"/>
      <c r="L16" s="15"/>
    </row>
    <row r="17" customFormat="false" ht="33" hidden="false" customHeight="true" outlineLevel="0" collapsed="false">
      <c r="A17" s="17" t="s">
        <v>298</v>
      </c>
      <c r="B17" s="26" t="n">
        <v>1484</v>
      </c>
      <c r="C17" s="26" t="n">
        <v>18</v>
      </c>
      <c r="D17" s="26" t="n">
        <v>1170</v>
      </c>
      <c r="E17" s="26" t="n">
        <v>39</v>
      </c>
      <c r="F17" s="173" t="n">
        <v>256</v>
      </c>
      <c r="G17" s="15"/>
      <c r="H17" s="15"/>
      <c r="I17" s="15"/>
      <c r="J17" s="15"/>
      <c r="K17" s="15"/>
      <c r="L17" s="15"/>
    </row>
    <row r="18" customFormat="false" ht="33" hidden="false" customHeight="true" outlineLevel="0" collapsed="false">
      <c r="A18" s="17" t="s">
        <v>277</v>
      </c>
      <c r="B18" s="26" t="n">
        <v>1124</v>
      </c>
      <c r="C18" s="26" t="n">
        <v>16</v>
      </c>
      <c r="D18" s="26" t="n">
        <v>757</v>
      </c>
      <c r="E18" s="26" t="n">
        <v>23</v>
      </c>
      <c r="F18" s="173" t="n">
        <v>326</v>
      </c>
      <c r="G18" s="15"/>
      <c r="H18" s="15"/>
      <c r="I18" s="15"/>
      <c r="J18" s="15"/>
      <c r="K18" s="15"/>
      <c r="L18" s="15"/>
    </row>
    <row r="19" customFormat="false" ht="33" hidden="false" customHeight="true" outlineLevel="0" collapsed="false">
      <c r="A19" s="17" t="s">
        <v>278</v>
      </c>
      <c r="B19" s="26" t="n">
        <v>696</v>
      </c>
      <c r="C19" s="26" t="n">
        <v>5</v>
      </c>
      <c r="D19" s="26" t="n">
        <v>364</v>
      </c>
      <c r="E19" s="26" t="n">
        <v>20</v>
      </c>
      <c r="F19" s="173" t="n">
        <v>307</v>
      </c>
      <c r="G19" s="15"/>
      <c r="H19" s="15"/>
      <c r="I19" s="15"/>
      <c r="J19" s="15"/>
      <c r="K19" s="15"/>
      <c r="L19" s="15"/>
    </row>
    <row r="20" customFormat="false" ht="33" hidden="false" customHeight="true" outlineLevel="0" collapsed="false">
      <c r="A20" s="61" t="s">
        <v>299</v>
      </c>
      <c r="B20" s="201" t="n">
        <v>603</v>
      </c>
      <c r="C20" s="201" t="n">
        <v>7</v>
      </c>
      <c r="D20" s="201" t="n">
        <v>182</v>
      </c>
      <c r="E20" s="201" t="n">
        <v>10</v>
      </c>
      <c r="F20" s="202" t="n">
        <v>404</v>
      </c>
      <c r="G20" s="15"/>
      <c r="H20" s="15"/>
      <c r="I20" s="15"/>
      <c r="J20" s="15"/>
      <c r="K20" s="15"/>
      <c r="L20" s="15"/>
    </row>
    <row r="21" customFormat="false" ht="18" hidden="false" customHeight="true" outlineLevel="0" collapsed="false">
      <c r="A21" s="206" t="s">
        <v>300</v>
      </c>
      <c r="B21" s="206"/>
      <c r="C21" s="206"/>
      <c r="D21" s="206"/>
      <c r="E21" s="206"/>
      <c r="F21" s="206"/>
    </row>
    <row r="31" customFormat="false" ht="22.5" hidden="false" customHeight="true" outlineLevel="0" collapsed="false"/>
    <row r="32" customFormat="false" ht="22.5" hidden="false" customHeight="true" outlineLevel="0" collapsed="false">
      <c r="A32" s="203" t="s">
        <v>301</v>
      </c>
      <c r="B32" s="203"/>
      <c r="C32" s="204"/>
      <c r="D32" s="48" t="s">
        <v>288</v>
      </c>
      <c r="E32" s="48"/>
      <c r="F32" s="48"/>
    </row>
    <row r="33" s="198" customFormat="true" ht="22.5" hidden="false" customHeight="true" outlineLevel="0" collapsed="false">
      <c r="A33" s="49" t="s">
        <v>289</v>
      </c>
      <c r="B33" s="5" t="s">
        <v>5</v>
      </c>
      <c r="C33" s="5" t="s">
        <v>290</v>
      </c>
      <c r="D33" s="5" t="s">
        <v>291</v>
      </c>
      <c r="E33" s="5" t="s">
        <v>292</v>
      </c>
      <c r="F33" s="23" t="s">
        <v>293</v>
      </c>
    </row>
    <row r="34" customFormat="false" ht="7.5" hidden="false" customHeight="true" outlineLevel="0" collapsed="false">
      <c r="A34" s="153"/>
      <c r="B34" s="95" t="s">
        <v>294</v>
      </c>
      <c r="C34" s="95" t="s">
        <v>294</v>
      </c>
      <c r="D34" s="95" t="s">
        <v>294</v>
      </c>
      <c r="E34" s="95" t="s">
        <v>294</v>
      </c>
      <c r="F34" s="96" t="s">
        <v>294</v>
      </c>
    </row>
    <row r="35" customFormat="false" ht="33" hidden="false" customHeight="true" outlineLevel="0" collapsed="false">
      <c r="A35" s="12" t="s">
        <v>260</v>
      </c>
      <c r="B35" s="155" t="n">
        <v>9597</v>
      </c>
      <c r="C35" s="155" t="n">
        <v>2551</v>
      </c>
      <c r="D35" s="155" t="n">
        <v>6373</v>
      </c>
      <c r="E35" s="155" t="n">
        <v>340</v>
      </c>
      <c r="F35" s="70" t="n">
        <v>313</v>
      </c>
      <c r="G35" s="15"/>
      <c r="H35" s="15"/>
    </row>
    <row r="36" customFormat="false" ht="33" hidden="false" customHeight="true" outlineLevel="0" collapsed="false">
      <c r="A36" s="19" t="s">
        <v>295</v>
      </c>
      <c r="B36" s="26" t="n">
        <v>648</v>
      </c>
      <c r="C36" s="26" t="n">
        <v>644</v>
      </c>
      <c r="D36" s="26" t="n">
        <v>4</v>
      </c>
      <c r="E36" s="26" t="s">
        <v>296</v>
      </c>
      <c r="F36" s="173" t="s">
        <v>296</v>
      </c>
      <c r="G36" s="15"/>
      <c r="H36" s="15"/>
    </row>
    <row r="37" customFormat="false" ht="33" hidden="false" customHeight="true" outlineLevel="0" collapsed="false">
      <c r="A37" s="17" t="s">
        <v>265</v>
      </c>
      <c r="B37" s="26" t="n">
        <v>617</v>
      </c>
      <c r="C37" s="26" t="n">
        <v>543</v>
      </c>
      <c r="D37" s="26" t="n">
        <v>72</v>
      </c>
      <c r="E37" s="26" t="n">
        <v>2</v>
      </c>
      <c r="F37" s="173" t="s">
        <v>296</v>
      </c>
      <c r="G37" s="15"/>
      <c r="H37" s="15"/>
    </row>
    <row r="38" customFormat="false" ht="33" hidden="false" customHeight="true" outlineLevel="0" collapsed="false">
      <c r="A38" s="17" t="s">
        <v>266</v>
      </c>
      <c r="B38" s="26" t="n">
        <v>639</v>
      </c>
      <c r="C38" s="26" t="n">
        <v>409</v>
      </c>
      <c r="D38" s="26" t="n">
        <v>218</v>
      </c>
      <c r="E38" s="26" t="n">
        <v>11</v>
      </c>
      <c r="F38" s="173" t="n">
        <v>1</v>
      </c>
      <c r="G38" s="15"/>
      <c r="H38" s="15"/>
    </row>
    <row r="39" customFormat="false" ht="33" hidden="false" customHeight="true" outlineLevel="0" collapsed="false">
      <c r="A39" s="17" t="s">
        <v>267</v>
      </c>
      <c r="B39" s="26" t="n">
        <v>720</v>
      </c>
      <c r="C39" s="26" t="n">
        <v>317</v>
      </c>
      <c r="D39" s="26" t="n">
        <v>391</v>
      </c>
      <c r="E39" s="26" t="n">
        <v>12</v>
      </c>
      <c r="F39" s="173" t="s">
        <v>296</v>
      </c>
      <c r="G39" s="15"/>
      <c r="H39" s="15"/>
    </row>
    <row r="40" customFormat="false" ht="33" hidden="false" customHeight="true" outlineLevel="0" collapsed="false">
      <c r="A40" s="17" t="s">
        <v>297</v>
      </c>
      <c r="B40" s="26" t="n">
        <v>658</v>
      </c>
      <c r="C40" s="26" t="n">
        <v>202</v>
      </c>
      <c r="D40" s="26" t="n">
        <v>418</v>
      </c>
      <c r="E40" s="26" t="n">
        <v>35</v>
      </c>
      <c r="F40" s="173" t="n">
        <v>1</v>
      </c>
      <c r="G40" s="15"/>
      <c r="H40" s="15"/>
    </row>
    <row r="41" customFormat="false" ht="33" hidden="false" customHeight="true" outlineLevel="0" collapsed="false">
      <c r="A41" s="17" t="s">
        <v>270</v>
      </c>
      <c r="B41" s="26" t="n">
        <v>703</v>
      </c>
      <c r="C41" s="26" t="n">
        <v>139</v>
      </c>
      <c r="D41" s="26" t="n">
        <v>521</v>
      </c>
      <c r="E41" s="26" t="n">
        <v>39</v>
      </c>
      <c r="F41" s="173" t="n">
        <v>2</v>
      </c>
      <c r="G41" s="15"/>
      <c r="H41" s="15"/>
    </row>
    <row r="42" customFormat="false" ht="33" hidden="false" customHeight="true" outlineLevel="0" collapsed="false">
      <c r="A42" s="17" t="s">
        <v>271</v>
      </c>
      <c r="B42" s="26" t="n">
        <v>739</v>
      </c>
      <c r="C42" s="26" t="n">
        <v>124</v>
      </c>
      <c r="D42" s="26" t="n">
        <v>555</v>
      </c>
      <c r="E42" s="26" t="n">
        <v>47</v>
      </c>
      <c r="F42" s="173" t="n">
        <v>10</v>
      </c>
      <c r="G42" s="15"/>
      <c r="H42" s="15"/>
    </row>
    <row r="43" customFormat="false" ht="33" hidden="false" customHeight="true" outlineLevel="0" collapsed="false">
      <c r="A43" s="17" t="s">
        <v>272</v>
      </c>
      <c r="B43" s="26" t="n">
        <v>837</v>
      </c>
      <c r="C43" s="26" t="n">
        <v>78</v>
      </c>
      <c r="D43" s="26" t="n">
        <v>689</v>
      </c>
      <c r="E43" s="26" t="n">
        <v>59</v>
      </c>
      <c r="F43" s="173" t="n">
        <v>8</v>
      </c>
      <c r="G43" s="15"/>
      <c r="H43" s="15"/>
    </row>
    <row r="44" customFormat="false" ht="33" hidden="false" customHeight="true" outlineLevel="0" collapsed="false">
      <c r="A44" s="17" t="s">
        <v>273</v>
      </c>
      <c r="B44" s="26" t="n">
        <v>958</v>
      </c>
      <c r="C44" s="26" t="n">
        <v>46</v>
      </c>
      <c r="D44" s="26" t="n">
        <v>839</v>
      </c>
      <c r="E44" s="26" t="n">
        <v>48</v>
      </c>
      <c r="F44" s="173" t="n">
        <v>21</v>
      </c>
      <c r="G44" s="15"/>
      <c r="H44" s="15"/>
    </row>
    <row r="45" customFormat="false" ht="33" hidden="false" customHeight="true" outlineLevel="0" collapsed="false">
      <c r="A45" s="17" t="s">
        <v>274</v>
      </c>
      <c r="B45" s="26" t="n">
        <v>678</v>
      </c>
      <c r="C45" s="26" t="n">
        <v>23</v>
      </c>
      <c r="D45" s="26" t="n">
        <v>592</v>
      </c>
      <c r="E45" s="26" t="n">
        <v>35</v>
      </c>
      <c r="F45" s="173" t="n">
        <v>25</v>
      </c>
      <c r="G45" s="15"/>
      <c r="H45" s="15"/>
    </row>
    <row r="46" customFormat="false" ht="33" hidden="false" customHeight="true" outlineLevel="0" collapsed="false">
      <c r="A46" s="17" t="s">
        <v>275</v>
      </c>
      <c r="B46" s="26" t="n">
        <v>714</v>
      </c>
      <c r="C46" s="26" t="n">
        <v>15</v>
      </c>
      <c r="D46" s="26" t="n">
        <v>632</v>
      </c>
      <c r="E46" s="26" t="n">
        <v>23</v>
      </c>
      <c r="F46" s="173" t="n">
        <v>42</v>
      </c>
      <c r="G46" s="15"/>
      <c r="H46" s="15"/>
    </row>
    <row r="47" customFormat="false" ht="33" hidden="false" customHeight="true" outlineLevel="0" collapsed="false">
      <c r="A47" s="17" t="s">
        <v>298</v>
      </c>
      <c r="B47" s="26" t="n">
        <v>738</v>
      </c>
      <c r="C47" s="26" t="n">
        <v>6</v>
      </c>
      <c r="D47" s="26" t="n">
        <v>662</v>
      </c>
      <c r="E47" s="26" t="n">
        <v>20</v>
      </c>
      <c r="F47" s="173" t="n">
        <v>50</v>
      </c>
      <c r="G47" s="15"/>
      <c r="H47" s="15"/>
    </row>
    <row r="48" customFormat="false" ht="33" hidden="false" customHeight="true" outlineLevel="0" collapsed="false">
      <c r="A48" s="17" t="s">
        <v>277</v>
      </c>
      <c r="B48" s="26" t="n">
        <v>503</v>
      </c>
      <c r="C48" s="26" t="n">
        <v>4</v>
      </c>
      <c r="D48" s="26" t="n">
        <v>436</v>
      </c>
      <c r="E48" s="26" t="n">
        <v>4</v>
      </c>
      <c r="F48" s="173" t="n">
        <v>58</v>
      </c>
      <c r="G48" s="15"/>
      <c r="H48" s="15"/>
    </row>
    <row r="49" customFormat="false" ht="33" hidden="false" customHeight="true" outlineLevel="0" collapsed="false">
      <c r="A49" s="17" t="s">
        <v>278</v>
      </c>
      <c r="B49" s="26" t="n">
        <v>253</v>
      </c>
      <c r="C49" s="26" t="s">
        <v>296</v>
      </c>
      <c r="D49" s="26" t="n">
        <v>212</v>
      </c>
      <c r="E49" s="26" t="n">
        <v>3</v>
      </c>
      <c r="F49" s="173" t="n">
        <v>38</v>
      </c>
      <c r="G49" s="15"/>
      <c r="H49" s="15"/>
    </row>
    <row r="50" customFormat="false" ht="33" hidden="false" customHeight="true" outlineLevel="0" collapsed="false">
      <c r="A50" s="61" t="s">
        <v>299</v>
      </c>
      <c r="B50" s="26" t="n">
        <v>192</v>
      </c>
      <c r="C50" s="26" t="n">
        <v>1</v>
      </c>
      <c r="D50" s="26" t="n">
        <v>132</v>
      </c>
      <c r="E50" s="26" t="n">
        <v>2</v>
      </c>
      <c r="F50" s="173" t="n">
        <v>57</v>
      </c>
      <c r="G50" s="15"/>
      <c r="H50" s="15"/>
    </row>
    <row r="51" customFormat="false" ht="18" hidden="false" customHeight="true" outlineLevel="0" collapsed="false">
      <c r="A51" s="206" t="s">
        <v>300</v>
      </c>
      <c r="B51" s="206"/>
      <c r="C51" s="206"/>
      <c r="D51" s="206"/>
      <c r="E51" s="206"/>
      <c r="F51" s="206"/>
    </row>
    <row r="61" customFormat="false" ht="22.5" hidden="false" customHeight="true" outlineLevel="0" collapsed="false"/>
    <row r="62" customFormat="false" ht="22.5" hidden="false" customHeight="true" outlineLevel="0" collapsed="false">
      <c r="A62" s="203" t="s">
        <v>302</v>
      </c>
      <c r="B62" s="203"/>
      <c r="C62" s="204"/>
      <c r="D62" s="48" t="s">
        <v>288</v>
      </c>
      <c r="E62" s="48"/>
      <c r="F62" s="48"/>
    </row>
    <row r="63" s="198" customFormat="true" ht="22.5" hidden="false" customHeight="true" outlineLevel="0" collapsed="false">
      <c r="A63" s="49" t="s">
        <v>289</v>
      </c>
      <c r="B63" s="5" t="s">
        <v>5</v>
      </c>
      <c r="C63" s="5" t="s">
        <v>290</v>
      </c>
      <c r="D63" s="5" t="s">
        <v>291</v>
      </c>
      <c r="E63" s="5" t="s">
        <v>292</v>
      </c>
      <c r="F63" s="23" t="s">
        <v>293</v>
      </c>
    </row>
    <row r="64" customFormat="false" ht="7.5" hidden="false" customHeight="true" outlineLevel="0" collapsed="false">
      <c r="A64" s="153"/>
      <c r="B64" s="95" t="s">
        <v>294</v>
      </c>
      <c r="C64" s="95" t="s">
        <v>294</v>
      </c>
      <c r="D64" s="95" t="s">
        <v>294</v>
      </c>
      <c r="E64" s="95" t="s">
        <v>294</v>
      </c>
      <c r="F64" s="96" t="s">
        <v>294</v>
      </c>
    </row>
    <row r="65" customFormat="false" ht="33" hidden="false" customHeight="true" outlineLevel="0" collapsed="false">
      <c r="A65" s="12" t="s">
        <v>260</v>
      </c>
      <c r="B65" s="155" t="n">
        <v>10190</v>
      </c>
      <c r="C65" s="155" t="n">
        <v>1694</v>
      </c>
      <c r="D65" s="155" t="n">
        <v>6353</v>
      </c>
      <c r="E65" s="155" t="n">
        <v>618</v>
      </c>
      <c r="F65" s="70" t="n">
        <v>1514</v>
      </c>
      <c r="G65" s="15"/>
      <c r="H65" s="15"/>
    </row>
    <row r="66" customFormat="false" ht="33" hidden="false" customHeight="true" outlineLevel="0" collapsed="false">
      <c r="A66" s="19" t="s">
        <v>295</v>
      </c>
      <c r="B66" s="26" t="n">
        <v>524</v>
      </c>
      <c r="C66" s="26" t="n">
        <v>517</v>
      </c>
      <c r="D66" s="26" t="n">
        <v>7</v>
      </c>
      <c r="E66" s="26" t="s">
        <v>296</v>
      </c>
      <c r="F66" s="173" t="s">
        <v>296</v>
      </c>
      <c r="G66" s="15"/>
      <c r="H66" s="15"/>
    </row>
    <row r="67" customFormat="false" ht="33" hidden="false" customHeight="true" outlineLevel="0" collapsed="false">
      <c r="A67" s="17" t="s">
        <v>265</v>
      </c>
      <c r="B67" s="26" t="n">
        <v>453</v>
      </c>
      <c r="C67" s="26" t="n">
        <v>339</v>
      </c>
      <c r="D67" s="26" t="n">
        <v>105</v>
      </c>
      <c r="E67" s="26" t="n">
        <v>9</v>
      </c>
      <c r="F67" s="173" t="s">
        <v>296</v>
      </c>
      <c r="G67" s="15"/>
      <c r="H67" s="15"/>
    </row>
    <row r="68" customFormat="false" ht="33" hidden="false" customHeight="true" outlineLevel="0" collapsed="false">
      <c r="A68" s="17" t="s">
        <v>266</v>
      </c>
      <c r="B68" s="26" t="n">
        <v>571</v>
      </c>
      <c r="C68" s="26" t="n">
        <v>271</v>
      </c>
      <c r="D68" s="26" t="n">
        <v>281</v>
      </c>
      <c r="E68" s="26" t="n">
        <v>18</v>
      </c>
      <c r="F68" s="173" t="n">
        <v>1</v>
      </c>
      <c r="G68" s="15"/>
      <c r="H68" s="15"/>
    </row>
    <row r="69" customFormat="false" ht="33" hidden="false" customHeight="true" outlineLevel="0" collapsed="false">
      <c r="A69" s="17" t="s">
        <v>267</v>
      </c>
      <c r="B69" s="26" t="n">
        <v>690</v>
      </c>
      <c r="C69" s="26" t="n">
        <v>167</v>
      </c>
      <c r="D69" s="26" t="n">
        <v>463</v>
      </c>
      <c r="E69" s="26" t="n">
        <v>55</v>
      </c>
      <c r="F69" s="173" t="n">
        <v>3</v>
      </c>
      <c r="G69" s="15"/>
      <c r="H69" s="15"/>
    </row>
    <row r="70" customFormat="false" ht="33" hidden="false" customHeight="true" outlineLevel="0" collapsed="false">
      <c r="A70" s="17" t="s">
        <v>297</v>
      </c>
      <c r="B70" s="26" t="n">
        <v>655</v>
      </c>
      <c r="C70" s="26" t="n">
        <v>127</v>
      </c>
      <c r="D70" s="26" t="n">
        <v>470</v>
      </c>
      <c r="E70" s="26" t="n">
        <v>54</v>
      </c>
      <c r="F70" s="173" t="n">
        <v>4</v>
      </c>
      <c r="G70" s="15"/>
      <c r="H70" s="15"/>
    </row>
    <row r="71" customFormat="false" ht="33" hidden="false" customHeight="true" outlineLevel="0" collapsed="false">
      <c r="A71" s="17" t="s">
        <v>270</v>
      </c>
      <c r="B71" s="26" t="n">
        <v>757</v>
      </c>
      <c r="C71" s="26" t="n">
        <v>75</v>
      </c>
      <c r="D71" s="26" t="n">
        <v>593</v>
      </c>
      <c r="E71" s="26" t="n">
        <v>80</v>
      </c>
      <c r="F71" s="173" t="n">
        <v>9</v>
      </c>
      <c r="G71" s="15"/>
      <c r="H71" s="15"/>
    </row>
    <row r="72" customFormat="false" ht="33" hidden="false" customHeight="true" outlineLevel="0" collapsed="false">
      <c r="A72" s="17" t="s">
        <v>271</v>
      </c>
      <c r="B72" s="26" t="n">
        <v>720</v>
      </c>
      <c r="C72" s="26" t="n">
        <v>51</v>
      </c>
      <c r="D72" s="26" t="n">
        <v>580</v>
      </c>
      <c r="E72" s="26" t="n">
        <v>74</v>
      </c>
      <c r="F72" s="173" t="n">
        <v>15</v>
      </c>
      <c r="G72" s="15"/>
      <c r="H72" s="15"/>
    </row>
    <row r="73" customFormat="false" ht="33" hidden="false" customHeight="true" outlineLevel="0" collapsed="false">
      <c r="A73" s="17" t="s">
        <v>272</v>
      </c>
      <c r="B73" s="26" t="n">
        <v>886</v>
      </c>
      <c r="C73" s="26" t="n">
        <v>36</v>
      </c>
      <c r="D73" s="26" t="n">
        <v>725</v>
      </c>
      <c r="E73" s="26" t="n">
        <v>81</v>
      </c>
      <c r="F73" s="173" t="n">
        <v>42</v>
      </c>
      <c r="G73" s="15"/>
      <c r="H73" s="15"/>
    </row>
    <row r="74" customFormat="false" ht="33" hidden="false" customHeight="true" outlineLevel="0" collapsed="false">
      <c r="A74" s="17" t="s">
        <v>273</v>
      </c>
      <c r="B74" s="26" t="n">
        <v>1007</v>
      </c>
      <c r="C74" s="26" t="n">
        <v>44</v>
      </c>
      <c r="D74" s="26" t="n">
        <v>787</v>
      </c>
      <c r="E74" s="26" t="n">
        <v>96</v>
      </c>
      <c r="F74" s="173" t="n">
        <v>77</v>
      </c>
      <c r="G74" s="15"/>
      <c r="H74" s="15"/>
    </row>
    <row r="75" customFormat="false" ht="33" hidden="false" customHeight="true" outlineLevel="0" collapsed="false">
      <c r="A75" s="17" t="s">
        <v>274</v>
      </c>
      <c r="B75" s="26" t="n">
        <v>829</v>
      </c>
      <c r="C75" s="26" t="n">
        <v>20</v>
      </c>
      <c r="D75" s="26" t="n">
        <v>656</v>
      </c>
      <c r="E75" s="26" t="n">
        <v>56</v>
      </c>
      <c r="F75" s="173" t="n">
        <v>96</v>
      </c>
      <c r="G75" s="15"/>
      <c r="H75" s="15"/>
    </row>
    <row r="76" customFormat="false" ht="33" hidden="false" customHeight="true" outlineLevel="0" collapsed="false">
      <c r="A76" s="17" t="s">
        <v>275</v>
      </c>
      <c r="B76" s="26" t="n">
        <v>877</v>
      </c>
      <c r="C76" s="26" t="n">
        <v>12</v>
      </c>
      <c r="D76" s="26" t="n">
        <v>655</v>
      </c>
      <c r="E76" s="26" t="n">
        <v>32</v>
      </c>
      <c r="F76" s="173" t="n">
        <v>177</v>
      </c>
      <c r="G76" s="15"/>
      <c r="H76" s="15"/>
    </row>
    <row r="77" customFormat="false" ht="33" hidden="false" customHeight="true" outlineLevel="0" collapsed="false">
      <c r="A77" s="17" t="s">
        <v>298</v>
      </c>
      <c r="B77" s="26" t="n">
        <v>746</v>
      </c>
      <c r="C77" s="26" t="n">
        <v>12</v>
      </c>
      <c r="D77" s="26" t="n">
        <v>508</v>
      </c>
      <c r="E77" s="26" t="n">
        <v>19</v>
      </c>
      <c r="F77" s="173" t="n">
        <v>206</v>
      </c>
      <c r="G77" s="15"/>
      <c r="H77" s="15"/>
    </row>
    <row r="78" customFormat="false" ht="33" hidden="false" customHeight="true" outlineLevel="0" collapsed="false">
      <c r="A78" s="17" t="s">
        <v>277</v>
      </c>
      <c r="B78" s="26" t="n">
        <v>621</v>
      </c>
      <c r="C78" s="26" t="n">
        <v>12</v>
      </c>
      <c r="D78" s="26" t="n">
        <v>321</v>
      </c>
      <c r="E78" s="26" t="n">
        <v>19</v>
      </c>
      <c r="F78" s="173" t="n">
        <v>268</v>
      </c>
      <c r="G78" s="15"/>
      <c r="H78" s="15"/>
    </row>
    <row r="79" customFormat="false" ht="33" hidden="false" customHeight="true" outlineLevel="0" collapsed="false">
      <c r="A79" s="17" t="s">
        <v>278</v>
      </c>
      <c r="B79" s="26" t="n">
        <v>443</v>
      </c>
      <c r="C79" s="26" t="n">
        <v>5</v>
      </c>
      <c r="D79" s="26" t="n">
        <v>152</v>
      </c>
      <c r="E79" s="26" t="n">
        <v>17</v>
      </c>
      <c r="F79" s="173" t="n">
        <v>269</v>
      </c>
      <c r="G79" s="15"/>
      <c r="H79" s="15"/>
    </row>
    <row r="80" customFormat="false" ht="33" hidden="false" customHeight="true" outlineLevel="0" collapsed="false">
      <c r="A80" s="61" t="s">
        <v>299</v>
      </c>
      <c r="B80" s="26" t="n">
        <v>411</v>
      </c>
      <c r="C80" s="26" t="n">
        <v>6</v>
      </c>
      <c r="D80" s="26" t="n">
        <v>50</v>
      </c>
      <c r="E80" s="26" t="n">
        <v>8</v>
      </c>
      <c r="F80" s="173" t="n">
        <v>347</v>
      </c>
      <c r="G80" s="15"/>
      <c r="H80" s="15"/>
    </row>
    <row r="81" customFormat="false" ht="18" hidden="false" customHeight="true" outlineLevel="0" collapsed="false">
      <c r="A81" s="206" t="s">
        <v>300</v>
      </c>
      <c r="B81" s="206"/>
      <c r="C81" s="206"/>
      <c r="D81" s="206"/>
      <c r="E81" s="206"/>
      <c r="F81" s="206"/>
    </row>
    <row r="82" customFormat="false" ht="14.25" hidden="false" customHeight="true" outlineLevel="0" collapsed="false"/>
    <row r="83" customFormat="false" ht="13.5" hidden="false" customHeight="true" outlineLevel="0" collapsed="false">
      <c r="A83" s="66"/>
      <c r="B83" s="66"/>
      <c r="C83" s="66"/>
      <c r="D83" s="66"/>
      <c r="E83" s="66"/>
      <c r="F83" s="66"/>
    </row>
    <row r="84" customFormat="false" ht="13.5" hidden="false" customHeight="true" outlineLevel="0" collapsed="false">
      <c r="A84" s="66"/>
      <c r="B84" s="66"/>
      <c r="C84" s="66"/>
      <c r="D84" s="66"/>
      <c r="E84" s="66"/>
      <c r="F84" s="66"/>
    </row>
    <row r="85" customFormat="false" ht="13.5" hidden="false" customHeight="true" outlineLevel="0" collapsed="false">
      <c r="A85" s="66"/>
      <c r="B85" s="66"/>
      <c r="C85" s="66"/>
      <c r="D85" s="66"/>
      <c r="E85" s="66"/>
      <c r="F85" s="66"/>
    </row>
    <row r="86" customFormat="false" ht="13.5" hidden="false" customHeight="true" outlineLevel="0" collapsed="false">
      <c r="A86" s="66"/>
      <c r="B86" s="66"/>
      <c r="C86" s="66"/>
      <c r="D86" s="66"/>
      <c r="E86" s="66"/>
      <c r="F86" s="66"/>
    </row>
    <row r="87" customFormat="false" ht="13.5" hidden="false" customHeight="true" outlineLevel="0" collapsed="false">
      <c r="A87" s="66"/>
      <c r="B87" s="66"/>
      <c r="C87" s="66"/>
      <c r="D87" s="66"/>
      <c r="E87" s="66"/>
      <c r="F87" s="66"/>
    </row>
    <row r="88" customFormat="false" ht="13.5" hidden="false" customHeight="true" outlineLevel="0" collapsed="false">
      <c r="A88" s="66"/>
      <c r="B88" s="66"/>
      <c r="C88" s="66"/>
      <c r="D88" s="66"/>
      <c r="E88" s="66"/>
      <c r="F88" s="66"/>
    </row>
    <row r="89" customFormat="false" ht="13.5" hidden="false" customHeight="true" outlineLevel="0" collapsed="false">
      <c r="A89" s="66"/>
      <c r="B89" s="66"/>
      <c r="C89" s="66"/>
      <c r="D89" s="66"/>
      <c r="E89" s="66"/>
      <c r="F89" s="66"/>
    </row>
    <row r="90" customFormat="false" ht="13.5" hidden="false" customHeight="true" outlineLevel="0" collapsed="false">
      <c r="A90" s="66"/>
      <c r="B90" s="66"/>
      <c r="C90" s="66"/>
      <c r="D90" s="66"/>
      <c r="E90" s="66"/>
      <c r="F90" s="66"/>
    </row>
    <row r="91" customFormat="false" ht="13.5" hidden="false" customHeight="true" outlineLevel="0" collapsed="false">
      <c r="A91" s="66"/>
      <c r="B91" s="66"/>
      <c r="C91" s="66"/>
      <c r="D91" s="66"/>
      <c r="E91" s="66"/>
      <c r="F91" s="66"/>
    </row>
    <row r="92" customFormat="false" ht="13.5" hidden="false" customHeight="true" outlineLevel="0" collapsed="false">
      <c r="A92" s="66"/>
      <c r="B92" s="66"/>
      <c r="C92" s="66"/>
      <c r="D92" s="66"/>
      <c r="E92" s="66"/>
      <c r="F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3.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3.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3.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3.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3.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3.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3.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3.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3.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3.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3.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3.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3.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3.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3.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3.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3.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3.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3.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3.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3.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3.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3.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3.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3.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3.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3.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3.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3.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3.5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3.5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3.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3.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3.5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3.5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3.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3.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3.5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3.5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3.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13.5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3.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13.5" hidden="false" customHeight="false" outlineLevel="0" collapsed="false">
      <c r="A146" s="66"/>
      <c r="B146" s="66"/>
      <c r="C146" s="66"/>
      <c r="D146" s="66"/>
      <c r="E146" s="66"/>
      <c r="F146" s="66"/>
    </row>
    <row r="147" customFormat="false" ht="13.5" hidden="false" customHeight="false" outlineLevel="0" collapsed="false">
      <c r="A147" s="66"/>
      <c r="B147" s="66"/>
      <c r="C147" s="66"/>
      <c r="D147" s="66"/>
      <c r="E147" s="66"/>
      <c r="F147" s="66"/>
    </row>
    <row r="148" customFormat="false" ht="13.5" hidden="false" customHeight="false" outlineLevel="0" collapsed="false">
      <c r="A148" s="66"/>
      <c r="B148" s="66"/>
      <c r="C148" s="66"/>
      <c r="D148" s="66"/>
      <c r="E148" s="66"/>
      <c r="F148" s="66"/>
    </row>
    <row r="149" customFormat="false" ht="13.5" hidden="false" customHeight="false" outlineLevel="0" collapsed="false">
      <c r="A149" s="66"/>
      <c r="B149" s="66"/>
      <c r="C149" s="66"/>
      <c r="D149" s="66"/>
      <c r="E149" s="66"/>
      <c r="F149" s="66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</row>
    <row r="152" customFormat="false" ht="13.5" hidden="false" customHeight="false" outlineLevel="0" collapsed="false">
      <c r="A152" s="66"/>
      <c r="B152" s="66"/>
      <c r="C152" s="66"/>
      <c r="D152" s="66"/>
      <c r="E152" s="66"/>
      <c r="F152" s="66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66"/>
    </row>
    <row r="154" customFormat="false" ht="13.5" hidden="false" customHeight="false" outlineLevel="0" collapsed="false">
      <c r="A154" s="66"/>
      <c r="B154" s="66"/>
      <c r="C154" s="66"/>
      <c r="D154" s="66"/>
      <c r="E154" s="66"/>
      <c r="F154" s="66"/>
    </row>
    <row r="155" customFormat="false" ht="13.5" hidden="false" customHeight="false" outlineLevel="0" collapsed="false">
      <c r="A155" s="66"/>
      <c r="B155" s="66"/>
      <c r="C155" s="66"/>
      <c r="D155" s="66"/>
      <c r="E155" s="66"/>
      <c r="F155" s="66"/>
    </row>
    <row r="156" customFormat="false" ht="13.5" hidden="false" customHeight="false" outlineLevel="0" collapsed="false">
      <c r="A156" s="66"/>
      <c r="B156" s="66"/>
      <c r="C156" s="66"/>
      <c r="D156" s="66"/>
      <c r="E156" s="66"/>
      <c r="F156" s="66"/>
    </row>
    <row r="157" customFormat="false" ht="13.5" hidden="false" customHeight="false" outlineLevel="0" collapsed="false">
      <c r="A157" s="66"/>
      <c r="B157" s="66"/>
      <c r="C157" s="66"/>
      <c r="D157" s="66"/>
      <c r="E157" s="66"/>
      <c r="F157" s="66"/>
    </row>
    <row r="158" customFormat="false" ht="13.5" hidden="false" customHeight="false" outlineLevel="0" collapsed="false">
      <c r="A158" s="66"/>
      <c r="B158" s="66"/>
      <c r="C158" s="66"/>
      <c r="D158" s="66"/>
      <c r="E158" s="66"/>
      <c r="F158" s="66"/>
    </row>
    <row r="159" customFormat="false" ht="13.5" hidden="false" customHeight="false" outlineLevel="0" collapsed="false">
      <c r="A159" s="66"/>
      <c r="B159" s="66"/>
      <c r="C159" s="66"/>
      <c r="D159" s="66"/>
      <c r="E159" s="66"/>
      <c r="F159" s="66"/>
    </row>
    <row r="160" customFormat="false" ht="13.5" hidden="false" customHeight="false" outlineLevel="0" collapsed="false">
      <c r="A160" s="66"/>
      <c r="B160" s="66"/>
      <c r="C160" s="66"/>
      <c r="D160" s="66"/>
      <c r="E160" s="66"/>
      <c r="F160" s="66"/>
    </row>
    <row r="161" customFormat="false" ht="13.5" hidden="false" customHeight="false" outlineLevel="0" collapsed="false">
      <c r="A161" s="66"/>
      <c r="B161" s="66"/>
      <c r="C161" s="66"/>
      <c r="D161" s="66"/>
      <c r="E161" s="66"/>
      <c r="F161" s="66"/>
    </row>
    <row r="162" customFormat="false" ht="13.5" hidden="false" customHeight="false" outlineLevel="0" collapsed="false">
      <c r="A162" s="66"/>
      <c r="B162" s="66"/>
      <c r="C162" s="66"/>
      <c r="D162" s="66"/>
      <c r="E162" s="66"/>
      <c r="F162" s="66"/>
    </row>
    <row r="163" customFormat="false" ht="13.5" hidden="false" customHeight="false" outlineLevel="0" collapsed="false">
      <c r="A163" s="66"/>
      <c r="B163" s="66"/>
      <c r="C163" s="66"/>
      <c r="D163" s="66"/>
      <c r="E163" s="66"/>
      <c r="F163" s="66"/>
    </row>
    <row r="164" customFormat="false" ht="13.5" hidden="false" customHeight="false" outlineLevel="0" collapsed="false">
      <c r="A164" s="66"/>
      <c r="B164" s="66"/>
      <c r="C164" s="66"/>
      <c r="D164" s="66"/>
      <c r="E164" s="66"/>
      <c r="F164" s="66"/>
    </row>
    <row r="165" customFormat="false" ht="13.5" hidden="false" customHeight="false" outlineLevel="0" collapsed="false">
      <c r="A165" s="66"/>
      <c r="B165" s="66"/>
      <c r="C165" s="66"/>
      <c r="D165" s="66"/>
      <c r="E165" s="66"/>
      <c r="F165" s="66"/>
    </row>
  </sheetData>
  <sheetProtection sheet="true" password="cf44" objects="true" scenarios="true"/>
  <mergeCells count="10">
    <mergeCell ref="A1:D1"/>
    <mergeCell ref="A2:B2"/>
    <mergeCell ref="D2:F2"/>
    <mergeCell ref="A21:F21"/>
    <mergeCell ref="A32:B32"/>
    <mergeCell ref="D32:F32"/>
    <mergeCell ref="A51:F51"/>
    <mergeCell ref="A62:B62"/>
    <mergeCell ref="D62:F62"/>
    <mergeCell ref="A81:F8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99"/>
  </cols>
  <sheetData>
    <row r="1" customFormat="false" ht="22.5" hidden="false" customHeight="true" outlineLevel="0" collapsed="false">
      <c r="A1" s="207" t="s">
        <v>303</v>
      </c>
      <c r="B1" s="207"/>
      <c r="C1" s="207"/>
      <c r="D1" s="207"/>
      <c r="E1" s="207"/>
      <c r="F1" s="207"/>
      <c r="G1" s="207"/>
      <c r="H1" s="42"/>
    </row>
    <row r="2" customFormat="false" ht="22.5" hidden="false" customHeight="true" outlineLevel="0" collapsed="false"/>
    <row r="3" customFormat="false" ht="14.25" hidden="false" customHeight="true" outlineLevel="0" collapsed="false">
      <c r="A3" s="208" t="s">
        <v>222</v>
      </c>
      <c r="B3" s="208"/>
      <c r="C3" s="5" t="s">
        <v>304</v>
      </c>
      <c r="D3" s="5"/>
      <c r="E3" s="209" t="s">
        <v>305</v>
      </c>
      <c r="F3" s="209"/>
      <c r="G3" s="5" t="s">
        <v>306</v>
      </c>
      <c r="H3" s="5"/>
      <c r="I3" s="5" t="s">
        <v>307</v>
      </c>
      <c r="J3" s="5"/>
      <c r="K3" s="5" t="s">
        <v>59</v>
      </c>
      <c r="L3" s="5"/>
      <c r="M3" s="5" t="s">
        <v>308</v>
      </c>
      <c r="N3" s="5"/>
      <c r="O3" s="5" t="s">
        <v>309</v>
      </c>
      <c r="P3" s="5"/>
      <c r="Q3" s="23" t="s">
        <v>310</v>
      </c>
      <c r="R3" s="23"/>
    </row>
    <row r="4" customFormat="false" ht="13.5" hidden="false" customHeight="true" outlineLevel="0" collapsed="false">
      <c r="A4" s="208"/>
      <c r="B4" s="208"/>
      <c r="C4" s="7" t="s">
        <v>2</v>
      </c>
      <c r="D4" s="7" t="s">
        <v>311</v>
      </c>
      <c r="E4" s="210" t="s">
        <v>2</v>
      </c>
      <c r="F4" s="7" t="s">
        <v>311</v>
      </c>
      <c r="G4" s="7" t="s">
        <v>2</v>
      </c>
      <c r="H4" s="7" t="s">
        <v>311</v>
      </c>
      <c r="I4" s="7" t="s">
        <v>2</v>
      </c>
      <c r="J4" s="7" t="s">
        <v>311</v>
      </c>
      <c r="K4" s="7" t="s">
        <v>2</v>
      </c>
      <c r="L4" s="7" t="s">
        <v>311</v>
      </c>
      <c r="M4" s="7" t="s">
        <v>2</v>
      </c>
      <c r="N4" s="7" t="s">
        <v>311</v>
      </c>
      <c r="O4" s="7" t="s">
        <v>2</v>
      </c>
      <c r="P4" s="7" t="s">
        <v>311</v>
      </c>
      <c r="Q4" s="7" t="s">
        <v>2</v>
      </c>
      <c r="R4" s="24" t="s">
        <v>311</v>
      </c>
    </row>
    <row r="5" customFormat="false" ht="7.5" hidden="false" customHeight="true" outlineLevel="0" collapsed="false">
      <c r="A5" s="211" t="s">
        <v>112</v>
      </c>
      <c r="B5" s="211"/>
      <c r="C5" s="95" t="s">
        <v>9</v>
      </c>
      <c r="D5" s="95" t="s">
        <v>76</v>
      </c>
      <c r="E5" s="212" t="s">
        <v>312</v>
      </c>
      <c r="F5" s="95" t="s">
        <v>76</v>
      </c>
      <c r="G5" s="95" t="s">
        <v>312</v>
      </c>
      <c r="H5" s="95" t="s">
        <v>76</v>
      </c>
      <c r="I5" s="95" t="s">
        <v>312</v>
      </c>
      <c r="J5" s="95" t="s">
        <v>76</v>
      </c>
      <c r="K5" s="95" t="s">
        <v>312</v>
      </c>
      <c r="L5" s="95" t="s">
        <v>76</v>
      </c>
      <c r="M5" s="95" t="s">
        <v>312</v>
      </c>
      <c r="N5" s="95" t="s">
        <v>76</v>
      </c>
      <c r="O5" s="95" t="s">
        <v>312</v>
      </c>
      <c r="P5" s="95" t="s">
        <v>76</v>
      </c>
      <c r="Q5" s="95" t="s">
        <v>312</v>
      </c>
      <c r="R5" s="96" t="s">
        <v>76</v>
      </c>
    </row>
    <row r="6" customFormat="false" ht="25.5" hidden="false" customHeight="true" outlineLevel="0" collapsed="false">
      <c r="A6" s="211"/>
      <c r="B6" s="211"/>
      <c r="C6" s="155" t="n">
        <v>6855</v>
      </c>
      <c r="D6" s="155" t="n">
        <v>25916</v>
      </c>
      <c r="E6" s="213" t="n">
        <v>7464</v>
      </c>
      <c r="F6" s="155" t="n">
        <v>25853</v>
      </c>
      <c r="G6" s="155" t="n">
        <v>7969</v>
      </c>
      <c r="H6" s="155" t="n">
        <v>26534</v>
      </c>
      <c r="I6" s="155" t="n">
        <v>8089</v>
      </c>
      <c r="J6" s="155" t="n">
        <v>26686</v>
      </c>
      <c r="K6" s="155" t="n">
        <v>8280</v>
      </c>
      <c r="L6" s="155" t="n">
        <v>25680</v>
      </c>
      <c r="M6" s="155" t="n">
        <v>8499</v>
      </c>
      <c r="N6" s="155" t="n">
        <v>24716</v>
      </c>
      <c r="O6" s="155" t="n">
        <v>8760</v>
      </c>
      <c r="P6" s="155" t="n">
        <v>23905</v>
      </c>
      <c r="Q6" s="155" t="n">
        <v>8883</v>
      </c>
      <c r="R6" s="70" t="n">
        <v>22819</v>
      </c>
    </row>
    <row r="7" customFormat="false" ht="33" hidden="false" customHeight="true" outlineLevel="0" collapsed="false">
      <c r="A7" s="214" t="s">
        <v>313</v>
      </c>
      <c r="B7" s="214"/>
      <c r="C7" s="26" t="n">
        <v>6675</v>
      </c>
      <c r="D7" s="26" t="n">
        <v>24271</v>
      </c>
      <c r="E7" s="215" t="n">
        <v>7263</v>
      </c>
      <c r="F7" s="26" t="n">
        <v>24465</v>
      </c>
      <c r="G7" s="26" t="n">
        <v>7606</v>
      </c>
      <c r="H7" s="26" t="n">
        <v>25067</v>
      </c>
      <c r="I7" s="26" t="n">
        <v>7805</v>
      </c>
      <c r="J7" s="26" t="n">
        <v>25329</v>
      </c>
      <c r="K7" s="26" t="n">
        <v>8026</v>
      </c>
      <c r="L7" s="26" t="n">
        <v>24660</v>
      </c>
      <c r="M7" s="26" t="n">
        <v>8466</v>
      </c>
      <c r="N7" s="26" t="n">
        <v>24032</v>
      </c>
      <c r="O7" s="26" t="n">
        <v>8727</v>
      </c>
      <c r="P7" s="26" t="n">
        <v>23184</v>
      </c>
      <c r="Q7" s="26" t="n">
        <v>8855</v>
      </c>
      <c r="R7" s="173" t="n">
        <v>22111</v>
      </c>
    </row>
    <row r="8" customFormat="false" ht="16.5" hidden="false" customHeight="true" outlineLevel="0" collapsed="false">
      <c r="A8" s="216"/>
      <c r="B8" s="217" t="s">
        <v>314</v>
      </c>
      <c r="C8" s="186"/>
      <c r="D8" s="186"/>
      <c r="E8" s="218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7"/>
    </row>
    <row r="9" customFormat="false" ht="16.5" hidden="false" customHeight="true" outlineLevel="0" collapsed="false">
      <c r="A9" s="216"/>
      <c r="B9" s="217"/>
      <c r="C9" s="155" t="n">
        <v>583</v>
      </c>
      <c r="D9" s="155" t="n">
        <v>583</v>
      </c>
      <c r="E9" s="213" t="n">
        <v>727</v>
      </c>
      <c r="F9" s="155" t="n">
        <v>727</v>
      </c>
      <c r="G9" s="155" t="n">
        <v>830</v>
      </c>
      <c r="H9" s="155" t="n">
        <v>830</v>
      </c>
      <c r="I9" s="155" t="n">
        <v>924</v>
      </c>
      <c r="J9" s="155" t="n">
        <v>924</v>
      </c>
      <c r="K9" s="155" t="n">
        <v>1186</v>
      </c>
      <c r="L9" s="155" t="n">
        <v>1186</v>
      </c>
      <c r="M9" s="155" t="n">
        <v>1592</v>
      </c>
      <c r="N9" s="155" t="n">
        <v>1592</v>
      </c>
      <c r="O9" s="155" t="n">
        <v>1905</v>
      </c>
      <c r="P9" s="155" t="n">
        <v>1905</v>
      </c>
      <c r="Q9" s="155" t="n">
        <v>2209</v>
      </c>
      <c r="R9" s="70" t="n">
        <v>2209</v>
      </c>
    </row>
    <row r="10" customFormat="false" ht="16.5" hidden="false" customHeight="true" outlineLevel="0" collapsed="false">
      <c r="A10" s="216"/>
      <c r="B10" s="217" t="s">
        <v>315</v>
      </c>
      <c r="C10" s="186"/>
      <c r="D10" s="186"/>
      <c r="E10" s="218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7"/>
    </row>
    <row r="11" customFormat="false" ht="16.5" hidden="false" customHeight="true" outlineLevel="0" collapsed="false">
      <c r="A11" s="216"/>
      <c r="B11" s="217"/>
      <c r="C11" s="155" t="n">
        <v>1037</v>
      </c>
      <c r="D11" s="155" t="n">
        <v>2074</v>
      </c>
      <c r="E11" s="213" t="n">
        <v>1434</v>
      </c>
      <c r="F11" s="155" t="n">
        <v>2868</v>
      </c>
      <c r="G11" s="155" t="n">
        <v>1722</v>
      </c>
      <c r="H11" s="155" t="n">
        <v>3444</v>
      </c>
      <c r="I11" s="155" t="n">
        <v>1941</v>
      </c>
      <c r="J11" s="155" t="n">
        <v>3882</v>
      </c>
      <c r="K11" s="155" t="n">
        <v>2259</v>
      </c>
      <c r="L11" s="155" t="n">
        <v>4518</v>
      </c>
      <c r="M11" s="155" t="n">
        <v>2670</v>
      </c>
      <c r="N11" s="155" t="n">
        <v>5340</v>
      </c>
      <c r="O11" s="155" t="n">
        <v>2890</v>
      </c>
      <c r="P11" s="155" t="n">
        <v>5780</v>
      </c>
      <c r="Q11" s="155" t="n">
        <v>3018</v>
      </c>
      <c r="R11" s="70" t="n">
        <v>6036</v>
      </c>
    </row>
    <row r="12" customFormat="false" ht="16.5" hidden="false" customHeight="true" outlineLevel="0" collapsed="false">
      <c r="A12" s="216"/>
      <c r="B12" s="217" t="s">
        <v>316</v>
      </c>
      <c r="C12" s="186"/>
      <c r="D12" s="186"/>
      <c r="E12" s="218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7"/>
    </row>
    <row r="13" customFormat="false" ht="16.5" hidden="false" customHeight="true" outlineLevel="0" collapsed="false">
      <c r="A13" s="216"/>
      <c r="B13" s="217"/>
      <c r="C13" s="155" t="n">
        <v>1444</v>
      </c>
      <c r="D13" s="155" t="n">
        <v>4332</v>
      </c>
      <c r="E13" s="213" t="n">
        <v>1689</v>
      </c>
      <c r="F13" s="155" t="n">
        <v>5067</v>
      </c>
      <c r="G13" s="155" t="n">
        <v>1641</v>
      </c>
      <c r="H13" s="155" t="n">
        <v>4923</v>
      </c>
      <c r="I13" s="155" t="n">
        <v>1631</v>
      </c>
      <c r="J13" s="155" t="n">
        <v>4893</v>
      </c>
      <c r="K13" s="155" t="n">
        <v>1622</v>
      </c>
      <c r="L13" s="155" t="n">
        <v>4866</v>
      </c>
      <c r="M13" s="155" t="n">
        <v>1625</v>
      </c>
      <c r="N13" s="155" t="n">
        <v>4875</v>
      </c>
      <c r="O13" s="155" t="n">
        <v>1714</v>
      </c>
      <c r="P13" s="155" t="n">
        <v>5142</v>
      </c>
      <c r="Q13" s="155" t="n">
        <v>1738</v>
      </c>
      <c r="R13" s="70" t="n">
        <v>5214</v>
      </c>
    </row>
    <row r="14" customFormat="false" ht="16.5" hidden="false" customHeight="true" outlineLevel="0" collapsed="false">
      <c r="A14" s="216"/>
      <c r="B14" s="217" t="s">
        <v>317</v>
      </c>
      <c r="C14" s="186"/>
      <c r="D14" s="186"/>
      <c r="E14" s="218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7"/>
    </row>
    <row r="15" customFormat="false" ht="16.5" hidden="false" customHeight="true" outlineLevel="0" collapsed="false">
      <c r="A15" s="216"/>
      <c r="B15" s="217"/>
      <c r="C15" s="155" t="n">
        <v>1988</v>
      </c>
      <c r="D15" s="155" t="n">
        <v>7952</v>
      </c>
      <c r="E15" s="213" t="n">
        <v>2076</v>
      </c>
      <c r="F15" s="155" t="n">
        <v>8304</v>
      </c>
      <c r="G15" s="155" t="n">
        <v>2038</v>
      </c>
      <c r="H15" s="155" t="n">
        <v>8152</v>
      </c>
      <c r="I15" s="155" t="n">
        <v>1867</v>
      </c>
      <c r="J15" s="155" t="n">
        <v>7468</v>
      </c>
      <c r="K15" s="155" t="n">
        <v>1645</v>
      </c>
      <c r="L15" s="155" t="n">
        <v>6580</v>
      </c>
      <c r="M15" s="155" t="n">
        <v>1458</v>
      </c>
      <c r="N15" s="155" t="n">
        <v>5832</v>
      </c>
      <c r="O15" s="155" t="n">
        <v>1306</v>
      </c>
      <c r="P15" s="155" t="n">
        <v>5224</v>
      </c>
      <c r="Q15" s="155" t="n">
        <v>1196</v>
      </c>
      <c r="R15" s="70" t="n">
        <v>4784</v>
      </c>
    </row>
    <row r="16" customFormat="false" ht="16.5" hidden="false" customHeight="true" outlineLevel="0" collapsed="false">
      <c r="A16" s="216"/>
      <c r="B16" s="217" t="s">
        <v>318</v>
      </c>
      <c r="C16" s="186"/>
      <c r="D16" s="186"/>
      <c r="E16" s="218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7"/>
    </row>
    <row r="17" customFormat="false" ht="16.5" hidden="false" customHeight="true" outlineLevel="0" collapsed="false">
      <c r="A17" s="216"/>
      <c r="B17" s="217"/>
      <c r="C17" s="155" t="n">
        <v>862</v>
      </c>
      <c r="D17" s="155" t="n">
        <v>4310</v>
      </c>
      <c r="E17" s="213" t="n">
        <v>797</v>
      </c>
      <c r="F17" s="155" t="n">
        <v>3985</v>
      </c>
      <c r="G17" s="155" t="n">
        <v>829</v>
      </c>
      <c r="H17" s="155" t="n">
        <v>4145</v>
      </c>
      <c r="I17" s="155" t="n">
        <v>843</v>
      </c>
      <c r="J17" s="155" t="n">
        <v>4215</v>
      </c>
      <c r="K17" s="155" t="n">
        <v>740</v>
      </c>
      <c r="L17" s="155" t="n">
        <v>3700</v>
      </c>
      <c r="M17" s="155" t="n">
        <v>628</v>
      </c>
      <c r="N17" s="155" t="n">
        <v>3140</v>
      </c>
      <c r="O17" s="155" t="n">
        <v>548</v>
      </c>
      <c r="P17" s="155" t="n">
        <v>2740</v>
      </c>
      <c r="Q17" s="155" t="n">
        <v>439</v>
      </c>
      <c r="R17" s="70" t="n">
        <v>2195</v>
      </c>
    </row>
    <row r="18" customFormat="false" ht="16.5" hidden="false" customHeight="true" outlineLevel="0" collapsed="false">
      <c r="A18" s="216"/>
      <c r="B18" s="217" t="s">
        <v>319</v>
      </c>
      <c r="C18" s="186"/>
      <c r="D18" s="186"/>
      <c r="E18" s="218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7"/>
    </row>
    <row r="19" customFormat="false" ht="16.5" hidden="false" customHeight="true" outlineLevel="0" collapsed="false">
      <c r="A19" s="216"/>
      <c r="B19" s="217"/>
      <c r="C19" s="155" t="n">
        <v>460</v>
      </c>
      <c r="D19" s="155" t="n">
        <v>2760</v>
      </c>
      <c r="E19" s="213" t="n">
        <v>337</v>
      </c>
      <c r="F19" s="155" t="n">
        <v>2022</v>
      </c>
      <c r="G19" s="155" t="n">
        <v>321</v>
      </c>
      <c r="H19" s="155" t="n">
        <v>1926</v>
      </c>
      <c r="I19" s="155" t="n">
        <v>343</v>
      </c>
      <c r="J19" s="155" t="n">
        <v>2058</v>
      </c>
      <c r="K19" s="155" t="n">
        <v>314</v>
      </c>
      <c r="L19" s="155" t="n">
        <v>1884</v>
      </c>
      <c r="M19" s="155" t="n">
        <v>278</v>
      </c>
      <c r="N19" s="155" t="n">
        <v>1668</v>
      </c>
      <c r="O19" s="155" t="n">
        <v>215</v>
      </c>
      <c r="P19" s="155" t="n">
        <v>1290</v>
      </c>
      <c r="Q19" s="155" t="n">
        <v>146</v>
      </c>
      <c r="R19" s="70" t="n">
        <v>876</v>
      </c>
    </row>
    <row r="20" customFormat="false" ht="16.5" hidden="false" customHeight="true" outlineLevel="0" collapsed="false">
      <c r="A20" s="216"/>
      <c r="B20" s="217" t="s">
        <v>320</v>
      </c>
      <c r="C20" s="186"/>
      <c r="D20" s="186"/>
      <c r="E20" s="218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7"/>
    </row>
    <row r="21" customFormat="false" ht="16.5" hidden="false" customHeight="true" outlineLevel="0" collapsed="false">
      <c r="A21" s="216"/>
      <c r="B21" s="217"/>
      <c r="C21" s="155" t="n">
        <v>199</v>
      </c>
      <c r="D21" s="155" t="n">
        <v>1393</v>
      </c>
      <c r="E21" s="213" t="n">
        <v>146</v>
      </c>
      <c r="F21" s="155" t="n">
        <v>1022</v>
      </c>
      <c r="G21" s="155" t="n">
        <v>167</v>
      </c>
      <c r="H21" s="155" t="n">
        <v>1169</v>
      </c>
      <c r="I21" s="155" t="n">
        <v>182</v>
      </c>
      <c r="J21" s="155" t="n">
        <v>1274</v>
      </c>
      <c r="K21" s="155" t="n">
        <v>178</v>
      </c>
      <c r="L21" s="155" t="n">
        <v>1246</v>
      </c>
      <c r="M21" s="155" t="n">
        <v>152</v>
      </c>
      <c r="N21" s="155" t="n">
        <v>1064</v>
      </c>
      <c r="O21" s="155" t="n">
        <v>100</v>
      </c>
      <c r="P21" s="155" t="n">
        <v>700</v>
      </c>
      <c r="Q21" s="155" t="n">
        <v>81</v>
      </c>
      <c r="R21" s="70" t="n">
        <v>567</v>
      </c>
    </row>
    <row r="22" customFormat="false" ht="16.5" hidden="false" customHeight="true" outlineLevel="0" collapsed="false">
      <c r="A22" s="216"/>
      <c r="B22" s="217" t="s">
        <v>321</v>
      </c>
      <c r="C22" s="186"/>
      <c r="D22" s="186"/>
      <c r="E22" s="218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7"/>
    </row>
    <row r="23" customFormat="false" ht="16.5" hidden="false" customHeight="true" outlineLevel="0" collapsed="false">
      <c r="A23" s="216"/>
      <c r="B23" s="217"/>
      <c r="C23" s="155" t="n">
        <v>62</v>
      </c>
      <c r="D23" s="155" t="n">
        <v>496</v>
      </c>
      <c r="E23" s="213" t="n">
        <v>44</v>
      </c>
      <c r="F23" s="155" t="n">
        <v>352</v>
      </c>
      <c r="G23" s="155" t="n">
        <v>47</v>
      </c>
      <c r="H23" s="155" t="n">
        <v>376</v>
      </c>
      <c r="I23" s="155" t="n">
        <v>55</v>
      </c>
      <c r="J23" s="155" t="n">
        <v>440</v>
      </c>
      <c r="K23" s="155" t="n">
        <v>61</v>
      </c>
      <c r="L23" s="155" t="n">
        <v>488</v>
      </c>
      <c r="M23" s="155" t="n">
        <v>50</v>
      </c>
      <c r="N23" s="155" t="n">
        <v>400</v>
      </c>
      <c r="O23" s="155" t="n">
        <v>41</v>
      </c>
      <c r="P23" s="155" t="n">
        <v>328</v>
      </c>
      <c r="Q23" s="155" t="n">
        <v>24</v>
      </c>
      <c r="R23" s="70" t="n">
        <v>192</v>
      </c>
    </row>
    <row r="24" customFormat="false" ht="16.5" hidden="false" customHeight="true" outlineLevel="0" collapsed="false">
      <c r="A24" s="216"/>
      <c r="B24" s="217" t="s">
        <v>322</v>
      </c>
      <c r="C24" s="186"/>
      <c r="D24" s="186"/>
      <c r="E24" s="218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7"/>
    </row>
    <row r="25" customFormat="false" ht="16.5" hidden="false" customHeight="true" outlineLevel="0" collapsed="false">
      <c r="A25" s="216"/>
      <c r="B25" s="217"/>
      <c r="C25" s="155" t="n">
        <v>30</v>
      </c>
      <c r="D25" s="155" t="n">
        <v>270</v>
      </c>
      <c r="E25" s="213" t="n">
        <v>12</v>
      </c>
      <c r="F25" s="155" t="n">
        <v>108</v>
      </c>
      <c r="G25" s="155" t="n">
        <v>8</v>
      </c>
      <c r="H25" s="155" t="n">
        <v>72</v>
      </c>
      <c r="I25" s="155" t="n">
        <v>17</v>
      </c>
      <c r="J25" s="155" t="n">
        <v>153</v>
      </c>
      <c r="K25" s="155" t="n">
        <v>18</v>
      </c>
      <c r="L25" s="155" t="n">
        <v>162</v>
      </c>
      <c r="M25" s="155" t="n">
        <v>11</v>
      </c>
      <c r="N25" s="155" t="n">
        <v>99</v>
      </c>
      <c r="O25" s="155" t="n">
        <v>7</v>
      </c>
      <c r="P25" s="155" t="n">
        <v>63</v>
      </c>
      <c r="Q25" s="155" t="n">
        <v>3</v>
      </c>
      <c r="R25" s="70" t="n">
        <v>27</v>
      </c>
    </row>
    <row r="26" customFormat="false" ht="16.5" hidden="false" customHeight="true" outlineLevel="0" collapsed="false">
      <c r="A26" s="216"/>
      <c r="B26" s="219" t="s">
        <v>323</v>
      </c>
      <c r="C26" s="186"/>
      <c r="D26" s="186"/>
      <c r="E26" s="218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7"/>
    </row>
    <row r="27" customFormat="false" ht="16.5" hidden="false" customHeight="true" outlineLevel="0" collapsed="false">
      <c r="A27" s="220"/>
      <c r="B27" s="219"/>
      <c r="C27" s="155" t="n">
        <v>10</v>
      </c>
      <c r="D27" s="155" t="n">
        <v>101</v>
      </c>
      <c r="E27" s="213" t="n">
        <v>1</v>
      </c>
      <c r="F27" s="155" t="n">
        <v>10</v>
      </c>
      <c r="G27" s="155" t="n">
        <v>3</v>
      </c>
      <c r="H27" s="155" t="n">
        <v>30</v>
      </c>
      <c r="I27" s="155" t="n">
        <v>2</v>
      </c>
      <c r="J27" s="155" t="n">
        <v>22</v>
      </c>
      <c r="K27" s="155" t="n">
        <v>3</v>
      </c>
      <c r="L27" s="155" t="n">
        <v>30</v>
      </c>
      <c r="M27" s="155" t="n">
        <v>2</v>
      </c>
      <c r="N27" s="155" t="n">
        <v>22</v>
      </c>
      <c r="O27" s="155" t="n">
        <v>1</v>
      </c>
      <c r="P27" s="155" t="n">
        <v>12</v>
      </c>
      <c r="Q27" s="155" t="n">
        <v>1</v>
      </c>
      <c r="R27" s="70" t="n">
        <v>11</v>
      </c>
    </row>
    <row r="28" customFormat="false" ht="16.5" hidden="false" customHeight="true" outlineLevel="0" collapsed="false">
      <c r="A28" s="221" t="s">
        <v>324</v>
      </c>
      <c r="B28" s="221"/>
      <c r="C28" s="186"/>
      <c r="D28" s="186"/>
      <c r="E28" s="218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7"/>
    </row>
    <row r="29" customFormat="false" ht="16.5" hidden="false" customHeight="true" outlineLevel="0" collapsed="false">
      <c r="A29" s="221"/>
      <c r="B29" s="221"/>
      <c r="C29" s="155" t="n">
        <v>180</v>
      </c>
      <c r="D29" s="155" t="n">
        <v>1645</v>
      </c>
      <c r="E29" s="213" t="n">
        <v>201</v>
      </c>
      <c r="F29" s="155" t="n">
        <v>1388</v>
      </c>
      <c r="G29" s="155" t="n">
        <v>363</v>
      </c>
      <c r="H29" s="155" t="n">
        <v>1467</v>
      </c>
      <c r="I29" s="155" t="n">
        <v>284</v>
      </c>
      <c r="J29" s="155" t="n">
        <v>1357</v>
      </c>
      <c r="K29" s="155" t="n">
        <v>254</v>
      </c>
      <c r="L29" s="155" t="n">
        <v>1020</v>
      </c>
      <c r="M29" s="155" t="n">
        <v>210</v>
      </c>
      <c r="N29" s="155" t="n">
        <v>861</v>
      </c>
      <c r="O29" s="155" t="n">
        <v>189</v>
      </c>
      <c r="P29" s="155" t="n">
        <v>877</v>
      </c>
      <c r="Q29" s="155" t="n">
        <v>158</v>
      </c>
      <c r="R29" s="70" t="n">
        <v>838</v>
      </c>
    </row>
    <row r="30" customFormat="false" ht="16.5" hidden="false" customHeight="true" outlineLevel="0" collapsed="false">
      <c r="A30" s="216"/>
      <c r="B30" s="222" t="s">
        <v>325</v>
      </c>
      <c r="C30" s="186"/>
      <c r="D30" s="186"/>
      <c r="E30" s="218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7"/>
    </row>
    <row r="31" customFormat="false" ht="16.5" hidden="false" customHeight="true" outlineLevel="0" collapsed="false">
      <c r="A31" s="216"/>
      <c r="B31" s="222"/>
      <c r="C31" s="155" t="n">
        <v>90</v>
      </c>
      <c r="D31" s="155" t="n">
        <v>90</v>
      </c>
      <c r="E31" s="213" t="n">
        <v>117</v>
      </c>
      <c r="F31" s="155" t="n">
        <v>117</v>
      </c>
      <c r="G31" s="155" t="n">
        <v>100</v>
      </c>
      <c r="H31" s="155" t="n">
        <v>100</v>
      </c>
      <c r="I31" s="155" t="n">
        <v>104</v>
      </c>
      <c r="J31" s="155" t="n">
        <v>104</v>
      </c>
      <c r="K31" s="155" t="n">
        <v>65</v>
      </c>
      <c r="L31" s="155" t="n">
        <v>65</v>
      </c>
      <c r="M31" s="155" t="n">
        <v>91</v>
      </c>
      <c r="N31" s="155" t="n">
        <v>91</v>
      </c>
      <c r="O31" s="155" t="n">
        <v>93</v>
      </c>
      <c r="P31" s="155" t="n">
        <v>93</v>
      </c>
      <c r="Q31" s="155" t="n">
        <v>101</v>
      </c>
      <c r="R31" s="70" t="n">
        <v>101</v>
      </c>
    </row>
    <row r="32" customFormat="false" ht="16.5" hidden="false" customHeight="true" outlineLevel="0" collapsed="false">
      <c r="A32" s="216"/>
      <c r="B32" s="223" t="s">
        <v>326</v>
      </c>
      <c r="C32" s="224" t="n">
        <v>90</v>
      </c>
      <c r="D32" s="224" t="n">
        <v>1555</v>
      </c>
      <c r="E32" s="225"/>
      <c r="F32" s="226"/>
      <c r="G32" s="226"/>
      <c r="H32" s="226"/>
      <c r="I32" s="226"/>
      <c r="J32" s="226"/>
      <c r="K32" s="186"/>
      <c r="L32" s="186"/>
      <c r="M32" s="186"/>
      <c r="N32" s="186"/>
      <c r="O32" s="186"/>
      <c r="P32" s="186"/>
      <c r="Q32" s="186"/>
      <c r="R32" s="187"/>
    </row>
    <row r="33" customFormat="false" ht="16.5" hidden="false" customHeight="true" outlineLevel="0" collapsed="false">
      <c r="A33" s="216"/>
      <c r="B33" s="227" t="s">
        <v>327</v>
      </c>
      <c r="C33" s="224"/>
      <c r="D33" s="224"/>
      <c r="E33" s="213" t="n">
        <v>2</v>
      </c>
      <c r="F33" s="155" t="n">
        <v>15</v>
      </c>
      <c r="G33" s="228" t="s">
        <v>328</v>
      </c>
      <c r="H33" s="228" t="s">
        <v>328</v>
      </c>
      <c r="I33" s="228" t="s">
        <v>328</v>
      </c>
      <c r="J33" s="228" t="s">
        <v>328</v>
      </c>
      <c r="K33" s="228" t="s">
        <v>328</v>
      </c>
      <c r="L33" s="228" t="s">
        <v>328</v>
      </c>
      <c r="M33" s="228" t="s">
        <v>328</v>
      </c>
      <c r="N33" s="228" t="s">
        <v>328</v>
      </c>
      <c r="O33" s="228" t="s">
        <v>328</v>
      </c>
      <c r="P33" s="228" t="s">
        <v>328</v>
      </c>
      <c r="Q33" s="228" t="s">
        <v>328</v>
      </c>
      <c r="R33" s="229" t="s">
        <v>328</v>
      </c>
    </row>
    <row r="34" customFormat="false" ht="16.5" hidden="false" customHeight="true" outlineLevel="0" collapsed="false">
      <c r="A34" s="216"/>
      <c r="B34" s="217" t="s">
        <v>329</v>
      </c>
      <c r="C34" s="224"/>
      <c r="D34" s="224"/>
      <c r="E34" s="218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7"/>
    </row>
    <row r="35" customFormat="false" ht="16.5" hidden="false" customHeight="true" outlineLevel="0" collapsed="false">
      <c r="A35" s="216"/>
      <c r="B35" s="217"/>
      <c r="C35" s="224"/>
      <c r="D35" s="224"/>
      <c r="E35" s="213" t="n">
        <v>3</v>
      </c>
      <c r="F35" s="155" t="n">
        <v>102</v>
      </c>
      <c r="G35" s="155" t="n">
        <v>2</v>
      </c>
      <c r="H35" s="155" t="n">
        <v>63</v>
      </c>
      <c r="I35" s="155" t="n">
        <v>3</v>
      </c>
      <c r="J35" s="155" t="n">
        <v>66</v>
      </c>
      <c r="K35" s="155" t="n">
        <v>1</v>
      </c>
      <c r="L35" s="155" t="n">
        <v>16</v>
      </c>
      <c r="M35" s="155" t="n">
        <v>1</v>
      </c>
      <c r="N35" s="155" t="n">
        <v>26</v>
      </c>
      <c r="O35" s="155" t="n">
        <v>1</v>
      </c>
      <c r="P35" s="155" t="n">
        <v>28</v>
      </c>
      <c r="Q35" s="155" t="n">
        <v>1</v>
      </c>
      <c r="R35" s="70" t="n">
        <v>19</v>
      </c>
    </row>
    <row r="36" customFormat="false" ht="16.5" hidden="false" customHeight="true" outlineLevel="0" collapsed="false">
      <c r="A36" s="216"/>
      <c r="B36" s="230" t="s">
        <v>330</v>
      </c>
      <c r="C36" s="224"/>
      <c r="D36" s="224"/>
      <c r="E36" s="218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7"/>
    </row>
    <row r="37" customFormat="false" ht="16.5" hidden="false" customHeight="true" outlineLevel="0" collapsed="false">
      <c r="A37" s="216"/>
      <c r="B37" s="231" t="s">
        <v>331</v>
      </c>
      <c r="C37" s="224"/>
      <c r="D37" s="224"/>
      <c r="E37" s="213" t="n">
        <v>41</v>
      </c>
      <c r="F37" s="155" t="n">
        <v>243</v>
      </c>
      <c r="G37" s="155" t="n">
        <v>200</v>
      </c>
      <c r="H37" s="155" t="n">
        <v>200</v>
      </c>
      <c r="I37" s="155" t="n">
        <v>109</v>
      </c>
      <c r="J37" s="155" t="n">
        <v>109</v>
      </c>
      <c r="K37" s="155" t="n">
        <v>120</v>
      </c>
      <c r="L37" s="155" t="n">
        <v>120</v>
      </c>
      <c r="M37" s="155" t="n">
        <v>86</v>
      </c>
      <c r="N37" s="155" t="n">
        <v>86</v>
      </c>
      <c r="O37" s="155" t="n">
        <v>63</v>
      </c>
      <c r="P37" s="155" t="n">
        <v>63</v>
      </c>
      <c r="Q37" s="155" t="n">
        <v>29</v>
      </c>
      <c r="R37" s="70" t="n">
        <v>29</v>
      </c>
    </row>
    <row r="38" customFormat="false" ht="16.5" hidden="false" customHeight="true" outlineLevel="0" collapsed="false">
      <c r="A38" s="216"/>
      <c r="B38" s="217" t="s">
        <v>332</v>
      </c>
      <c r="C38" s="224"/>
      <c r="D38" s="224"/>
      <c r="E38" s="218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7"/>
    </row>
    <row r="39" customFormat="false" ht="16.5" hidden="false" customHeight="true" outlineLevel="0" collapsed="false">
      <c r="A39" s="216"/>
      <c r="B39" s="217"/>
      <c r="C39" s="224"/>
      <c r="D39" s="224"/>
      <c r="E39" s="213" t="n">
        <v>10</v>
      </c>
      <c r="F39" s="155" t="n">
        <v>228</v>
      </c>
      <c r="G39" s="155" t="n">
        <v>10</v>
      </c>
      <c r="H39" s="155" t="n">
        <v>203</v>
      </c>
      <c r="I39" s="155" t="n">
        <v>11</v>
      </c>
      <c r="J39" s="155" t="n">
        <v>176</v>
      </c>
      <c r="K39" s="155" t="n">
        <v>10</v>
      </c>
      <c r="L39" s="155" t="n">
        <v>106</v>
      </c>
      <c r="M39" s="155" t="n">
        <v>5</v>
      </c>
      <c r="N39" s="155" t="n">
        <v>59</v>
      </c>
      <c r="O39" s="155" t="n">
        <v>6</v>
      </c>
      <c r="P39" s="155" t="n">
        <v>72</v>
      </c>
      <c r="Q39" s="155" t="n">
        <v>5</v>
      </c>
      <c r="R39" s="70" t="n">
        <v>242</v>
      </c>
    </row>
    <row r="40" customFormat="false" ht="16.5" hidden="false" customHeight="true" outlineLevel="0" collapsed="false">
      <c r="A40" s="216"/>
      <c r="B40" s="217" t="s">
        <v>333</v>
      </c>
      <c r="C40" s="224"/>
      <c r="D40" s="224" t="n">
        <v>1555</v>
      </c>
      <c r="E40" s="218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7"/>
    </row>
    <row r="41" customFormat="false" ht="16.5" hidden="false" customHeight="true" outlineLevel="0" collapsed="false">
      <c r="A41" s="216"/>
      <c r="B41" s="217"/>
      <c r="C41" s="224"/>
      <c r="D41" s="224"/>
      <c r="E41" s="213" t="n">
        <v>1</v>
      </c>
      <c r="F41" s="155" t="n">
        <v>6</v>
      </c>
      <c r="G41" s="155" t="n">
        <v>2</v>
      </c>
      <c r="H41" s="155" t="n">
        <v>85</v>
      </c>
      <c r="I41" s="155" t="n">
        <v>2</v>
      </c>
      <c r="J41" s="155" t="n">
        <v>85</v>
      </c>
      <c r="K41" s="155" t="n">
        <v>2</v>
      </c>
      <c r="L41" s="155" t="n">
        <v>86</v>
      </c>
      <c r="M41" s="155" t="n">
        <v>2</v>
      </c>
      <c r="N41" s="155" t="n">
        <v>120</v>
      </c>
      <c r="O41" s="155" t="n">
        <v>3</v>
      </c>
      <c r="P41" s="155" t="n">
        <v>157</v>
      </c>
      <c r="Q41" s="155" t="n">
        <v>7</v>
      </c>
      <c r="R41" s="70" t="n">
        <v>130</v>
      </c>
    </row>
    <row r="42" customFormat="false" ht="16.5" hidden="false" customHeight="true" outlineLevel="0" collapsed="false">
      <c r="A42" s="216"/>
      <c r="B42" s="217" t="s">
        <v>171</v>
      </c>
      <c r="C42" s="224"/>
      <c r="D42" s="224"/>
      <c r="E42" s="218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7"/>
    </row>
    <row r="43" customFormat="false" ht="16.5" hidden="false" customHeight="true" outlineLevel="0" collapsed="false">
      <c r="A43" s="216"/>
      <c r="B43" s="217"/>
      <c r="C43" s="224"/>
      <c r="D43" s="224"/>
      <c r="E43" s="213" t="n">
        <v>19</v>
      </c>
      <c r="F43" s="155" t="n">
        <v>637</v>
      </c>
      <c r="G43" s="155" t="n">
        <v>20</v>
      </c>
      <c r="H43" s="155" t="n">
        <v>787</v>
      </c>
      <c r="I43" s="155" t="n">
        <v>20</v>
      </c>
      <c r="J43" s="155" t="n">
        <v>779</v>
      </c>
      <c r="K43" s="155" t="n">
        <v>16</v>
      </c>
      <c r="L43" s="155" t="n">
        <v>587</v>
      </c>
      <c r="M43" s="155" t="n">
        <v>17</v>
      </c>
      <c r="N43" s="155" t="n">
        <v>469</v>
      </c>
      <c r="O43" s="155" t="n">
        <v>20</v>
      </c>
      <c r="P43" s="155" t="n">
        <v>461</v>
      </c>
      <c r="Q43" s="155" t="n">
        <v>14</v>
      </c>
      <c r="R43" s="70" t="n">
        <v>316</v>
      </c>
    </row>
    <row r="44" customFormat="false" ht="16.5" hidden="false" customHeight="true" outlineLevel="0" collapsed="false">
      <c r="A44" s="216"/>
      <c r="B44" s="217" t="s">
        <v>334</v>
      </c>
      <c r="C44" s="224"/>
      <c r="D44" s="224"/>
      <c r="E44" s="218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7"/>
    </row>
    <row r="45" customFormat="false" ht="16.5" hidden="false" customHeight="true" outlineLevel="0" collapsed="false">
      <c r="A45" s="216"/>
      <c r="B45" s="217"/>
      <c r="C45" s="224"/>
      <c r="D45" s="224"/>
      <c r="E45" s="232" t="s">
        <v>328</v>
      </c>
      <c r="F45" s="228" t="s">
        <v>328</v>
      </c>
      <c r="G45" s="228" t="s">
        <v>328</v>
      </c>
      <c r="H45" s="228" t="s">
        <v>328</v>
      </c>
      <c r="I45" s="228" t="s">
        <v>328</v>
      </c>
      <c r="J45" s="228" t="s">
        <v>328</v>
      </c>
      <c r="K45" s="228" t="s">
        <v>328</v>
      </c>
      <c r="L45" s="228" t="s">
        <v>328</v>
      </c>
      <c r="M45" s="228" t="s">
        <v>328</v>
      </c>
      <c r="N45" s="228" t="s">
        <v>328</v>
      </c>
      <c r="O45" s="228" t="s">
        <v>328</v>
      </c>
      <c r="P45" s="228" t="s">
        <v>328</v>
      </c>
      <c r="Q45" s="228" t="s">
        <v>328</v>
      </c>
      <c r="R45" s="229" t="s">
        <v>328</v>
      </c>
    </row>
    <row r="46" customFormat="false" ht="16.5" hidden="false" customHeight="true" outlineLevel="0" collapsed="false">
      <c r="A46" s="216"/>
      <c r="B46" s="217" t="s">
        <v>335</v>
      </c>
      <c r="C46" s="224"/>
      <c r="D46" s="224"/>
      <c r="E46" s="218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7"/>
    </row>
    <row r="47" customFormat="false" ht="16.5" hidden="false" customHeight="true" outlineLevel="0" collapsed="false">
      <c r="A47" s="216"/>
      <c r="B47" s="217"/>
      <c r="C47" s="224"/>
      <c r="D47" s="224"/>
      <c r="E47" s="213" t="n">
        <v>8</v>
      </c>
      <c r="F47" s="155" t="n">
        <v>40</v>
      </c>
      <c r="G47" s="155" t="n">
        <v>29</v>
      </c>
      <c r="H47" s="155" t="n">
        <v>29</v>
      </c>
      <c r="I47" s="155" t="n">
        <v>35</v>
      </c>
      <c r="J47" s="155" t="n">
        <v>38</v>
      </c>
      <c r="K47" s="155" t="n">
        <v>40</v>
      </c>
      <c r="L47" s="155" t="n">
        <v>40</v>
      </c>
      <c r="M47" s="155" t="n">
        <v>2</v>
      </c>
      <c r="N47" s="155" t="n">
        <v>2</v>
      </c>
      <c r="O47" s="155" t="n">
        <v>1</v>
      </c>
      <c r="P47" s="155" t="n">
        <v>1</v>
      </c>
      <c r="Q47" s="228" t="s">
        <v>328</v>
      </c>
      <c r="R47" s="229" t="s">
        <v>328</v>
      </c>
    </row>
    <row r="48" customFormat="false" ht="16.5" hidden="false" customHeight="true" outlineLevel="0" collapsed="false">
      <c r="A48" s="216"/>
      <c r="B48" s="233" t="s">
        <v>336</v>
      </c>
      <c r="C48" s="234"/>
      <c r="D48" s="234"/>
      <c r="E48" s="218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7"/>
    </row>
    <row r="49" customFormat="false" ht="16.5" hidden="false" customHeight="true" outlineLevel="0" collapsed="false">
      <c r="A49" s="235"/>
      <c r="B49" s="233"/>
      <c r="C49" s="236" t="s">
        <v>337</v>
      </c>
      <c r="D49" s="236" t="s">
        <v>337</v>
      </c>
      <c r="E49" s="237" t="s">
        <v>328</v>
      </c>
      <c r="F49" s="238" t="s">
        <v>328</v>
      </c>
      <c r="G49" s="238" t="s">
        <v>328</v>
      </c>
      <c r="H49" s="238" t="s">
        <v>328</v>
      </c>
      <c r="I49" s="238" t="s">
        <v>328</v>
      </c>
      <c r="J49" s="238" t="s">
        <v>328</v>
      </c>
      <c r="K49" s="238" t="s">
        <v>328</v>
      </c>
      <c r="L49" s="238" t="s">
        <v>328</v>
      </c>
      <c r="M49" s="192" t="n">
        <v>6</v>
      </c>
      <c r="N49" s="192" t="n">
        <v>8</v>
      </c>
      <c r="O49" s="192" t="n">
        <v>2</v>
      </c>
      <c r="P49" s="192" t="n">
        <v>2</v>
      </c>
      <c r="Q49" s="192" t="n">
        <v>1</v>
      </c>
      <c r="R49" s="193" t="n">
        <v>1</v>
      </c>
    </row>
    <row r="50" customFormat="false" ht="18" hidden="false" customHeight="true" outlineLevel="0" collapsed="false">
      <c r="A50" s="239" t="s">
        <v>338</v>
      </c>
      <c r="B50" s="239"/>
      <c r="C50" s="239"/>
      <c r="D50" s="239"/>
      <c r="E50" s="239"/>
      <c r="F50" s="239"/>
      <c r="G50" s="239"/>
      <c r="H50" s="239"/>
      <c r="I50" s="239"/>
      <c r="J50" s="239"/>
      <c r="P50" s="66"/>
      <c r="R50" s="66"/>
    </row>
    <row r="51" customFormat="false" ht="13.5" hidden="false" customHeight="false" outlineLevel="0" collapsed="false">
      <c r="P51" s="66"/>
      <c r="R51" s="66"/>
    </row>
  </sheetData>
  <sheetProtection sheet="true" password="cf44" objects="true" scenarios="true"/>
  <mergeCells count="34">
    <mergeCell ref="A1:G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B6"/>
    <mergeCell ref="A7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9"/>
    <mergeCell ref="B30:B31"/>
    <mergeCell ref="C32:C47"/>
    <mergeCell ref="D32:D47"/>
    <mergeCell ref="B34:B35"/>
    <mergeCell ref="B38:B39"/>
    <mergeCell ref="B40:B41"/>
    <mergeCell ref="B42:B43"/>
    <mergeCell ref="B44:B45"/>
    <mergeCell ref="B46:B47"/>
    <mergeCell ref="B48:B49"/>
    <mergeCell ref="A50:J5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24"/>
    <col collapsed="false" customWidth="true" hidden="false" outlineLevel="0" max="3" min="3" style="0" width="20.62"/>
    <col collapsed="false" customWidth="true" hidden="false" outlineLevel="0" max="11" min="4" style="0" width="15.75"/>
  </cols>
  <sheetData>
    <row r="1" customFormat="false" ht="22.5" hidden="false" customHeight="true" outlineLevel="0" collapsed="false">
      <c r="A1" s="89" t="s">
        <v>339</v>
      </c>
      <c r="B1" s="89"/>
      <c r="C1" s="89"/>
      <c r="D1" s="89"/>
      <c r="E1" s="89"/>
    </row>
    <row r="2" customFormat="false" ht="22.5" hidden="false" customHeight="true" outlineLevel="0" collapsed="false">
      <c r="J2" s="66"/>
      <c r="K2" s="66"/>
    </row>
    <row r="3" customFormat="false" ht="14.25" hidden="false" customHeight="true" outlineLevel="0" collapsed="false">
      <c r="A3" s="49" t="s">
        <v>340</v>
      </c>
      <c r="B3" s="49"/>
      <c r="C3" s="49"/>
      <c r="D3" s="5" t="s">
        <v>304</v>
      </c>
      <c r="E3" s="5" t="s">
        <v>305</v>
      </c>
      <c r="F3" s="5" t="s">
        <v>341</v>
      </c>
      <c r="G3" s="5" t="s">
        <v>307</v>
      </c>
      <c r="H3" s="5" t="s">
        <v>342</v>
      </c>
      <c r="I3" s="5" t="s">
        <v>343</v>
      </c>
      <c r="J3" s="5" t="s">
        <v>344</v>
      </c>
      <c r="K3" s="23" t="s">
        <v>345</v>
      </c>
    </row>
    <row r="4" customFormat="false" ht="7.5" hidden="false" customHeight="true" outlineLevel="0" collapsed="false">
      <c r="A4" s="240"/>
      <c r="B4" s="240"/>
      <c r="C4" s="240"/>
      <c r="D4" s="95" t="s">
        <v>75</v>
      </c>
      <c r="E4" s="95" t="s">
        <v>75</v>
      </c>
      <c r="F4" s="95" t="s">
        <v>75</v>
      </c>
      <c r="G4" s="95" t="s">
        <v>75</v>
      </c>
      <c r="H4" s="95" t="s">
        <v>75</v>
      </c>
      <c r="I4" s="95" t="s">
        <v>75</v>
      </c>
      <c r="J4" s="95" t="s">
        <v>75</v>
      </c>
      <c r="K4" s="96" t="s">
        <v>75</v>
      </c>
    </row>
    <row r="5" customFormat="false" ht="24" hidden="false" customHeight="true" outlineLevel="0" collapsed="false">
      <c r="A5" s="241" t="s">
        <v>346</v>
      </c>
      <c r="B5" s="241"/>
      <c r="C5" s="241"/>
      <c r="D5" s="155" t="n">
        <v>19197</v>
      </c>
      <c r="E5" s="155" t="n">
        <v>19291</v>
      </c>
      <c r="F5" s="155" t="n">
        <v>20309</v>
      </c>
      <c r="G5" s="155" t="n">
        <v>20618</v>
      </c>
      <c r="H5" s="155" t="n">
        <v>20545</v>
      </c>
      <c r="I5" s="155" t="n">
        <v>20429</v>
      </c>
      <c r="J5" s="155" t="n">
        <v>20297</v>
      </c>
      <c r="K5" s="70" t="n">
        <v>19787</v>
      </c>
      <c r="L5" s="15"/>
    </row>
    <row r="6" customFormat="false" ht="15.75" hidden="false" customHeight="true" outlineLevel="0" collapsed="false">
      <c r="A6" s="242"/>
      <c r="B6" s="243"/>
      <c r="C6" s="243"/>
      <c r="D6" s="186"/>
      <c r="E6" s="186"/>
      <c r="F6" s="186"/>
      <c r="G6" s="186"/>
      <c r="H6" s="186"/>
      <c r="I6" s="186"/>
      <c r="J6" s="186"/>
      <c r="K6" s="187"/>
      <c r="L6" s="15"/>
    </row>
    <row r="7" customFormat="false" ht="15.75" hidden="false" customHeight="true" outlineLevel="0" collapsed="false">
      <c r="A7" s="242"/>
      <c r="B7" s="244" t="s">
        <v>347</v>
      </c>
      <c r="C7" s="244"/>
      <c r="D7" s="155" t="n">
        <v>13275</v>
      </c>
      <c r="E7" s="155" t="n">
        <v>12895</v>
      </c>
      <c r="F7" s="155" t="n">
        <v>13549</v>
      </c>
      <c r="G7" s="155" t="n">
        <v>13787</v>
      </c>
      <c r="H7" s="155" t="n">
        <v>13578</v>
      </c>
      <c r="I7" s="155" t="n">
        <v>13488</v>
      </c>
      <c r="J7" s="155" t="n">
        <v>12868</v>
      </c>
      <c r="K7" s="70" t="n">
        <v>12108</v>
      </c>
      <c r="L7" s="15"/>
    </row>
    <row r="8" customFormat="false" ht="15.75" hidden="false" customHeight="true" outlineLevel="0" collapsed="false">
      <c r="A8" s="242"/>
      <c r="B8" s="245"/>
      <c r="C8" s="243"/>
      <c r="D8" s="186"/>
      <c r="E8" s="186"/>
      <c r="F8" s="186"/>
      <c r="G8" s="186"/>
      <c r="H8" s="186"/>
      <c r="I8" s="186"/>
      <c r="J8" s="186"/>
      <c r="K8" s="187"/>
      <c r="L8" s="15"/>
    </row>
    <row r="9" customFormat="false" ht="15.75" hidden="false" customHeight="true" outlineLevel="0" collapsed="false">
      <c r="A9" s="242"/>
      <c r="B9" s="245"/>
      <c r="C9" s="246" t="s">
        <v>348</v>
      </c>
      <c r="D9" s="155" t="n">
        <v>13080</v>
      </c>
      <c r="E9" s="155" t="n">
        <v>12684</v>
      </c>
      <c r="F9" s="155" t="n">
        <v>13315</v>
      </c>
      <c r="G9" s="155" t="n">
        <v>13386</v>
      </c>
      <c r="H9" s="155" t="n">
        <v>13102</v>
      </c>
      <c r="I9" s="155" t="n">
        <v>13040</v>
      </c>
      <c r="J9" s="155" t="n">
        <v>12352</v>
      </c>
      <c r="K9" s="70" t="n">
        <v>11403</v>
      </c>
      <c r="L9" s="15"/>
    </row>
    <row r="10" customFormat="false" ht="15.75" hidden="false" customHeight="true" outlineLevel="0" collapsed="false">
      <c r="A10" s="242"/>
      <c r="B10" s="245"/>
      <c r="C10" s="243"/>
      <c r="D10" s="186"/>
      <c r="E10" s="186"/>
      <c r="F10" s="186"/>
      <c r="G10" s="186"/>
      <c r="H10" s="186"/>
      <c r="I10" s="186"/>
      <c r="J10" s="186"/>
      <c r="K10" s="187"/>
      <c r="L10" s="15"/>
    </row>
    <row r="11" customFormat="false" ht="15.75" hidden="false" customHeight="true" outlineLevel="0" collapsed="false">
      <c r="A11" s="242"/>
      <c r="B11" s="245"/>
      <c r="C11" s="246" t="s">
        <v>349</v>
      </c>
      <c r="D11" s="155" t="n">
        <v>100</v>
      </c>
      <c r="E11" s="155" t="n">
        <v>51</v>
      </c>
      <c r="F11" s="155" t="n">
        <v>74</v>
      </c>
      <c r="G11" s="155" t="n">
        <v>71</v>
      </c>
      <c r="H11" s="155" t="n">
        <v>100</v>
      </c>
      <c r="I11" s="155" t="n">
        <v>94</v>
      </c>
      <c r="J11" s="155" t="n">
        <v>144</v>
      </c>
      <c r="K11" s="70" t="n">
        <v>117</v>
      </c>
      <c r="L11" s="15"/>
    </row>
    <row r="12" customFormat="false" ht="15.75" hidden="false" customHeight="true" outlineLevel="0" collapsed="false">
      <c r="A12" s="242"/>
      <c r="B12" s="245"/>
      <c r="C12" s="243"/>
      <c r="D12" s="186"/>
      <c r="E12" s="186"/>
      <c r="F12" s="186"/>
      <c r="G12" s="186"/>
      <c r="H12" s="186"/>
      <c r="I12" s="186"/>
      <c r="J12" s="186"/>
      <c r="K12" s="187"/>
      <c r="L12" s="15"/>
    </row>
    <row r="13" customFormat="false" ht="15.75" hidden="false" customHeight="true" outlineLevel="0" collapsed="false">
      <c r="A13" s="242"/>
      <c r="B13" s="246"/>
      <c r="C13" s="246" t="s">
        <v>350</v>
      </c>
      <c r="D13" s="155" t="n">
        <v>95</v>
      </c>
      <c r="E13" s="155" t="n">
        <v>160</v>
      </c>
      <c r="F13" s="155" t="n">
        <v>160</v>
      </c>
      <c r="G13" s="155" t="n">
        <v>330</v>
      </c>
      <c r="H13" s="155" t="n">
        <v>376</v>
      </c>
      <c r="I13" s="155" t="n">
        <v>354</v>
      </c>
      <c r="J13" s="155" t="n">
        <v>372</v>
      </c>
      <c r="K13" s="70" t="n">
        <v>588</v>
      </c>
      <c r="L13" s="15"/>
    </row>
    <row r="14" customFormat="false" ht="15.75" hidden="false" customHeight="true" outlineLevel="0" collapsed="false">
      <c r="A14" s="242"/>
      <c r="B14" s="243"/>
      <c r="C14" s="243"/>
      <c r="D14" s="186"/>
      <c r="E14" s="186"/>
      <c r="F14" s="186"/>
      <c r="G14" s="186"/>
      <c r="H14" s="186"/>
      <c r="I14" s="186"/>
      <c r="J14" s="186"/>
      <c r="K14" s="187"/>
      <c r="L14" s="15"/>
    </row>
    <row r="15" customFormat="false" ht="15.75" hidden="false" customHeight="true" outlineLevel="0" collapsed="false">
      <c r="A15" s="242"/>
      <c r="B15" s="246" t="s">
        <v>351</v>
      </c>
      <c r="C15" s="246"/>
      <c r="D15" s="155" t="n">
        <v>5922</v>
      </c>
      <c r="E15" s="155" t="n">
        <v>6396</v>
      </c>
      <c r="F15" s="155" t="n">
        <v>6759</v>
      </c>
      <c r="G15" s="155" t="n">
        <v>6830</v>
      </c>
      <c r="H15" s="155" t="n">
        <v>6965</v>
      </c>
      <c r="I15" s="155" t="n">
        <v>6923</v>
      </c>
      <c r="J15" s="155" t="n">
        <v>7349</v>
      </c>
      <c r="K15" s="70" t="n">
        <v>7590</v>
      </c>
      <c r="L15" s="15"/>
    </row>
    <row r="16" customFormat="false" ht="15.75" hidden="false" customHeight="true" outlineLevel="0" collapsed="false">
      <c r="A16" s="242"/>
      <c r="B16" s="243"/>
      <c r="C16" s="243"/>
      <c r="D16" s="186"/>
      <c r="E16" s="186"/>
      <c r="F16" s="186"/>
      <c r="G16" s="186"/>
      <c r="H16" s="186"/>
      <c r="I16" s="186"/>
      <c r="J16" s="186"/>
      <c r="K16" s="187"/>
      <c r="L16" s="15"/>
    </row>
    <row r="17" customFormat="false" ht="15.75" hidden="false" customHeight="true" outlineLevel="0" collapsed="false">
      <c r="A17" s="242"/>
      <c r="B17" s="246" t="s">
        <v>352</v>
      </c>
      <c r="C17" s="246"/>
      <c r="D17" s="155" t="s">
        <v>353</v>
      </c>
      <c r="E17" s="155" t="s">
        <v>353</v>
      </c>
      <c r="F17" s="155" t="s">
        <v>353</v>
      </c>
      <c r="G17" s="155" t="n">
        <v>1</v>
      </c>
      <c r="H17" s="155" t="n">
        <v>2</v>
      </c>
      <c r="I17" s="155" t="n">
        <v>18</v>
      </c>
      <c r="J17" s="155" t="n">
        <v>80</v>
      </c>
      <c r="K17" s="70" t="n">
        <v>89</v>
      </c>
      <c r="L17" s="15"/>
    </row>
    <row r="18" customFormat="false" ht="15.75" hidden="false" customHeight="true" outlineLevel="0" collapsed="false">
      <c r="A18" s="240"/>
      <c r="B18" s="240"/>
      <c r="C18" s="240"/>
      <c r="D18" s="186"/>
      <c r="E18" s="186"/>
      <c r="F18" s="186"/>
      <c r="G18" s="186"/>
      <c r="H18" s="186"/>
      <c r="I18" s="186"/>
      <c r="J18" s="186"/>
      <c r="K18" s="187"/>
    </row>
    <row r="19" customFormat="false" ht="15.75" hidden="false" customHeight="true" outlineLevel="0" collapsed="false">
      <c r="A19" s="241" t="s">
        <v>354</v>
      </c>
      <c r="B19" s="241"/>
      <c r="C19" s="241"/>
      <c r="D19" s="155" t="n">
        <v>9611</v>
      </c>
      <c r="E19" s="155" t="n">
        <v>9577</v>
      </c>
      <c r="F19" s="155" t="n">
        <v>10197</v>
      </c>
      <c r="G19" s="155" t="n">
        <v>10274</v>
      </c>
      <c r="H19" s="155" t="n">
        <v>10114</v>
      </c>
      <c r="I19" s="155" t="n">
        <v>10032</v>
      </c>
      <c r="J19" s="155" t="n">
        <v>9943</v>
      </c>
      <c r="K19" s="70" t="n">
        <v>9597</v>
      </c>
    </row>
    <row r="20" customFormat="false" ht="15.75" hidden="false" customHeight="true" outlineLevel="0" collapsed="false">
      <c r="A20" s="242"/>
      <c r="B20" s="243"/>
      <c r="C20" s="243"/>
      <c r="D20" s="186"/>
      <c r="E20" s="186"/>
      <c r="F20" s="186"/>
      <c r="G20" s="186"/>
      <c r="H20" s="186"/>
      <c r="I20" s="186"/>
      <c r="J20" s="186"/>
      <c r="K20" s="187"/>
    </row>
    <row r="21" customFormat="false" ht="15.75" hidden="false" customHeight="true" outlineLevel="0" collapsed="false">
      <c r="A21" s="242"/>
      <c r="B21" s="244" t="s">
        <v>347</v>
      </c>
      <c r="C21" s="244"/>
      <c r="D21" s="155" t="n">
        <v>8344</v>
      </c>
      <c r="E21" s="155" t="n">
        <v>8264</v>
      </c>
      <c r="F21" s="155" t="n">
        <v>8618</v>
      </c>
      <c r="G21" s="155" t="n">
        <v>8657</v>
      </c>
      <c r="H21" s="155" t="n">
        <v>8317</v>
      </c>
      <c r="I21" s="155" t="n">
        <v>8110</v>
      </c>
      <c r="J21" s="155" t="n">
        <v>7609</v>
      </c>
      <c r="K21" s="70" t="n">
        <v>7056</v>
      </c>
    </row>
    <row r="22" customFormat="false" ht="15.75" hidden="false" customHeight="true" outlineLevel="0" collapsed="false">
      <c r="A22" s="242"/>
      <c r="B22" s="245"/>
      <c r="C22" s="243"/>
      <c r="D22" s="186"/>
      <c r="E22" s="186"/>
      <c r="F22" s="186"/>
      <c r="G22" s="186"/>
      <c r="H22" s="186"/>
      <c r="I22" s="186"/>
      <c r="J22" s="186"/>
      <c r="K22" s="187"/>
    </row>
    <row r="23" customFormat="false" ht="15.75" hidden="false" customHeight="true" outlineLevel="0" collapsed="false">
      <c r="A23" s="242"/>
      <c r="B23" s="245"/>
      <c r="C23" s="246" t="s">
        <v>348</v>
      </c>
      <c r="D23" s="155" t="n">
        <v>8225</v>
      </c>
      <c r="E23" s="155" t="n">
        <v>8122</v>
      </c>
      <c r="F23" s="155" t="n">
        <v>8467</v>
      </c>
      <c r="G23" s="155" t="n">
        <v>8398</v>
      </c>
      <c r="H23" s="155" t="n">
        <v>8017</v>
      </c>
      <c r="I23" s="155" t="n">
        <v>7821</v>
      </c>
      <c r="J23" s="155" t="n">
        <v>7297</v>
      </c>
      <c r="K23" s="70" t="n">
        <v>6590</v>
      </c>
    </row>
    <row r="24" customFormat="false" ht="15.75" hidden="false" customHeight="true" outlineLevel="0" collapsed="false">
      <c r="A24" s="242"/>
      <c r="B24" s="245"/>
      <c r="C24" s="243"/>
      <c r="D24" s="186"/>
      <c r="E24" s="186"/>
      <c r="F24" s="186"/>
      <c r="G24" s="186"/>
      <c r="H24" s="186"/>
      <c r="I24" s="186"/>
      <c r="J24" s="186"/>
      <c r="K24" s="187"/>
    </row>
    <row r="25" customFormat="false" ht="15.75" hidden="false" customHeight="true" outlineLevel="0" collapsed="false">
      <c r="A25" s="242"/>
      <c r="B25" s="245"/>
      <c r="C25" s="246" t="s">
        <v>349</v>
      </c>
      <c r="D25" s="155" t="n">
        <v>69</v>
      </c>
      <c r="E25" s="155" t="n">
        <v>37</v>
      </c>
      <c r="F25" s="155" t="n">
        <v>54</v>
      </c>
      <c r="G25" s="155" t="n">
        <v>52</v>
      </c>
      <c r="H25" s="155" t="n">
        <v>62</v>
      </c>
      <c r="I25" s="155" t="n">
        <v>54</v>
      </c>
      <c r="J25" s="155" t="n">
        <v>81</v>
      </c>
      <c r="K25" s="70" t="n">
        <v>63</v>
      </c>
    </row>
    <row r="26" customFormat="false" ht="15.75" hidden="false" customHeight="true" outlineLevel="0" collapsed="false">
      <c r="A26" s="242"/>
      <c r="B26" s="245"/>
      <c r="C26" s="243"/>
      <c r="D26" s="186"/>
      <c r="E26" s="186"/>
      <c r="F26" s="186"/>
      <c r="G26" s="186"/>
      <c r="H26" s="186"/>
      <c r="I26" s="186"/>
      <c r="J26" s="186"/>
      <c r="K26" s="187"/>
    </row>
    <row r="27" customFormat="false" ht="15.75" hidden="false" customHeight="true" outlineLevel="0" collapsed="false">
      <c r="A27" s="242"/>
      <c r="B27" s="246"/>
      <c r="C27" s="246" t="s">
        <v>350</v>
      </c>
      <c r="D27" s="155" t="n">
        <v>50</v>
      </c>
      <c r="E27" s="155" t="n">
        <v>105</v>
      </c>
      <c r="F27" s="155" t="n">
        <v>97</v>
      </c>
      <c r="G27" s="155" t="n">
        <v>207</v>
      </c>
      <c r="H27" s="155" t="n">
        <v>238</v>
      </c>
      <c r="I27" s="155" t="n">
        <v>235</v>
      </c>
      <c r="J27" s="155" t="n">
        <v>231</v>
      </c>
      <c r="K27" s="70" t="n">
        <v>403</v>
      </c>
    </row>
    <row r="28" customFormat="false" ht="15.75" hidden="false" customHeight="true" outlineLevel="0" collapsed="false">
      <c r="A28" s="242"/>
      <c r="B28" s="243"/>
      <c r="C28" s="243"/>
      <c r="D28" s="186"/>
      <c r="E28" s="186"/>
      <c r="F28" s="186"/>
      <c r="G28" s="186"/>
      <c r="H28" s="186"/>
      <c r="I28" s="186"/>
      <c r="J28" s="186"/>
      <c r="K28" s="187"/>
    </row>
    <row r="29" customFormat="false" ht="15.75" hidden="false" customHeight="true" outlineLevel="0" collapsed="false">
      <c r="A29" s="242"/>
      <c r="B29" s="246" t="s">
        <v>351</v>
      </c>
      <c r="C29" s="246"/>
      <c r="D29" s="155" t="n">
        <v>1267</v>
      </c>
      <c r="E29" s="155" t="n">
        <v>1313</v>
      </c>
      <c r="F29" s="155" t="n">
        <v>1579</v>
      </c>
      <c r="G29" s="155" t="n">
        <v>1617</v>
      </c>
      <c r="H29" s="155" t="n">
        <v>1797</v>
      </c>
      <c r="I29" s="155" t="n">
        <v>1917</v>
      </c>
      <c r="J29" s="155" t="n">
        <v>2280</v>
      </c>
      <c r="K29" s="70" t="n">
        <v>2481</v>
      </c>
    </row>
    <row r="30" customFormat="false" ht="15.75" hidden="false" customHeight="true" outlineLevel="0" collapsed="false">
      <c r="A30" s="242"/>
      <c r="B30" s="243"/>
      <c r="C30" s="243"/>
      <c r="D30" s="186"/>
      <c r="E30" s="186"/>
      <c r="F30" s="186"/>
      <c r="G30" s="186"/>
      <c r="H30" s="186"/>
      <c r="I30" s="186"/>
      <c r="J30" s="186"/>
      <c r="K30" s="187"/>
    </row>
    <row r="31" customFormat="false" ht="15.75" hidden="false" customHeight="true" outlineLevel="0" collapsed="false">
      <c r="A31" s="247"/>
      <c r="B31" s="246" t="s">
        <v>355</v>
      </c>
      <c r="C31" s="246"/>
      <c r="D31" s="155" t="s">
        <v>353</v>
      </c>
      <c r="E31" s="155" t="s">
        <v>353</v>
      </c>
      <c r="F31" s="155" t="s">
        <v>353</v>
      </c>
      <c r="G31" s="155" t="s">
        <v>353</v>
      </c>
      <c r="H31" s="155" t="s">
        <v>353</v>
      </c>
      <c r="I31" s="155" t="n">
        <v>5</v>
      </c>
      <c r="J31" s="155" t="n">
        <v>54</v>
      </c>
      <c r="K31" s="70" t="n">
        <v>60</v>
      </c>
    </row>
    <row r="32" customFormat="false" ht="15.75" hidden="false" customHeight="true" outlineLevel="0" collapsed="false">
      <c r="A32" s="240"/>
      <c r="B32" s="240"/>
      <c r="C32" s="240"/>
      <c r="D32" s="186"/>
      <c r="E32" s="186"/>
      <c r="F32" s="186"/>
      <c r="G32" s="186"/>
      <c r="H32" s="186"/>
      <c r="I32" s="186"/>
      <c r="J32" s="186"/>
      <c r="K32" s="187"/>
    </row>
    <row r="33" customFormat="false" ht="15.75" hidden="false" customHeight="true" outlineLevel="0" collapsed="false">
      <c r="A33" s="241" t="s">
        <v>356</v>
      </c>
      <c r="B33" s="241"/>
      <c r="C33" s="241"/>
      <c r="D33" s="155" t="n">
        <v>9586</v>
      </c>
      <c r="E33" s="155" t="n">
        <v>9714</v>
      </c>
      <c r="F33" s="155" t="n">
        <v>10112</v>
      </c>
      <c r="G33" s="155" t="n">
        <v>10344</v>
      </c>
      <c r="H33" s="155" t="n">
        <v>10431</v>
      </c>
      <c r="I33" s="155" t="n">
        <v>10397</v>
      </c>
      <c r="J33" s="155" t="n">
        <v>10354</v>
      </c>
      <c r="K33" s="70" t="n">
        <v>10190</v>
      </c>
    </row>
    <row r="34" customFormat="false" ht="15.75" hidden="false" customHeight="true" outlineLevel="0" collapsed="false">
      <c r="A34" s="242"/>
      <c r="B34" s="243"/>
      <c r="C34" s="243"/>
      <c r="D34" s="186"/>
      <c r="E34" s="186"/>
      <c r="F34" s="186"/>
      <c r="G34" s="186"/>
      <c r="H34" s="186"/>
      <c r="I34" s="186"/>
      <c r="J34" s="186"/>
      <c r="K34" s="187"/>
    </row>
    <row r="35" customFormat="false" ht="15.75" hidden="false" customHeight="true" outlineLevel="0" collapsed="false">
      <c r="A35" s="242"/>
      <c r="B35" s="244" t="s">
        <v>347</v>
      </c>
      <c r="C35" s="244"/>
      <c r="D35" s="155" t="n">
        <v>4931</v>
      </c>
      <c r="E35" s="155" t="n">
        <v>4631</v>
      </c>
      <c r="F35" s="155" t="n">
        <v>4931</v>
      </c>
      <c r="G35" s="155" t="n">
        <v>5130</v>
      </c>
      <c r="H35" s="155" t="n">
        <v>5261</v>
      </c>
      <c r="I35" s="155" t="n">
        <v>5378</v>
      </c>
      <c r="J35" s="155" t="n">
        <v>5259</v>
      </c>
      <c r="K35" s="70" t="n">
        <v>5052</v>
      </c>
    </row>
    <row r="36" customFormat="false" ht="15.75" hidden="false" customHeight="true" outlineLevel="0" collapsed="false">
      <c r="A36" s="242"/>
      <c r="B36" s="245"/>
      <c r="C36" s="243"/>
      <c r="D36" s="186"/>
      <c r="E36" s="186"/>
      <c r="F36" s="186"/>
      <c r="G36" s="186"/>
      <c r="H36" s="186"/>
      <c r="I36" s="186"/>
      <c r="J36" s="186"/>
      <c r="K36" s="187"/>
    </row>
    <row r="37" customFormat="false" ht="15.75" hidden="false" customHeight="true" outlineLevel="0" collapsed="false">
      <c r="A37" s="242"/>
      <c r="B37" s="245"/>
      <c r="C37" s="246" t="s">
        <v>348</v>
      </c>
      <c r="D37" s="155" t="n">
        <v>4855</v>
      </c>
      <c r="E37" s="155" t="n">
        <v>4562</v>
      </c>
      <c r="F37" s="155" t="n">
        <v>4848</v>
      </c>
      <c r="G37" s="155" t="n">
        <v>4988</v>
      </c>
      <c r="H37" s="155" t="n">
        <v>5085</v>
      </c>
      <c r="I37" s="155" t="n">
        <v>5219</v>
      </c>
      <c r="J37" s="155" t="n">
        <v>5055</v>
      </c>
      <c r="K37" s="70" t="n">
        <v>4813</v>
      </c>
    </row>
    <row r="38" customFormat="false" ht="15.75" hidden="false" customHeight="true" outlineLevel="0" collapsed="false">
      <c r="A38" s="242"/>
      <c r="B38" s="245"/>
      <c r="C38" s="243"/>
      <c r="D38" s="186"/>
      <c r="E38" s="186"/>
      <c r="F38" s="186"/>
      <c r="G38" s="186"/>
      <c r="H38" s="186"/>
      <c r="I38" s="186"/>
      <c r="J38" s="186"/>
      <c r="K38" s="187"/>
    </row>
    <row r="39" customFormat="false" ht="15.75" hidden="false" customHeight="true" outlineLevel="0" collapsed="false">
      <c r="A39" s="242"/>
      <c r="B39" s="245"/>
      <c r="C39" s="246" t="s">
        <v>349</v>
      </c>
      <c r="D39" s="155" t="n">
        <v>31</v>
      </c>
      <c r="E39" s="155" t="n">
        <v>14</v>
      </c>
      <c r="F39" s="155" t="n">
        <v>20</v>
      </c>
      <c r="G39" s="155" t="n">
        <v>19</v>
      </c>
      <c r="H39" s="155" t="n">
        <v>38</v>
      </c>
      <c r="I39" s="155" t="n">
        <v>40</v>
      </c>
      <c r="J39" s="155" t="n">
        <v>63</v>
      </c>
      <c r="K39" s="70" t="n">
        <v>54</v>
      </c>
    </row>
    <row r="40" customFormat="false" ht="15.75" hidden="false" customHeight="true" outlineLevel="0" collapsed="false">
      <c r="A40" s="242"/>
      <c r="B40" s="245"/>
      <c r="C40" s="243"/>
      <c r="D40" s="186"/>
      <c r="E40" s="186"/>
      <c r="F40" s="186"/>
      <c r="G40" s="186"/>
      <c r="H40" s="186"/>
      <c r="I40" s="186"/>
      <c r="J40" s="186"/>
      <c r="K40" s="187"/>
    </row>
    <row r="41" customFormat="false" ht="15.75" hidden="false" customHeight="true" outlineLevel="0" collapsed="false">
      <c r="A41" s="242"/>
      <c r="B41" s="246"/>
      <c r="C41" s="246" t="s">
        <v>350</v>
      </c>
      <c r="D41" s="155" t="n">
        <v>45</v>
      </c>
      <c r="E41" s="155" t="n">
        <v>55</v>
      </c>
      <c r="F41" s="155" t="n">
        <v>63</v>
      </c>
      <c r="G41" s="155" t="n">
        <v>123</v>
      </c>
      <c r="H41" s="155" t="n">
        <v>138</v>
      </c>
      <c r="I41" s="155" t="n">
        <v>119</v>
      </c>
      <c r="J41" s="155" t="n">
        <v>141</v>
      </c>
      <c r="K41" s="70" t="n">
        <v>185</v>
      </c>
    </row>
    <row r="42" customFormat="false" ht="15.75" hidden="false" customHeight="true" outlineLevel="0" collapsed="false">
      <c r="A42" s="242"/>
      <c r="B42" s="243"/>
      <c r="C42" s="243"/>
      <c r="D42" s="186"/>
      <c r="E42" s="186"/>
      <c r="F42" s="186"/>
      <c r="G42" s="186"/>
      <c r="H42" s="186"/>
      <c r="I42" s="186"/>
      <c r="J42" s="186"/>
      <c r="K42" s="187"/>
    </row>
    <row r="43" customFormat="false" ht="15.75" hidden="false" customHeight="true" outlineLevel="0" collapsed="false">
      <c r="A43" s="242"/>
      <c r="B43" s="246" t="s">
        <v>351</v>
      </c>
      <c r="C43" s="246"/>
      <c r="D43" s="155" t="n">
        <v>4655</v>
      </c>
      <c r="E43" s="155" t="n">
        <v>5083</v>
      </c>
      <c r="F43" s="155" t="n">
        <v>5180</v>
      </c>
      <c r="G43" s="155" t="n">
        <v>5213</v>
      </c>
      <c r="H43" s="155" t="n">
        <v>5168</v>
      </c>
      <c r="I43" s="155" t="n">
        <v>5006</v>
      </c>
      <c r="J43" s="155" t="n">
        <v>5069</v>
      </c>
      <c r="K43" s="70" t="n">
        <v>5109</v>
      </c>
    </row>
    <row r="44" customFormat="false" ht="15.75" hidden="false" customHeight="true" outlineLevel="0" collapsed="false">
      <c r="A44" s="242"/>
      <c r="B44" s="243"/>
      <c r="C44" s="243"/>
      <c r="D44" s="186"/>
      <c r="E44" s="186"/>
      <c r="F44" s="186"/>
      <c r="G44" s="186"/>
      <c r="H44" s="186"/>
      <c r="I44" s="186"/>
      <c r="J44" s="186"/>
      <c r="K44" s="187"/>
    </row>
    <row r="45" customFormat="false" ht="15.75" hidden="false" customHeight="true" outlineLevel="0" collapsed="false">
      <c r="A45" s="248"/>
      <c r="B45" s="249" t="s">
        <v>355</v>
      </c>
      <c r="C45" s="249"/>
      <c r="D45" s="250" t="s">
        <v>353</v>
      </c>
      <c r="E45" s="250" t="s">
        <v>353</v>
      </c>
      <c r="F45" s="250" t="s">
        <v>353</v>
      </c>
      <c r="G45" s="250" t="n">
        <v>1</v>
      </c>
      <c r="H45" s="250" t="n">
        <v>2</v>
      </c>
      <c r="I45" s="250" t="n">
        <v>13</v>
      </c>
      <c r="J45" s="250" t="n">
        <v>26</v>
      </c>
      <c r="K45" s="193" t="n">
        <v>29</v>
      </c>
    </row>
    <row r="46" customFormat="false" ht="13.5" hidden="false" customHeight="true" outlineLevel="0" collapsed="false"/>
    <row r="47" customFormat="false" ht="14.25" hidden="false" customHeight="true" outlineLevel="0" collapsed="false"/>
    <row r="49" customFormat="false" ht="26.25" hidden="false" customHeight="true" outlineLevel="0" collapsed="false"/>
  </sheetData>
  <sheetProtection sheet="true" password="cf44" objects="true" scenarios="true"/>
  <mergeCells count="26">
    <mergeCell ref="A1:E1"/>
    <mergeCell ref="A3:C3"/>
    <mergeCell ref="A4:C4"/>
    <mergeCell ref="A5:C5"/>
    <mergeCell ref="B6:C6"/>
    <mergeCell ref="B7:C7"/>
    <mergeCell ref="B14:C14"/>
    <mergeCell ref="B15:C15"/>
    <mergeCell ref="B16:C16"/>
    <mergeCell ref="B17:C17"/>
    <mergeCell ref="A18:C18"/>
    <mergeCell ref="A19:C19"/>
    <mergeCell ref="B20:C20"/>
    <mergeCell ref="B21:C21"/>
    <mergeCell ref="B28:C28"/>
    <mergeCell ref="B29:C29"/>
    <mergeCell ref="B30:C30"/>
    <mergeCell ref="B31:C31"/>
    <mergeCell ref="A32:C32"/>
    <mergeCell ref="A33:C33"/>
    <mergeCell ref="B34:C34"/>
    <mergeCell ref="B35:C35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1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20.25"/>
    <col collapsed="false" customWidth="true" hidden="false" outlineLevel="0" max="4" min="4" style="0" width="10.62"/>
    <col collapsed="false" customWidth="true" hidden="false" outlineLevel="0" max="8" min="5" style="0" width="12.62"/>
  </cols>
  <sheetData>
    <row r="1" customFormat="false" ht="22.5" hidden="false" customHeight="true" outlineLevel="0" collapsed="false">
      <c r="A1" s="89" t="s">
        <v>357</v>
      </c>
      <c r="B1" s="89"/>
      <c r="C1" s="89"/>
      <c r="D1" s="89"/>
      <c r="E1" s="89"/>
      <c r="F1" s="89"/>
      <c r="G1" s="89"/>
      <c r="H1" s="42"/>
    </row>
    <row r="2" customFormat="false" ht="22.5" hidden="false" customHeight="true" outlineLevel="0" collapsed="false">
      <c r="A2" s="251"/>
      <c r="B2" s="251"/>
      <c r="C2" s="251"/>
      <c r="D2" s="251"/>
      <c r="E2" s="251"/>
      <c r="F2" s="48" t="s">
        <v>358</v>
      </c>
      <c r="G2" s="48"/>
      <c r="H2" s="48"/>
      <c r="I2" s="252"/>
    </row>
    <row r="3" customFormat="false" ht="14.25" hidden="false" customHeight="true" outlineLevel="0" collapsed="false">
      <c r="A3" s="49" t="s">
        <v>359</v>
      </c>
      <c r="B3" s="49"/>
      <c r="C3" s="49"/>
      <c r="D3" s="49"/>
      <c r="E3" s="5" t="s">
        <v>39</v>
      </c>
      <c r="F3" s="5" t="s">
        <v>360</v>
      </c>
      <c r="G3" s="253" t="s">
        <v>361</v>
      </c>
      <c r="H3" s="254" t="s">
        <v>362</v>
      </c>
      <c r="I3" s="252"/>
    </row>
    <row r="4" customFormat="false" ht="12.75" hidden="false" customHeight="true" outlineLevel="0" collapsed="false">
      <c r="A4" s="255" t="s">
        <v>313</v>
      </c>
      <c r="B4" s="255"/>
      <c r="C4" s="255"/>
      <c r="D4" s="256"/>
      <c r="E4" s="257" t="s">
        <v>9</v>
      </c>
      <c r="F4" s="186"/>
      <c r="G4" s="186"/>
      <c r="H4" s="187"/>
      <c r="I4" s="252"/>
    </row>
    <row r="5" customFormat="false" ht="12.75" hidden="false" customHeight="true" outlineLevel="0" collapsed="false">
      <c r="A5" s="255"/>
      <c r="B5" s="255"/>
      <c r="C5" s="255"/>
      <c r="D5" s="258" t="s">
        <v>363</v>
      </c>
      <c r="E5" s="155" t="n">
        <v>8855</v>
      </c>
      <c r="F5" s="155" t="n">
        <v>893</v>
      </c>
      <c r="G5" s="155" t="n">
        <v>2213</v>
      </c>
      <c r="H5" s="70" t="n">
        <v>3552</v>
      </c>
      <c r="I5" s="252"/>
    </row>
    <row r="6" customFormat="false" ht="12.75" hidden="false" customHeight="true" outlineLevel="0" collapsed="false">
      <c r="A6" s="255"/>
      <c r="B6" s="255"/>
      <c r="C6" s="255"/>
      <c r="D6" s="147"/>
      <c r="E6" s="257" t="s">
        <v>364</v>
      </c>
      <c r="F6" s="186"/>
      <c r="G6" s="186"/>
      <c r="H6" s="187"/>
      <c r="I6" s="252"/>
    </row>
    <row r="7" customFormat="false" ht="12.75" hidden="false" customHeight="true" outlineLevel="0" collapsed="false">
      <c r="A7" s="255"/>
      <c r="B7" s="255"/>
      <c r="C7" s="255"/>
      <c r="D7" s="258" t="s">
        <v>365</v>
      </c>
      <c r="E7" s="155" t="n">
        <v>22111</v>
      </c>
      <c r="F7" s="155" t="n">
        <v>3635</v>
      </c>
      <c r="G7" s="155" t="n">
        <v>8904</v>
      </c>
      <c r="H7" s="70" t="n">
        <v>8938</v>
      </c>
      <c r="I7" s="252"/>
    </row>
    <row r="8" customFormat="false" ht="12.75" hidden="false" customHeight="true" outlineLevel="0" collapsed="false">
      <c r="A8" s="255"/>
      <c r="B8" s="255"/>
      <c r="C8" s="255"/>
      <c r="D8" s="256"/>
      <c r="E8" s="257" t="s">
        <v>12</v>
      </c>
      <c r="F8" s="186"/>
      <c r="G8" s="186"/>
      <c r="H8" s="187"/>
      <c r="I8" s="252"/>
    </row>
    <row r="9" customFormat="false" ht="12.75" hidden="false" customHeight="true" outlineLevel="0" collapsed="false">
      <c r="A9" s="255"/>
      <c r="B9" s="255"/>
      <c r="C9" s="255"/>
      <c r="D9" s="258" t="s">
        <v>366</v>
      </c>
      <c r="E9" s="155" t="n">
        <v>22054</v>
      </c>
      <c r="F9" s="155" t="n">
        <v>1178</v>
      </c>
      <c r="G9" s="155" t="n">
        <v>3751</v>
      </c>
      <c r="H9" s="70" t="n">
        <v>5244</v>
      </c>
      <c r="I9" s="252"/>
    </row>
    <row r="10" customFormat="false" ht="12.75" hidden="false" customHeight="true" outlineLevel="0" collapsed="false">
      <c r="A10" s="259"/>
      <c r="B10" s="259"/>
      <c r="C10" s="260" t="s">
        <v>367</v>
      </c>
      <c r="D10" s="147"/>
      <c r="E10" s="257" t="s">
        <v>364</v>
      </c>
      <c r="F10" s="186"/>
      <c r="G10" s="186"/>
      <c r="H10" s="187"/>
      <c r="I10" s="252"/>
    </row>
    <row r="11" customFormat="false" ht="12.75" hidden="false" customHeight="true" outlineLevel="0" collapsed="false">
      <c r="A11" s="259"/>
      <c r="B11" s="259"/>
      <c r="C11" s="260"/>
      <c r="D11" s="258" t="s">
        <v>366</v>
      </c>
      <c r="E11" s="261" t="n">
        <v>2.49</v>
      </c>
      <c r="F11" s="261" t="n">
        <v>1.32</v>
      </c>
      <c r="G11" s="261" t="n">
        <v>1.69</v>
      </c>
      <c r="H11" s="156" t="n">
        <v>1.48</v>
      </c>
      <c r="I11" s="252"/>
    </row>
    <row r="12" customFormat="false" ht="12.75" hidden="false" customHeight="true" outlineLevel="0" collapsed="false">
      <c r="A12" s="259"/>
      <c r="B12" s="146" t="s">
        <v>368</v>
      </c>
      <c r="C12" s="146"/>
      <c r="D12" s="147"/>
      <c r="E12" s="257" t="s">
        <v>9</v>
      </c>
      <c r="F12" s="186"/>
      <c r="G12" s="186"/>
      <c r="H12" s="187"/>
      <c r="I12" s="252"/>
    </row>
    <row r="13" customFormat="false" ht="12.75" hidden="false" customHeight="true" outlineLevel="0" collapsed="false">
      <c r="A13" s="259"/>
      <c r="B13" s="146"/>
      <c r="C13" s="146"/>
      <c r="D13" s="258" t="s">
        <v>363</v>
      </c>
      <c r="E13" s="155" t="n">
        <v>5555</v>
      </c>
      <c r="F13" s="155" t="n">
        <v>736</v>
      </c>
      <c r="G13" s="155" t="n">
        <v>1754</v>
      </c>
      <c r="H13" s="70" t="n">
        <v>1850</v>
      </c>
      <c r="I13" s="262"/>
      <c r="J13" s="262"/>
      <c r="K13" s="262"/>
      <c r="L13" s="262"/>
    </row>
    <row r="14" customFormat="false" ht="12.75" hidden="false" customHeight="true" outlineLevel="0" collapsed="false">
      <c r="A14" s="259"/>
      <c r="B14" s="146"/>
      <c r="C14" s="146"/>
      <c r="D14" s="147"/>
      <c r="E14" s="257" t="s">
        <v>364</v>
      </c>
      <c r="F14" s="186"/>
      <c r="G14" s="186"/>
      <c r="H14" s="187"/>
      <c r="I14" s="262"/>
      <c r="J14" s="262"/>
      <c r="K14" s="262"/>
      <c r="L14" s="262"/>
    </row>
    <row r="15" customFormat="false" ht="12.75" hidden="false" customHeight="true" outlineLevel="0" collapsed="false">
      <c r="A15" s="259"/>
      <c r="B15" s="146"/>
      <c r="C15" s="146"/>
      <c r="D15" s="258" t="s">
        <v>365</v>
      </c>
      <c r="E15" s="155" t="n">
        <v>15184</v>
      </c>
      <c r="F15" s="155" t="n">
        <v>2761</v>
      </c>
      <c r="G15" s="155" t="n">
        <v>6462</v>
      </c>
      <c r="H15" s="70" t="n">
        <v>4073</v>
      </c>
      <c r="I15" s="262"/>
      <c r="J15" s="262"/>
      <c r="K15" s="262"/>
      <c r="L15" s="262"/>
    </row>
    <row r="16" customFormat="false" ht="12.75" hidden="false" customHeight="true" outlineLevel="0" collapsed="false">
      <c r="A16" s="259"/>
      <c r="B16" s="146"/>
      <c r="C16" s="146"/>
      <c r="D16" s="147"/>
      <c r="E16" s="257" t="s">
        <v>364</v>
      </c>
      <c r="F16" s="186"/>
      <c r="G16" s="186"/>
      <c r="H16" s="187"/>
      <c r="I16" s="262"/>
      <c r="J16" s="262"/>
      <c r="K16" s="262"/>
      <c r="L16" s="262"/>
    </row>
    <row r="17" customFormat="false" ht="12.75" hidden="false" customHeight="true" outlineLevel="0" collapsed="false">
      <c r="A17" s="259"/>
      <c r="B17" s="146"/>
      <c r="C17" s="146"/>
      <c r="D17" s="258" t="s">
        <v>366</v>
      </c>
      <c r="E17" s="155" t="n">
        <v>15166</v>
      </c>
      <c r="F17" s="155" t="n">
        <v>983</v>
      </c>
      <c r="G17" s="155" t="n">
        <v>3002</v>
      </c>
      <c r="H17" s="70" t="n">
        <v>3117</v>
      </c>
      <c r="I17" s="262"/>
      <c r="J17" s="262"/>
      <c r="K17" s="262"/>
      <c r="L17" s="262"/>
    </row>
    <row r="18" customFormat="false" ht="12.75" hidden="false" customHeight="true" outlineLevel="0" collapsed="false">
      <c r="A18" s="259"/>
      <c r="B18" s="263"/>
      <c r="C18" s="260" t="s">
        <v>369</v>
      </c>
      <c r="D18" s="147"/>
      <c r="E18" s="257" t="s">
        <v>9</v>
      </c>
      <c r="F18" s="186"/>
      <c r="G18" s="186"/>
      <c r="H18" s="187"/>
    </row>
    <row r="19" customFormat="false" ht="12.75" hidden="false" customHeight="true" outlineLevel="0" collapsed="false">
      <c r="A19" s="259"/>
      <c r="B19" s="263"/>
      <c r="C19" s="260"/>
      <c r="D19" s="258" t="s">
        <v>363</v>
      </c>
      <c r="E19" s="155" t="n">
        <v>2494</v>
      </c>
      <c r="F19" s="155" t="s">
        <v>370</v>
      </c>
      <c r="G19" s="155" t="s">
        <v>370</v>
      </c>
      <c r="H19" s="70" t="n">
        <v>1304</v>
      </c>
    </row>
    <row r="20" customFormat="false" ht="12.75" hidden="false" customHeight="true" outlineLevel="0" collapsed="false">
      <c r="A20" s="259"/>
      <c r="B20" s="263"/>
      <c r="C20" s="260"/>
      <c r="D20" s="147"/>
      <c r="E20" s="257" t="s">
        <v>364</v>
      </c>
      <c r="F20" s="186"/>
      <c r="G20" s="186"/>
      <c r="H20" s="187"/>
    </row>
    <row r="21" customFormat="false" ht="12.75" hidden="false" customHeight="true" outlineLevel="0" collapsed="false">
      <c r="A21" s="259"/>
      <c r="B21" s="263"/>
      <c r="C21" s="260"/>
      <c r="D21" s="258" t="s">
        <v>365</v>
      </c>
      <c r="E21" s="155" t="n">
        <v>4991</v>
      </c>
      <c r="F21" s="155" t="s">
        <v>370</v>
      </c>
      <c r="G21" s="155" t="s">
        <v>370</v>
      </c>
      <c r="H21" s="70" t="n">
        <v>2608</v>
      </c>
    </row>
    <row r="22" customFormat="false" ht="12.75" hidden="false" customHeight="true" outlineLevel="0" collapsed="false">
      <c r="A22" s="259"/>
      <c r="B22" s="263"/>
      <c r="C22" s="260"/>
      <c r="D22" s="147"/>
      <c r="E22" s="257" t="s">
        <v>364</v>
      </c>
      <c r="F22" s="186"/>
      <c r="G22" s="186"/>
      <c r="H22" s="187"/>
    </row>
    <row r="23" customFormat="false" ht="12.75" hidden="false" customHeight="true" outlineLevel="0" collapsed="false">
      <c r="A23" s="259"/>
      <c r="B23" s="263"/>
      <c r="C23" s="260"/>
      <c r="D23" s="258" t="s">
        <v>366</v>
      </c>
      <c r="E23" s="155" t="n">
        <v>4988</v>
      </c>
      <c r="F23" s="155" t="s">
        <v>370</v>
      </c>
      <c r="G23" s="155" t="s">
        <v>370</v>
      </c>
      <c r="H23" s="70" t="n">
        <v>2336</v>
      </c>
    </row>
    <row r="24" customFormat="false" ht="12.75" hidden="false" customHeight="true" outlineLevel="0" collapsed="false">
      <c r="A24" s="259"/>
      <c r="B24" s="263"/>
      <c r="C24" s="260" t="s">
        <v>371</v>
      </c>
      <c r="D24" s="147"/>
      <c r="E24" s="257" t="s">
        <v>9</v>
      </c>
      <c r="F24" s="186"/>
      <c r="G24" s="186"/>
      <c r="H24" s="187"/>
    </row>
    <row r="25" customFormat="false" ht="12.75" hidden="false" customHeight="true" outlineLevel="0" collapsed="false">
      <c r="A25" s="259"/>
      <c r="B25" s="263"/>
      <c r="C25" s="260"/>
      <c r="D25" s="258" t="s">
        <v>363</v>
      </c>
      <c r="E25" s="155" t="n">
        <v>2362</v>
      </c>
      <c r="F25" s="155" t="n">
        <v>690</v>
      </c>
      <c r="G25" s="155" t="n">
        <v>1491</v>
      </c>
      <c r="H25" s="70" t="n">
        <v>313</v>
      </c>
    </row>
    <row r="26" customFormat="false" ht="12.75" hidden="false" customHeight="true" outlineLevel="0" collapsed="false">
      <c r="A26" s="259"/>
      <c r="B26" s="263"/>
      <c r="C26" s="260"/>
      <c r="D26" s="147"/>
      <c r="E26" s="257" t="s">
        <v>364</v>
      </c>
      <c r="F26" s="186"/>
      <c r="G26" s="186"/>
      <c r="H26" s="187"/>
    </row>
    <row r="27" customFormat="false" ht="12.75" hidden="false" customHeight="true" outlineLevel="0" collapsed="false">
      <c r="A27" s="259"/>
      <c r="B27" s="263"/>
      <c r="C27" s="260"/>
      <c r="D27" s="258" t="s">
        <v>365</v>
      </c>
      <c r="E27" s="155" t="n">
        <v>8489</v>
      </c>
      <c r="F27" s="155" t="n">
        <v>2620</v>
      </c>
      <c r="G27" s="155" t="n">
        <v>5708</v>
      </c>
      <c r="H27" s="70" t="n">
        <v>977</v>
      </c>
    </row>
    <row r="28" customFormat="false" ht="12.75" hidden="false" customHeight="true" outlineLevel="0" collapsed="false">
      <c r="A28" s="259"/>
      <c r="B28" s="263"/>
      <c r="C28" s="260"/>
      <c r="D28" s="147"/>
      <c r="E28" s="257" t="s">
        <v>364</v>
      </c>
      <c r="F28" s="186"/>
      <c r="G28" s="186"/>
      <c r="H28" s="187"/>
    </row>
    <row r="29" customFormat="false" ht="12.75" hidden="false" customHeight="true" outlineLevel="0" collapsed="false">
      <c r="A29" s="259"/>
      <c r="B29" s="263"/>
      <c r="C29" s="260"/>
      <c r="D29" s="258" t="s">
        <v>366</v>
      </c>
      <c r="E29" s="155" t="n">
        <v>8486</v>
      </c>
      <c r="F29" s="155" t="n">
        <v>926</v>
      </c>
      <c r="G29" s="155" t="n">
        <v>2560</v>
      </c>
      <c r="H29" s="70" t="n">
        <v>538</v>
      </c>
    </row>
    <row r="30" customFormat="false" ht="12.75" hidden="false" customHeight="true" outlineLevel="0" collapsed="false">
      <c r="A30" s="259"/>
      <c r="B30" s="263"/>
      <c r="C30" s="260" t="s">
        <v>372</v>
      </c>
      <c r="D30" s="147"/>
      <c r="E30" s="257" t="s">
        <v>9</v>
      </c>
      <c r="F30" s="186"/>
      <c r="G30" s="186"/>
      <c r="H30" s="187"/>
    </row>
    <row r="31" customFormat="false" ht="12.75" hidden="false" customHeight="true" outlineLevel="0" collapsed="false">
      <c r="A31" s="259"/>
      <c r="B31" s="263"/>
      <c r="C31" s="260"/>
      <c r="D31" s="258" t="s">
        <v>363</v>
      </c>
      <c r="E31" s="155" t="n">
        <v>98</v>
      </c>
      <c r="F31" s="155" t="n">
        <v>2</v>
      </c>
      <c r="G31" s="155" t="n">
        <v>28</v>
      </c>
      <c r="H31" s="70" t="n">
        <v>35</v>
      </c>
    </row>
    <row r="32" customFormat="false" ht="12.75" hidden="false" customHeight="true" outlineLevel="0" collapsed="false">
      <c r="A32" s="259"/>
      <c r="B32" s="263"/>
      <c r="C32" s="260"/>
      <c r="D32" s="147"/>
      <c r="E32" s="257" t="s">
        <v>364</v>
      </c>
      <c r="F32" s="186"/>
      <c r="G32" s="186"/>
      <c r="H32" s="187"/>
    </row>
    <row r="33" customFormat="false" ht="12.75" hidden="false" customHeight="true" outlineLevel="0" collapsed="false">
      <c r="A33" s="259"/>
      <c r="B33" s="263"/>
      <c r="C33" s="260"/>
      <c r="D33" s="258" t="s">
        <v>365</v>
      </c>
      <c r="E33" s="155" t="n">
        <v>244</v>
      </c>
      <c r="F33" s="155" t="n">
        <v>9</v>
      </c>
      <c r="G33" s="155" t="n">
        <v>87</v>
      </c>
      <c r="H33" s="70" t="n">
        <v>73</v>
      </c>
    </row>
    <row r="34" customFormat="false" ht="12.75" hidden="false" customHeight="true" outlineLevel="0" collapsed="false">
      <c r="A34" s="259"/>
      <c r="B34" s="263"/>
      <c r="C34" s="260"/>
      <c r="D34" s="147"/>
      <c r="E34" s="257" t="s">
        <v>364</v>
      </c>
      <c r="F34" s="186"/>
      <c r="G34" s="186"/>
      <c r="H34" s="187"/>
    </row>
    <row r="35" customFormat="false" ht="12.75" hidden="false" customHeight="true" outlineLevel="0" collapsed="false">
      <c r="A35" s="259"/>
      <c r="B35" s="263"/>
      <c r="C35" s="260"/>
      <c r="D35" s="258" t="s">
        <v>366</v>
      </c>
      <c r="E35" s="155" t="n">
        <v>239</v>
      </c>
      <c r="F35" s="155" t="n">
        <v>4</v>
      </c>
      <c r="G35" s="155" t="n">
        <v>51</v>
      </c>
      <c r="H35" s="70" t="n">
        <v>36</v>
      </c>
    </row>
    <row r="36" customFormat="false" ht="12.75" hidden="false" customHeight="true" outlineLevel="0" collapsed="false">
      <c r="A36" s="259"/>
      <c r="B36" s="263"/>
      <c r="C36" s="260" t="s">
        <v>373</v>
      </c>
      <c r="D36" s="147"/>
      <c r="E36" s="257" t="s">
        <v>9</v>
      </c>
      <c r="F36" s="186"/>
      <c r="G36" s="186"/>
      <c r="H36" s="187"/>
    </row>
    <row r="37" customFormat="false" ht="12.75" hidden="false" customHeight="true" outlineLevel="0" collapsed="false">
      <c r="A37" s="259"/>
      <c r="B37" s="263"/>
      <c r="C37" s="260"/>
      <c r="D37" s="258" t="s">
        <v>363</v>
      </c>
      <c r="E37" s="155" t="n">
        <v>601</v>
      </c>
      <c r="F37" s="155" t="n">
        <v>44</v>
      </c>
      <c r="G37" s="155" t="n">
        <v>235</v>
      </c>
      <c r="H37" s="70" t="n">
        <v>198</v>
      </c>
    </row>
    <row r="38" customFormat="false" ht="12.75" hidden="false" customHeight="true" outlineLevel="0" collapsed="false">
      <c r="A38" s="259"/>
      <c r="B38" s="263"/>
      <c r="C38" s="260"/>
      <c r="D38" s="147"/>
      <c r="E38" s="257" t="s">
        <v>364</v>
      </c>
      <c r="F38" s="186"/>
      <c r="G38" s="186"/>
      <c r="H38" s="187"/>
    </row>
    <row r="39" customFormat="false" ht="12.75" hidden="false" customHeight="true" outlineLevel="0" collapsed="false">
      <c r="A39" s="259"/>
      <c r="B39" s="263"/>
      <c r="C39" s="260"/>
      <c r="D39" s="258" t="s">
        <v>365</v>
      </c>
      <c r="E39" s="155" t="n">
        <v>1460</v>
      </c>
      <c r="F39" s="155" t="n">
        <v>132</v>
      </c>
      <c r="G39" s="155" t="n">
        <v>667</v>
      </c>
      <c r="H39" s="70" t="n">
        <v>415</v>
      </c>
    </row>
    <row r="40" customFormat="false" ht="12.75" hidden="false" customHeight="true" outlineLevel="0" collapsed="false">
      <c r="A40" s="259"/>
      <c r="B40" s="263"/>
      <c r="C40" s="260"/>
      <c r="D40" s="147"/>
      <c r="E40" s="257" t="s">
        <v>364</v>
      </c>
      <c r="F40" s="186"/>
      <c r="G40" s="186"/>
      <c r="H40" s="187"/>
    </row>
    <row r="41" customFormat="false" ht="12.75" hidden="false" customHeight="true" outlineLevel="0" collapsed="false">
      <c r="A41" s="259"/>
      <c r="B41" s="152"/>
      <c r="C41" s="260"/>
      <c r="D41" s="258" t="s">
        <v>366</v>
      </c>
      <c r="E41" s="155" t="n">
        <v>1453</v>
      </c>
      <c r="F41" s="155" t="n">
        <v>53</v>
      </c>
      <c r="G41" s="155" t="n">
        <v>391</v>
      </c>
      <c r="H41" s="70" t="n">
        <v>207</v>
      </c>
    </row>
    <row r="42" customFormat="false" ht="12.75" hidden="false" customHeight="true" outlineLevel="0" collapsed="false">
      <c r="A42" s="259"/>
      <c r="B42" s="146" t="s">
        <v>374</v>
      </c>
      <c r="C42" s="146"/>
      <c r="D42" s="147"/>
      <c r="E42" s="257" t="s">
        <v>9</v>
      </c>
      <c r="F42" s="186"/>
      <c r="G42" s="186"/>
      <c r="H42" s="187"/>
    </row>
    <row r="43" customFormat="false" ht="12.75" hidden="false" customHeight="true" outlineLevel="0" collapsed="false">
      <c r="A43" s="259"/>
      <c r="B43" s="146"/>
      <c r="C43" s="146"/>
      <c r="D43" s="258" t="s">
        <v>363</v>
      </c>
      <c r="E43" s="155" t="n">
        <v>1054</v>
      </c>
      <c r="F43" s="155" t="n">
        <v>157</v>
      </c>
      <c r="G43" s="155" t="n">
        <v>454</v>
      </c>
      <c r="H43" s="70" t="n">
        <v>921</v>
      </c>
    </row>
    <row r="44" customFormat="false" ht="12.75" hidden="false" customHeight="true" outlineLevel="0" collapsed="false">
      <c r="A44" s="259"/>
      <c r="B44" s="146"/>
      <c r="C44" s="146"/>
      <c r="D44" s="147"/>
      <c r="E44" s="257" t="s">
        <v>364</v>
      </c>
      <c r="F44" s="186"/>
      <c r="G44" s="186"/>
      <c r="H44" s="187"/>
    </row>
    <row r="45" customFormat="false" ht="12.75" hidden="false" customHeight="true" outlineLevel="0" collapsed="false">
      <c r="A45" s="259"/>
      <c r="B45" s="146"/>
      <c r="C45" s="146"/>
      <c r="D45" s="258" t="s">
        <v>365</v>
      </c>
      <c r="E45" s="155" t="n">
        <v>4644</v>
      </c>
      <c r="F45" s="155" t="n">
        <v>874</v>
      </c>
      <c r="G45" s="155" t="n">
        <v>2437</v>
      </c>
      <c r="H45" s="70" t="n">
        <v>4079</v>
      </c>
    </row>
    <row r="46" customFormat="false" ht="12.75" hidden="false" customHeight="true" outlineLevel="0" collapsed="false">
      <c r="A46" s="259"/>
      <c r="B46" s="146"/>
      <c r="C46" s="146"/>
      <c r="D46" s="147"/>
      <c r="E46" s="257" t="s">
        <v>364</v>
      </c>
      <c r="F46" s="186"/>
      <c r="G46" s="186"/>
      <c r="H46" s="187"/>
    </row>
    <row r="47" customFormat="false" ht="12.75" hidden="false" customHeight="true" outlineLevel="0" collapsed="false">
      <c r="A47" s="259"/>
      <c r="B47" s="146"/>
      <c r="C47" s="146"/>
      <c r="D47" s="258" t="s">
        <v>366</v>
      </c>
      <c r="E47" s="155" t="n">
        <v>4642</v>
      </c>
      <c r="F47" s="155" t="n">
        <v>195</v>
      </c>
      <c r="G47" s="155" t="n">
        <v>744</v>
      </c>
      <c r="H47" s="70" t="n">
        <v>1346</v>
      </c>
    </row>
    <row r="48" customFormat="false" ht="12.75" hidden="false" customHeight="true" outlineLevel="0" collapsed="false">
      <c r="A48" s="259"/>
      <c r="B48" s="263"/>
      <c r="C48" s="260" t="s">
        <v>375</v>
      </c>
      <c r="D48" s="147"/>
      <c r="E48" s="257" t="s">
        <v>9</v>
      </c>
      <c r="F48" s="186"/>
      <c r="G48" s="186"/>
      <c r="H48" s="187"/>
    </row>
    <row r="49" customFormat="false" ht="12.75" hidden="false" customHeight="true" outlineLevel="0" collapsed="false">
      <c r="A49" s="259"/>
      <c r="B49" s="263"/>
      <c r="C49" s="260"/>
      <c r="D49" s="258" t="s">
        <v>363</v>
      </c>
      <c r="E49" s="155" t="n">
        <v>62</v>
      </c>
      <c r="F49" s="155" t="s">
        <v>370</v>
      </c>
      <c r="G49" s="155" t="s">
        <v>370</v>
      </c>
      <c r="H49" s="70" t="n">
        <v>58</v>
      </c>
    </row>
    <row r="50" customFormat="false" ht="12.75" hidden="false" customHeight="true" outlineLevel="0" collapsed="false">
      <c r="A50" s="259"/>
      <c r="B50" s="263"/>
      <c r="C50" s="260"/>
      <c r="D50" s="147"/>
      <c r="E50" s="257" t="s">
        <v>364</v>
      </c>
      <c r="F50" s="186"/>
      <c r="G50" s="186"/>
      <c r="H50" s="187"/>
    </row>
    <row r="51" customFormat="false" ht="12.75" hidden="false" customHeight="true" outlineLevel="0" collapsed="false">
      <c r="A51" s="259"/>
      <c r="B51" s="263"/>
      <c r="C51" s="260"/>
      <c r="D51" s="258" t="s">
        <v>365</v>
      </c>
      <c r="E51" s="155" t="n">
        <v>248</v>
      </c>
      <c r="F51" s="155" t="s">
        <v>370</v>
      </c>
      <c r="G51" s="155" t="s">
        <v>370</v>
      </c>
      <c r="H51" s="70" t="n">
        <v>232</v>
      </c>
    </row>
    <row r="52" customFormat="false" ht="12.75" hidden="false" customHeight="true" outlineLevel="0" collapsed="false">
      <c r="A52" s="259"/>
      <c r="B52" s="263"/>
      <c r="C52" s="260"/>
      <c r="D52" s="147"/>
      <c r="E52" s="257" t="s">
        <v>364</v>
      </c>
      <c r="F52" s="186"/>
      <c r="G52" s="186"/>
      <c r="H52" s="187"/>
    </row>
    <row r="53" customFormat="false" ht="12.75" hidden="false" customHeight="true" outlineLevel="0" collapsed="false">
      <c r="A53" s="259"/>
      <c r="B53" s="263"/>
      <c r="C53" s="260"/>
      <c r="D53" s="258" t="s">
        <v>366</v>
      </c>
      <c r="E53" s="155" t="n">
        <v>248</v>
      </c>
      <c r="F53" s="155" t="s">
        <v>370</v>
      </c>
      <c r="G53" s="155" t="s">
        <v>370</v>
      </c>
      <c r="H53" s="70" t="n">
        <v>112</v>
      </c>
    </row>
    <row r="54" customFormat="false" ht="12.75" hidden="false" customHeight="true" outlineLevel="0" collapsed="false">
      <c r="A54" s="259"/>
      <c r="B54" s="263"/>
      <c r="C54" s="264" t="s">
        <v>376</v>
      </c>
      <c r="D54" s="147"/>
      <c r="E54" s="257" t="s">
        <v>9</v>
      </c>
      <c r="F54" s="186"/>
      <c r="G54" s="186"/>
      <c r="H54" s="187"/>
    </row>
    <row r="55" customFormat="false" ht="12.75" hidden="false" customHeight="true" outlineLevel="0" collapsed="false">
      <c r="A55" s="259"/>
      <c r="B55" s="263"/>
      <c r="C55" s="264"/>
      <c r="D55" s="258" t="s">
        <v>363</v>
      </c>
      <c r="E55" s="155" t="n">
        <v>228</v>
      </c>
      <c r="F55" s="155" t="s">
        <v>370</v>
      </c>
      <c r="G55" s="155" t="s">
        <v>370</v>
      </c>
      <c r="H55" s="70" t="n">
        <v>225</v>
      </c>
    </row>
    <row r="56" customFormat="false" ht="12.75" hidden="false" customHeight="true" outlineLevel="0" collapsed="false">
      <c r="A56" s="259"/>
      <c r="B56" s="263"/>
      <c r="C56" s="264"/>
      <c r="D56" s="147"/>
      <c r="E56" s="257" t="s">
        <v>364</v>
      </c>
      <c r="F56" s="186"/>
      <c r="G56" s="186"/>
      <c r="H56" s="187"/>
    </row>
    <row r="57" customFormat="false" ht="12.75" hidden="false" customHeight="true" outlineLevel="0" collapsed="false">
      <c r="A57" s="259"/>
      <c r="B57" s="263"/>
      <c r="C57" s="264"/>
      <c r="D57" s="258" t="s">
        <v>365</v>
      </c>
      <c r="E57" s="155" t="n">
        <v>684</v>
      </c>
      <c r="F57" s="155" t="s">
        <v>370</v>
      </c>
      <c r="G57" s="155" t="s">
        <v>370</v>
      </c>
      <c r="H57" s="70" t="n">
        <v>675</v>
      </c>
    </row>
    <row r="58" customFormat="false" ht="12.75" hidden="false" customHeight="true" outlineLevel="0" collapsed="false">
      <c r="A58" s="259"/>
      <c r="B58" s="263"/>
      <c r="C58" s="264"/>
      <c r="D58" s="147"/>
      <c r="E58" s="257" t="s">
        <v>364</v>
      </c>
      <c r="F58" s="186"/>
      <c r="G58" s="186"/>
      <c r="H58" s="187"/>
    </row>
    <row r="59" customFormat="false" ht="12.75" hidden="false" customHeight="true" outlineLevel="0" collapsed="false">
      <c r="A59" s="265"/>
      <c r="B59" s="266"/>
      <c r="C59" s="264"/>
      <c r="D59" s="267" t="s">
        <v>366</v>
      </c>
      <c r="E59" s="250" t="n">
        <v>684</v>
      </c>
      <c r="F59" s="250" t="s">
        <v>370</v>
      </c>
      <c r="G59" s="250" t="s">
        <v>370</v>
      </c>
      <c r="H59" s="193" t="n">
        <v>299</v>
      </c>
    </row>
    <row r="60" customFormat="false" ht="22.5" hidden="false" customHeight="true" outlineLevel="0" collapsed="false">
      <c r="A60" s="268"/>
      <c r="B60" s="268"/>
      <c r="C60" s="268"/>
      <c r="D60" s="269"/>
      <c r="E60" s="127"/>
      <c r="F60" s="127"/>
      <c r="G60" s="127"/>
      <c r="H60" s="127"/>
    </row>
    <row r="61" customFormat="false" ht="22.5" hidden="false" customHeight="true" outlineLevel="0" collapsed="false">
      <c r="E61" s="107"/>
      <c r="F61" s="107"/>
      <c r="G61" s="107"/>
      <c r="H61" s="107"/>
    </row>
    <row r="62" s="198" customFormat="true" ht="14.25" hidden="false" customHeight="true" outlineLevel="0" collapsed="false">
      <c r="A62" s="49" t="s">
        <v>359</v>
      </c>
      <c r="B62" s="49"/>
      <c r="C62" s="49"/>
      <c r="D62" s="49"/>
      <c r="E62" s="178" t="s">
        <v>39</v>
      </c>
      <c r="F62" s="178" t="s">
        <v>360</v>
      </c>
      <c r="G62" s="270" t="s">
        <v>361</v>
      </c>
      <c r="H62" s="271" t="s">
        <v>362</v>
      </c>
      <c r="I62" s="122"/>
    </row>
    <row r="63" customFormat="false" ht="12.75" hidden="false" customHeight="true" outlineLevel="0" collapsed="false">
      <c r="A63" s="153"/>
      <c r="B63" s="272"/>
      <c r="C63" s="260" t="s">
        <v>377</v>
      </c>
      <c r="D63" s="272"/>
      <c r="E63" s="257" t="s">
        <v>9</v>
      </c>
      <c r="F63" s="186"/>
      <c r="G63" s="186"/>
      <c r="H63" s="187"/>
    </row>
    <row r="64" customFormat="false" ht="12.75" hidden="false" customHeight="true" outlineLevel="0" collapsed="false">
      <c r="A64" s="216"/>
      <c r="B64" s="273"/>
      <c r="C64" s="260"/>
      <c r="D64" s="274" t="s">
        <v>378</v>
      </c>
      <c r="E64" s="155" t="n">
        <v>203</v>
      </c>
      <c r="F64" s="155" t="n">
        <v>59</v>
      </c>
      <c r="G64" s="155" t="n">
        <v>150</v>
      </c>
      <c r="H64" s="70" t="n">
        <v>177</v>
      </c>
    </row>
    <row r="65" customFormat="false" ht="12.75" hidden="false" customHeight="true" outlineLevel="0" collapsed="false">
      <c r="A65" s="216"/>
      <c r="B65" s="273"/>
      <c r="C65" s="260"/>
      <c r="D65" s="275"/>
      <c r="E65" s="257" t="s">
        <v>364</v>
      </c>
      <c r="F65" s="186"/>
      <c r="G65" s="186"/>
      <c r="H65" s="187"/>
    </row>
    <row r="66" customFormat="false" ht="12.75" hidden="false" customHeight="true" outlineLevel="0" collapsed="false">
      <c r="A66" s="216"/>
      <c r="B66" s="273"/>
      <c r="C66" s="260"/>
      <c r="D66" s="274" t="s">
        <v>379</v>
      </c>
      <c r="E66" s="155" t="n">
        <v>1207</v>
      </c>
      <c r="F66" s="155" t="n">
        <v>365</v>
      </c>
      <c r="G66" s="155" t="n">
        <v>919</v>
      </c>
      <c r="H66" s="70" t="n">
        <v>1058</v>
      </c>
    </row>
    <row r="67" customFormat="false" ht="12.75" hidden="false" customHeight="true" outlineLevel="0" collapsed="false">
      <c r="A67" s="216"/>
      <c r="B67" s="273"/>
      <c r="C67" s="260"/>
      <c r="D67" s="275"/>
      <c r="E67" s="257" t="s">
        <v>364</v>
      </c>
      <c r="F67" s="186"/>
      <c r="G67" s="186"/>
      <c r="H67" s="187"/>
    </row>
    <row r="68" customFormat="false" ht="12.75" hidden="false" customHeight="true" outlineLevel="0" collapsed="false">
      <c r="A68" s="216"/>
      <c r="B68" s="273"/>
      <c r="C68" s="260"/>
      <c r="D68" s="274" t="s">
        <v>380</v>
      </c>
      <c r="E68" s="155" t="n">
        <v>1206</v>
      </c>
      <c r="F68" s="155" t="n">
        <v>77</v>
      </c>
      <c r="G68" s="155" t="n">
        <v>282</v>
      </c>
      <c r="H68" s="70" t="n">
        <v>330</v>
      </c>
    </row>
    <row r="69" customFormat="false" ht="12.75" hidden="false" customHeight="true" outlineLevel="0" collapsed="false">
      <c r="A69" s="216"/>
      <c r="B69" s="273"/>
      <c r="C69" s="260" t="s">
        <v>381</v>
      </c>
      <c r="D69" s="275"/>
      <c r="E69" s="257" t="s">
        <v>9</v>
      </c>
      <c r="F69" s="186"/>
      <c r="G69" s="186"/>
      <c r="H69" s="187"/>
    </row>
    <row r="70" customFormat="false" ht="12.75" hidden="false" customHeight="true" outlineLevel="0" collapsed="false">
      <c r="A70" s="216"/>
      <c r="B70" s="273"/>
      <c r="C70" s="260"/>
      <c r="D70" s="274" t="s">
        <v>378</v>
      </c>
      <c r="E70" s="155" t="n">
        <v>259</v>
      </c>
      <c r="F70" s="155" t="n">
        <v>27</v>
      </c>
      <c r="G70" s="155" t="n">
        <v>136</v>
      </c>
      <c r="H70" s="70" t="n">
        <v>239</v>
      </c>
    </row>
    <row r="71" customFormat="false" ht="12.75" hidden="false" customHeight="true" outlineLevel="0" collapsed="false">
      <c r="A71" s="216"/>
      <c r="B71" s="273"/>
      <c r="C71" s="260"/>
      <c r="D71" s="275"/>
      <c r="E71" s="257" t="s">
        <v>364</v>
      </c>
      <c r="F71" s="186"/>
      <c r="G71" s="186"/>
      <c r="H71" s="187"/>
    </row>
    <row r="72" customFormat="false" ht="12.75" hidden="false" customHeight="true" outlineLevel="0" collapsed="false">
      <c r="A72" s="216"/>
      <c r="B72" s="273"/>
      <c r="C72" s="260"/>
      <c r="D72" s="274" t="s">
        <v>379</v>
      </c>
      <c r="E72" s="155" t="n">
        <v>1183</v>
      </c>
      <c r="F72" s="155" t="n">
        <v>131</v>
      </c>
      <c r="G72" s="155" t="n">
        <v>661</v>
      </c>
      <c r="H72" s="70" t="n">
        <v>1089</v>
      </c>
    </row>
    <row r="73" customFormat="false" ht="12.75" hidden="false" customHeight="true" outlineLevel="0" collapsed="false">
      <c r="A73" s="216"/>
      <c r="B73" s="273"/>
      <c r="C73" s="260"/>
      <c r="D73" s="275"/>
      <c r="E73" s="257" t="s">
        <v>364</v>
      </c>
      <c r="F73" s="186"/>
      <c r="G73" s="186"/>
      <c r="H73" s="187"/>
    </row>
    <row r="74" customFormat="false" ht="12.75" hidden="false" customHeight="true" outlineLevel="0" collapsed="false">
      <c r="A74" s="216"/>
      <c r="B74" s="273"/>
      <c r="C74" s="260"/>
      <c r="D74" s="274" t="s">
        <v>380</v>
      </c>
      <c r="E74" s="155" t="n">
        <v>1183</v>
      </c>
      <c r="F74" s="155" t="n">
        <v>33</v>
      </c>
      <c r="G74" s="155" t="n">
        <v>214</v>
      </c>
      <c r="H74" s="70" t="n">
        <v>262</v>
      </c>
    </row>
    <row r="75" customFormat="false" ht="12.75" hidden="false" customHeight="true" outlineLevel="0" collapsed="false">
      <c r="A75" s="216"/>
      <c r="B75" s="273"/>
      <c r="C75" s="260" t="s">
        <v>382</v>
      </c>
      <c r="D75" s="275"/>
      <c r="E75" s="257" t="s">
        <v>9</v>
      </c>
      <c r="F75" s="186"/>
      <c r="G75" s="186"/>
      <c r="H75" s="187"/>
    </row>
    <row r="76" customFormat="false" ht="12.75" hidden="false" customHeight="true" outlineLevel="0" collapsed="false">
      <c r="A76" s="216"/>
      <c r="B76" s="273"/>
      <c r="C76" s="260"/>
      <c r="D76" s="274" t="s">
        <v>378</v>
      </c>
      <c r="E76" s="155" t="n">
        <v>28</v>
      </c>
      <c r="F76" s="155" t="n">
        <v>5</v>
      </c>
      <c r="G76" s="155" t="n">
        <v>10</v>
      </c>
      <c r="H76" s="70" t="n">
        <v>24</v>
      </c>
    </row>
    <row r="77" customFormat="false" ht="12.75" hidden="false" customHeight="true" outlineLevel="0" collapsed="false">
      <c r="A77" s="216"/>
      <c r="B77" s="273"/>
      <c r="C77" s="260"/>
      <c r="D77" s="275"/>
      <c r="E77" s="257" t="s">
        <v>364</v>
      </c>
      <c r="F77" s="186"/>
      <c r="G77" s="186"/>
      <c r="H77" s="187"/>
    </row>
    <row r="78" customFormat="false" ht="12.75" hidden="false" customHeight="true" outlineLevel="0" collapsed="false">
      <c r="A78" s="216"/>
      <c r="B78" s="273"/>
      <c r="C78" s="260"/>
      <c r="D78" s="274" t="s">
        <v>379</v>
      </c>
      <c r="E78" s="155" t="n">
        <v>89</v>
      </c>
      <c r="F78" s="155" t="n">
        <v>17</v>
      </c>
      <c r="G78" s="155" t="n">
        <v>35</v>
      </c>
      <c r="H78" s="70" t="n">
        <v>77</v>
      </c>
    </row>
    <row r="79" customFormat="false" ht="12.75" hidden="false" customHeight="true" outlineLevel="0" collapsed="false">
      <c r="A79" s="216"/>
      <c r="B79" s="273"/>
      <c r="C79" s="260"/>
      <c r="D79" s="275"/>
      <c r="E79" s="257" t="s">
        <v>364</v>
      </c>
      <c r="F79" s="186"/>
      <c r="G79" s="186"/>
      <c r="H79" s="187"/>
    </row>
    <row r="80" customFormat="false" ht="12.75" hidden="false" customHeight="true" outlineLevel="0" collapsed="false">
      <c r="A80" s="216"/>
      <c r="B80" s="273"/>
      <c r="C80" s="260"/>
      <c r="D80" s="274" t="s">
        <v>380</v>
      </c>
      <c r="E80" s="155" t="n">
        <v>89</v>
      </c>
      <c r="F80" s="155" t="n">
        <v>5</v>
      </c>
      <c r="G80" s="155" t="n">
        <v>14</v>
      </c>
      <c r="H80" s="70" t="n">
        <v>42</v>
      </c>
    </row>
    <row r="81" customFormat="false" ht="12.75" hidden="false" customHeight="true" outlineLevel="0" collapsed="false">
      <c r="A81" s="216"/>
      <c r="B81" s="273"/>
      <c r="C81" s="260" t="s">
        <v>383</v>
      </c>
      <c r="D81" s="275"/>
      <c r="E81" s="257" t="s">
        <v>9</v>
      </c>
      <c r="F81" s="186"/>
      <c r="G81" s="186"/>
      <c r="H81" s="187"/>
    </row>
    <row r="82" customFormat="false" ht="12.75" hidden="false" customHeight="true" outlineLevel="0" collapsed="false">
      <c r="A82" s="216"/>
      <c r="B82" s="273"/>
      <c r="C82" s="260"/>
      <c r="D82" s="274" t="s">
        <v>378</v>
      </c>
      <c r="E82" s="155" t="n">
        <v>88</v>
      </c>
      <c r="F82" s="155" t="n">
        <v>29</v>
      </c>
      <c r="G82" s="155" t="n">
        <v>67</v>
      </c>
      <c r="H82" s="70" t="n">
        <v>53</v>
      </c>
    </row>
    <row r="83" customFormat="false" ht="12.75" hidden="false" customHeight="true" outlineLevel="0" collapsed="false">
      <c r="A83" s="216"/>
      <c r="B83" s="273"/>
      <c r="C83" s="260"/>
      <c r="D83" s="275"/>
      <c r="E83" s="257" t="s">
        <v>364</v>
      </c>
      <c r="F83" s="186"/>
      <c r="G83" s="186"/>
      <c r="H83" s="187"/>
    </row>
    <row r="84" customFormat="false" ht="12.75" hidden="false" customHeight="true" outlineLevel="0" collapsed="false">
      <c r="A84" s="216"/>
      <c r="B84" s="273"/>
      <c r="C84" s="260"/>
      <c r="D84" s="274" t="s">
        <v>379</v>
      </c>
      <c r="E84" s="155" t="n">
        <v>404</v>
      </c>
      <c r="F84" s="155" t="n">
        <v>132</v>
      </c>
      <c r="G84" s="155" t="n">
        <v>315</v>
      </c>
      <c r="H84" s="70" t="n">
        <v>247</v>
      </c>
    </row>
    <row r="85" customFormat="false" ht="12.75" hidden="false" customHeight="true" outlineLevel="0" collapsed="false">
      <c r="A85" s="216"/>
      <c r="B85" s="273"/>
      <c r="C85" s="260"/>
      <c r="D85" s="275"/>
      <c r="E85" s="257" t="s">
        <v>364</v>
      </c>
      <c r="F85" s="186"/>
      <c r="G85" s="186"/>
      <c r="H85" s="187"/>
    </row>
    <row r="86" customFormat="false" ht="12.75" hidden="false" customHeight="true" outlineLevel="0" collapsed="false">
      <c r="A86" s="216"/>
      <c r="B86" s="273"/>
      <c r="C86" s="260"/>
      <c r="D86" s="274" t="s">
        <v>380</v>
      </c>
      <c r="E86" s="155" t="n">
        <v>403</v>
      </c>
      <c r="F86" s="155" t="n">
        <v>34</v>
      </c>
      <c r="G86" s="155" t="n">
        <v>86</v>
      </c>
      <c r="H86" s="70" t="n">
        <v>91</v>
      </c>
    </row>
    <row r="87" customFormat="false" ht="12.75" hidden="false" customHeight="true" outlineLevel="0" collapsed="false">
      <c r="A87" s="216"/>
      <c r="B87" s="273"/>
      <c r="C87" s="260" t="s">
        <v>384</v>
      </c>
      <c r="D87" s="275"/>
      <c r="E87" s="257" t="s">
        <v>9</v>
      </c>
      <c r="F87" s="186"/>
      <c r="G87" s="186"/>
      <c r="H87" s="187"/>
    </row>
    <row r="88" customFormat="false" ht="12.75" hidden="false" customHeight="true" outlineLevel="0" collapsed="false">
      <c r="A88" s="216"/>
      <c r="B88" s="273"/>
      <c r="C88" s="260"/>
      <c r="D88" s="274" t="s">
        <v>378</v>
      </c>
      <c r="E88" s="155" t="n">
        <v>22</v>
      </c>
      <c r="F88" s="155" t="s">
        <v>370</v>
      </c>
      <c r="G88" s="155" t="n">
        <v>5</v>
      </c>
      <c r="H88" s="70" t="n">
        <v>19</v>
      </c>
    </row>
    <row r="89" customFormat="false" ht="12.75" hidden="false" customHeight="true" outlineLevel="0" collapsed="false">
      <c r="A89" s="216"/>
      <c r="B89" s="273"/>
      <c r="C89" s="260"/>
      <c r="D89" s="275"/>
      <c r="E89" s="257" t="s">
        <v>364</v>
      </c>
      <c r="F89" s="186"/>
      <c r="G89" s="186"/>
      <c r="H89" s="187"/>
    </row>
    <row r="90" customFormat="false" ht="12.75" hidden="false" customHeight="true" outlineLevel="0" collapsed="false">
      <c r="A90" s="216"/>
      <c r="B90" s="273"/>
      <c r="C90" s="260"/>
      <c r="D90" s="274" t="s">
        <v>379</v>
      </c>
      <c r="E90" s="155" t="n">
        <v>110</v>
      </c>
      <c r="F90" s="155" t="s">
        <v>370</v>
      </c>
      <c r="G90" s="155" t="n">
        <v>28</v>
      </c>
      <c r="H90" s="70" t="n">
        <v>96</v>
      </c>
    </row>
    <row r="91" customFormat="false" ht="12.75" hidden="false" customHeight="true" outlineLevel="0" collapsed="false">
      <c r="A91" s="216"/>
      <c r="B91" s="273"/>
      <c r="C91" s="260"/>
      <c r="D91" s="275"/>
      <c r="E91" s="257" t="s">
        <v>364</v>
      </c>
      <c r="F91" s="186"/>
      <c r="G91" s="186"/>
      <c r="H91" s="187"/>
    </row>
    <row r="92" customFormat="false" ht="12.75" hidden="false" customHeight="true" outlineLevel="0" collapsed="false">
      <c r="A92" s="216"/>
      <c r="B92" s="273"/>
      <c r="C92" s="260"/>
      <c r="D92" s="274" t="s">
        <v>380</v>
      </c>
      <c r="E92" s="155" t="n">
        <v>110</v>
      </c>
      <c r="F92" s="155" t="s">
        <v>370</v>
      </c>
      <c r="G92" s="155" t="n">
        <v>8</v>
      </c>
      <c r="H92" s="70" t="n">
        <v>34</v>
      </c>
    </row>
    <row r="93" customFormat="false" ht="12.75" hidden="false" customHeight="true" outlineLevel="0" collapsed="false">
      <c r="A93" s="216"/>
      <c r="B93" s="273"/>
      <c r="C93" s="260" t="s">
        <v>385</v>
      </c>
      <c r="D93" s="275"/>
      <c r="E93" s="257" t="s">
        <v>9</v>
      </c>
      <c r="F93" s="186"/>
      <c r="G93" s="186"/>
      <c r="H93" s="187"/>
    </row>
    <row r="94" customFormat="false" ht="12.75" hidden="false" customHeight="true" outlineLevel="0" collapsed="false">
      <c r="A94" s="216"/>
      <c r="B94" s="273"/>
      <c r="C94" s="260"/>
      <c r="D94" s="274" t="s">
        <v>378</v>
      </c>
      <c r="E94" s="155" t="n">
        <v>55</v>
      </c>
      <c r="F94" s="155" t="n">
        <v>27</v>
      </c>
      <c r="G94" s="155" t="n">
        <v>47</v>
      </c>
      <c r="H94" s="70" t="n">
        <v>52</v>
      </c>
    </row>
    <row r="95" customFormat="false" ht="12.75" hidden="false" customHeight="true" outlineLevel="0" collapsed="false">
      <c r="A95" s="216"/>
      <c r="B95" s="273"/>
      <c r="C95" s="260"/>
      <c r="D95" s="275"/>
      <c r="E95" s="257" t="s">
        <v>364</v>
      </c>
      <c r="F95" s="186"/>
      <c r="G95" s="186"/>
      <c r="H95" s="187"/>
    </row>
    <row r="96" customFormat="false" ht="12.75" hidden="false" customHeight="true" outlineLevel="0" collapsed="false">
      <c r="A96" s="216"/>
      <c r="B96" s="273"/>
      <c r="C96" s="260"/>
      <c r="D96" s="274" t="s">
        <v>379</v>
      </c>
      <c r="E96" s="155" t="n">
        <v>381</v>
      </c>
      <c r="F96" s="155" t="n">
        <v>191</v>
      </c>
      <c r="G96" s="155" t="n">
        <v>331</v>
      </c>
      <c r="H96" s="70" t="n">
        <v>362</v>
      </c>
    </row>
    <row r="97" customFormat="false" ht="12.75" hidden="false" customHeight="true" outlineLevel="0" collapsed="false">
      <c r="A97" s="216"/>
      <c r="B97" s="273"/>
      <c r="C97" s="260"/>
      <c r="D97" s="275"/>
      <c r="E97" s="257" t="s">
        <v>364</v>
      </c>
      <c r="F97" s="186"/>
      <c r="G97" s="186"/>
      <c r="H97" s="187"/>
    </row>
    <row r="98" customFormat="false" ht="12.75" hidden="false" customHeight="true" outlineLevel="0" collapsed="false">
      <c r="A98" s="216"/>
      <c r="B98" s="273"/>
      <c r="C98" s="260"/>
      <c r="D98" s="274" t="s">
        <v>380</v>
      </c>
      <c r="E98" s="155" t="n">
        <v>381</v>
      </c>
      <c r="F98" s="155" t="n">
        <v>33</v>
      </c>
      <c r="G98" s="155" t="n">
        <v>84</v>
      </c>
      <c r="H98" s="70" t="n">
        <v>93</v>
      </c>
    </row>
    <row r="99" customFormat="false" ht="12.75" hidden="false" customHeight="true" outlineLevel="0" collapsed="false">
      <c r="A99" s="216"/>
      <c r="B99" s="273"/>
      <c r="C99" s="260" t="s">
        <v>386</v>
      </c>
      <c r="D99" s="275"/>
      <c r="E99" s="257" t="s">
        <v>9</v>
      </c>
      <c r="F99" s="186"/>
      <c r="G99" s="186"/>
      <c r="H99" s="187"/>
    </row>
    <row r="100" customFormat="false" ht="12.75" hidden="false" customHeight="true" outlineLevel="0" collapsed="false">
      <c r="A100" s="216"/>
      <c r="B100" s="273"/>
      <c r="C100" s="260"/>
      <c r="D100" s="274" t="s">
        <v>378</v>
      </c>
      <c r="E100" s="155" t="n">
        <v>26</v>
      </c>
      <c r="F100" s="155" t="s">
        <v>370</v>
      </c>
      <c r="G100" s="155" t="n">
        <v>1</v>
      </c>
      <c r="H100" s="70" t="n">
        <v>7</v>
      </c>
    </row>
    <row r="101" customFormat="false" ht="12.75" hidden="false" customHeight="true" outlineLevel="0" collapsed="false">
      <c r="A101" s="216"/>
      <c r="B101" s="273"/>
      <c r="C101" s="260"/>
      <c r="D101" s="275"/>
      <c r="E101" s="257" t="s">
        <v>364</v>
      </c>
      <c r="F101" s="186"/>
      <c r="G101" s="186"/>
      <c r="H101" s="187"/>
    </row>
    <row r="102" customFormat="false" ht="12.75" hidden="false" customHeight="true" outlineLevel="0" collapsed="false">
      <c r="A102" s="216"/>
      <c r="B102" s="273"/>
      <c r="C102" s="260"/>
      <c r="D102" s="274" t="s">
        <v>379</v>
      </c>
      <c r="E102" s="155" t="n">
        <v>54</v>
      </c>
      <c r="F102" s="155" t="s">
        <v>370</v>
      </c>
      <c r="G102" s="155" t="n">
        <v>2</v>
      </c>
      <c r="H102" s="70" t="n">
        <v>16</v>
      </c>
    </row>
    <row r="103" customFormat="false" ht="12.75" hidden="false" customHeight="true" outlineLevel="0" collapsed="false">
      <c r="A103" s="216"/>
      <c r="B103" s="273"/>
      <c r="C103" s="260"/>
      <c r="D103" s="275"/>
      <c r="E103" s="257" t="s">
        <v>364</v>
      </c>
      <c r="F103" s="186"/>
      <c r="G103" s="186"/>
      <c r="H103" s="187"/>
    </row>
    <row r="104" customFormat="false" ht="12.75" hidden="false" customHeight="true" outlineLevel="0" collapsed="false">
      <c r="A104" s="216"/>
      <c r="B104" s="273"/>
      <c r="C104" s="260"/>
      <c r="D104" s="274" t="s">
        <v>380</v>
      </c>
      <c r="E104" s="155" t="n">
        <v>54</v>
      </c>
      <c r="F104" s="155" t="s">
        <v>370</v>
      </c>
      <c r="G104" s="155" t="n">
        <v>1</v>
      </c>
      <c r="H104" s="70" t="n">
        <v>13</v>
      </c>
    </row>
    <row r="105" customFormat="false" ht="12.75" hidden="false" customHeight="true" outlineLevel="0" collapsed="false">
      <c r="A105" s="216"/>
      <c r="B105" s="273"/>
      <c r="C105" s="260" t="s">
        <v>387</v>
      </c>
      <c r="D105" s="275"/>
      <c r="E105" s="257" t="s">
        <v>9</v>
      </c>
      <c r="F105" s="186"/>
      <c r="G105" s="186"/>
      <c r="H105" s="187"/>
    </row>
    <row r="106" customFormat="false" ht="12.75" hidden="false" customHeight="true" outlineLevel="0" collapsed="false">
      <c r="A106" s="216"/>
      <c r="B106" s="273"/>
      <c r="C106" s="260"/>
      <c r="D106" s="274" t="s">
        <v>378</v>
      </c>
      <c r="E106" s="155" t="n">
        <v>83</v>
      </c>
      <c r="F106" s="155" t="n">
        <v>10</v>
      </c>
      <c r="G106" s="155" t="n">
        <v>38</v>
      </c>
      <c r="H106" s="70" t="n">
        <v>67</v>
      </c>
    </row>
    <row r="107" customFormat="false" ht="12.75" hidden="false" customHeight="true" outlineLevel="0" collapsed="false">
      <c r="A107" s="216"/>
      <c r="B107" s="273"/>
      <c r="C107" s="260"/>
      <c r="D107" s="275"/>
      <c r="E107" s="257" t="s">
        <v>364</v>
      </c>
      <c r="F107" s="186"/>
      <c r="G107" s="186"/>
      <c r="H107" s="187"/>
    </row>
    <row r="108" customFormat="false" ht="12.75" hidden="false" customHeight="true" outlineLevel="0" collapsed="false">
      <c r="A108" s="216"/>
      <c r="B108" s="273"/>
      <c r="C108" s="260"/>
      <c r="D108" s="274" t="s">
        <v>379</v>
      </c>
      <c r="E108" s="155" t="n">
        <v>284</v>
      </c>
      <c r="F108" s="155" t="n">
        <v>38</v>
      </c>
      <c r="G108" s="155" t="n">
        <v>146</v>
      </c>
      <c r="H108" s="70" t="n">
        <v>227</v>
      </c>
    </row>
    <row r="109" customFormat="false" ht="12.75" hidden="false" customHeight="true" outlineLevel="0" collapsed="false">
      <c r="A109" s="216"/>
      <c r="B109" s="273"/>
      <c r="C109" s="260"/>
      <c r="D109" s="275"/>
      <c r="E109" s="257" t="s">
        <v>364</v>
      </c>
      <c r="F109" s="186"/>
      <c r="G109" s="186"/>
      <c r="H109" s="187"/>
    </row>
    <row r="110" customFormat="false" ht="12.75" hidden="false" customHeight="true" outlineLevel="0" collapsed="false">
      <c r="A110" s="216"/>
      <c r="B110" s="150"/>
      <c r="C110" s="260"/>
      <c r="D110" s="274" t="s">
        <v>380</v>
      </c>
      <c r="E110" s="155" t="n">
        <v>284</v>
      </c>
      <c r="F110" s="155" t="n">
        <v>13</v>
      </c>
      <c r="G110" s="155" t="n">
        <v>55</v>
      </c>
      <c r="H110" s="70" t="n">
        <v>70</v>
      </c>
    </row>
    <row r="111" customFormat="false" ht="12.75" hidden="false" customHeight="true" outlineLevel="0" collapsed="false">
      <c r="A111" s="216"/>
      <c r="B111" s="260" t="s">
        <v>388</v>
      </c>
      <c r="C111" s="260"/>
      <c r="D111" s="275"/>
      <c r="E111" s="257" t="s">
        <v>9</v>
      </c>
      <c r="F111" s="186"/>
      <c r="G111" s="186"/>
      <c r="H111" s="187"/>
    </row>
    <row r="112" customFormat="false" ht="12.75" hidden="false" customHeight="true" outlineLevel="0" collapsed="false">
      <c r="A112" s="216"/>
      <c r="B112" s="260"/>
      <c r="C112" s="260"/>
      <c r="D112" s="274" t="s">
        <v>378</v>
      </c>
      <c r="E112" s="155" t="n">
        <v>37</v>
      </c>
      <c r="F112" s="155" t="s">
        <v>370</v>
      </c>
      <c r="G112" s="155" t="s">
        <v>370</v>
      </c>
      <c r="H112" s="70" t="n">
        <v>5</v>
      </c>
    </row>
    <row r="113" customFormat="false" ht="12.75" hidden="false" customHeight="true" outlineLevel="0" collapsed="false">
      <c r="A113" s="216"/>
      <c r="B113" s="260"/>
      <c r="C113" s="260"/>
      <c r="D113" s="275"/>
      <c r="E113" s="257" t="s">
        <v>364</v>
      </c>
      <c r="F113" s="186"/>
      <c r="G113" s="186"/>
      <c r="H113" s="187"/>
    </row>
    <row r="114" customFormat="false" ht="12.75" hidden="false" customHeight="true" outlineLevel="0" collapsed="false">
      <c r="A114" s="216"/>
      <c r="B114" s="260"/>
      <c r="C114" s="260"/>
      <c r="D114" s="274" t="s">
        <v>379</v>
      </c>
      <c r="E114" s="155" t="n">
        <v>74</v>
      </c>
      <c r="F114" s="155" t="s">
        <v>370</v>
      </c>
      <c r="G114" s="155" t="s">
        <v>370</v>
      </c>
      <c r="H114" s="70" t="n">
        <v>10</v>
      </c>
    </row>
    <row r="115" customFormat="false" ht="12.75" hidden="false" customHeight="true" outlineLevel="0" collapsed="false">
      <c r="A115" s="216"/>
      <c r="B115" s="264" t="s">
        <v>389</v>
      </c>
      <c r="C115" s="264"/>
      <c r="D115" s="275"/>
      <c r="E115" s="257" t="s">
        <v>9</v>
      </c>
      <c r="F115" s="186"/>
      <c r="G115" s="186"/>
      <c r="H115" s="187"/>
    </row>
    <row r="116" customFormat="false" ht="12.75" hidden="false" customHeight="true" outlineLevel="0" collapsed="false">
      <c r="A116" s="216"/>
      <c r="B116" s="264"/>
      <c r="C116" s="264"/>
      <c r="D116" s="274" t="s">
        <v>378</v>
      </c>
      <c r="E116" s="155" t="n">
        <v>2209</v>
      </c>
      <c r="F116" s="155" t="s">
        <v>370</v>
      </c>
      <c r="G116" s="155" t="n">
        <v>5</v>
      </c>
      <c r="H116" s="70" t="n">
        <v>776</v>
      </c>
    </row>
    <row r="117" customFormat="false" ht="12.75" hidden="false" customHeight="true" outlineLevel="0" collapsed="false">
      <c r="A117" s="216"/>
      <c r="B117" s="264"/>
      <c r="C117" s="264"/>
      <c r="D117" s="275"/>
      <c r="E117" s="257" t="s">
        <v>364</v>
      </c>
      <c r="F117" s="186"/>
      <c r="G117" s="186"/>
      <c r="H117" s="187"/>
    </row>
    <row r="118" customFormat="false" ht="12.75" hidden="false" customHeight="true" outlineLevel="0" collapsed="false">
      <c r="A118" s="235"/>
      <c r="B118" s="264"/>
      <c r="C118" s="264"/>
      <c r="D118" s="276" t="s">
        <v>379</v>
      </c>
      <c r="E118" s="250" t="n">
        <v>2209</v>
      </c>
      <c r="F118" s="250" t="s">
        <v>370</v>
      </c>
      <c r="G118" s="250" t="n">
        <v>5</v>
      </c>
      <c r="H118" s="193" t="n">
        <v>776</v>
      </c>
    </row>
    <row r="119" customFormat="false" ht="12.75" hidden="false" customHeight="true" outlineLevel="0" collapsed="false">
      <c r="A119" s="252"/>
      <c r="B119" s="268"/>
      <c r="C119" s="268"/>
      <c r="D119" s="269"/>
      <c r="E119" s="277"/>
      <c r="F119" s="278"/>
      <c r="G119" s="278"/>
      <c r="H119" s="278"/>
    </row>
    <row r="120" customFormat="false" ht="12.75" hidden="false" customHeight="true" outlineLevel="0" collapsed="false">
      <c r="H120" s="66"/>
    </row>
    <row r="121" customFormat="false" ht="13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3.5" hidden="false" customHeight="true" outlineLevel="0" collapsed="false">
      <c r="A122" s="279"/>
      <c r="B122" s="279"/>
      <c r="C122" s="279"/>
      <c r="D122" s="279"/>
      <c r="E122" s="279"/>
      <c r="F122" s="279"/>
      <c r="G122" s="279"/>
      <c r="H122" s="279"/>
    </row>
    <row r="123" customFormat="false" ht="13.5" hidden="false" customHeight="false" outlineLevel="0" collapsed="false">
      <c r="H123" s="66"/>
    </row>
    <row r="124" customFormat="false" ht="13.5" hidden="false" customHeight="false" outlineLevel="0" collapsed="false">
      <c r="H124" s="66"/>
    </row>
    <row r="125" customFormat="false" ht="13.5" hidden="false" customHeight="false" outlineLevel="0" collapsed="false">
      <c r="H125" s="66"/>
    </row>
    <row r="126" customFormat="false" ht="13.5" hidden="false" customHeight="false" outlineLevel="0" collapsed="false">
      <c r="H126" s="66"/>
    </row>
    <row r="127" customFormat="false" ht="13.5" hidden="false" customHeight="false" outlineLevel="0" collapsed="false">
      <c r="H127" s="66"/>
    </row>
    <row r="128" customFormat="false" ht="13.5" hidden="false" customHeight="false" outlineLevel="0" collapsed="false">
      <c r="H128" s="66"/>
    </row>
    <row r="129" customFormat="false" ht="13.5" hidden="false" customHeight="false" outlineLevel="0" collapsed="false">
      <c r="H129" s="66"/>
    </row>
    <row r="130" customFormat="false" ht="13.5" hidden="false" customHeight="false" outlineLevel="0" collapsed="false">
      <c r="H130" s="66"/>
    </row>
    <row r="131" customFormat="false" ht="13.5" hidden="false" customHeight="false" outlineLevel="0" collapsed="false">
      <c r="H131" s="66"/>
    </row>
    <row r="132" customFormat="false" ht="13.5" hidden="false" customHeight="false" outlineLevel="0" collapsed="false">
      <c r="H132" s="66"/>
    </row>
    <row r="133" customFormat="false" ht="13.5" hidden="false" customHeight="false" outlineLevel="0" collapsed="false">
      <c r="H133" s="66"/>
    </row>
    <row r="134" customFormat="false" ht="13.5" hidden="false" customHeight="false" outlineLevel="0" collapsed="false">
      <c r="H134" s="66"/>
    </row>
    <row r="135" customFormat="false" ht="13.5" hidden="false" customHeight="false" outlineLevel="0" collapsed="false">
      <c r="H135" s="66"/>
    </row>
    <row r="176" customFormat="false" ht="13.5" hidden="false" customHeight="false" outlineLevel="0" collapsed="false">
      <c r="A176" s="40" t="s">
        <v>390</v>
      </c>
      <c r="B176" s="40"/>
      <c r="C176" s="40"/>
      <c r="D176" s="40"/>
      <c r="E176" s="40"/>
      <c r="F176" s="40"/>
      <c r="G176" s="40"/>
      <c r="H176" s="40"/>
      <c r="I176" s="40"/>
    </row>
    <row r="177" customFormat="false" ht="13.5" hidden="false" customHeight="false" outlineLevel="0" collapsed="false">
      <c r="A177" s="40" t="s">
        <v>391</v>
      </c>
      <c r="B177" s="40"/>
      <c r="C177" s="40"/>
      <c r="D177" s="40"/>
      <c r="E177" s="40"/>
      <c r="F177" s="40"/>
      <c r="G177" s="40"/>
      <c r="H177" s="40"/>
      <c r="I177" s="40"/>
    </row>
    <row r="178" customFormat="false" ht="13.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3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</sheetData>
  <sheetProtection sheet="true" password="cf44" objects="true" scenarios="true"/>
  <mergeCells count="32">
    <mergeCell ref="A1:G1"/>
    <mergeCell ref="F2:H2"/>
    <mergeCell ref="A3:D3"/>
    <mergeCell ref="A4:C9"/>
    <mergeCell ref="A10:B10"/>
    <mergeCell ref="C10:C11"/>
    <mergeCell ref="A11:B11"/>
    <mergeCell ref="B12:C17"/>
    <mergeCell ref="C18:C23"/>
    <mergeCell ref="C24:C29"/>
    <mergeCell ref="C30:C35"/>
    <mergeCell ref="C36:C41"/>
    <mergeCell ref="B42:C47"/>
    <mergeCell ref="C48:C53"/>
    <mergeCell ref="C54:C59"/>
    <mergeCell ref="A62:D62"/>
    <mergeCell ref="C63:C68"/>
    <mergeCell ref="C69:C74"/>
    <mergeCell ref="C75:C80"/>
    <mergeCell ref="C81:C86"/>
    <mergeCell ref="C87:C92"/>
    <mergeCell ref="C93:C98"/>
    <mergeCell ref="C99:C104"/>
    <mergeCell ref="C105:C110"/>
    <mergeCell ref="B111:C114"/>
    <mergeCell ref="B115:C118"/>
    <mergeCell ref="A121:H121"/>
    <mergeCell ref="A122:H122"/>
    <mergeCell ref="A176:I176"/>
    <mergeCell ref="A177:I177"/>
    <mergeCell ref="A178:H178"/>
    <mergeCell ref="A179:H17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- &amp;P -</oddFooter>
  </headerFooter>
  <rowBreaks count="2" manualBreakCount="2">
    <brk id="59" man="true" max="16383" min="0"/>
    <brk id="11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8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2" min="2" style="0" width="7.62"/>
  </cols>
  <sheetData>
    <row r="1" customFormat="false" ht="22.5" hidden="false" customHeight="true" outlineLevel="0" collapsed="false">
      <c r="A1" s="89" t="s">
        <v>392</v>
      </c>
      <c r="B1" s="89"/>
      <c r="C1" s="89"/>
      <c r="D1" s="89"/>
      <c r="E1" s="89"/>
      <c r="F1" s="89"/>
      <c r="G1" s="89"/>
      <c r="H1" s="42"/>
      <c r="I1" s="42"/>
    </row>
    <row r="2" customFormat="false" ht="22.5" hidden="false" customHeight="true" outlineLevel="0" collapsed="false"/>
    <row r="3" customFormat="false" ht="14.25" hidden="false" customHeight="true" outlineLevel="0" collapsed="false">
      <c r="A3" s="49" t="s">
        <v>393</v>
      </c>
      <c r="B3" s="5" t="s">
        <v>394</v>
      </c>
      <c r="C3" s="5"/>
      <c r="D3" s="5"/>
      <c r="E3" s="5" t="s">
        <v>395</v>
      </c>
      <c r="F3" s="5"/>
      <c r="G3" s="5"/>
      <c r="H3" s="5" t="s">
        <v>396</v>
      </c>
      <c r="I3" s="5"/>
      <c r="J3" s="5"/>
      <c r="K3" s="5" t="s">
        <v>397</v>
      </c>
      <c r="L3" s="5"/>
      <c r="M3" s="5"/>
      <c r="N3" s="5" t="s">
        <v>398</v>
      </c>
      <c r="O3" s="5"/>
      <c r="P3" s="5"/>
      <c r="Q3" s="5" t="s">
        <v>399</v>
      </c>
      <c r="R3" s="5"/>
      <c r="S3" s="5"/>
      <c r="T3" s="23" t="s">
        <v>400</v>
      </c>
      <c r="U3" s="23"/>
      <c r="V3" s="23"/>
    </row>
    <row r="4" customFormat="false" ht="13.5" hidden="false" customHeight="true" outlineLevel="0" collapsed="false">
      <c r="A4" s="49"/>
      <c r="B4" s="7" t="s">
        <v>112</v>
      </c>
      <c r="C4" s="7" t="s">
        <v>6</v>
      </c>
      <c r="D4" s="7" t="s">
        <v>7</v>
      </c>
      <c r="E4" s="7" t="s">
        <v>112</v>
      </c>
      <c r="F4" s="7" t="s">
        <v>6</v>
      </c>
      <c r="G4" s="7" t="s">
        <v>7</v>
      </c>
      <c r="H4" s="7" t="s">
        <v>112</v>
      </c>
      <c r="I4" s="7" t="s">
        <v>6</v>
      </c>
      <c r="J4" s="7" t="s">
        <v>7</v>
      </c>
      <c r="K4" s="7" t="s">
        <v>112</v>
      </c>
      <c r="L4" s="7" t="s">
        <v>6</v>
      </c>
      <c r="M4" s="7" t="s">
        <v>7</v>
      </c>
      <c r="N4" s="7" t="s">
        <v>112</v>
      </c>
      <c r="O4" s="7" t="s">
        <v>6</v>
      </c>
      <c r="P4" s="7" t="s">
        <v>7</v>
      </c>
      <c r="Q4" s="7" t="s">
        <v>112</v>
      </c>
      <c r="R4" s="7" t="s">
        <v>6</v>
      </c>
      <c r="S4" s="7" t="s">
        <v>7</v>
      </c>
      <c r="T4" s="7" t="s">
        <v>112</v>
      </c>
      <c r="U4" s="7" t="s">
        <v>6</v>
      </c>
      <c r="V4" s="24" t="s">
        <v>7</v>
      </c>
    </row>
    <row r="5" customFormat="false" ht="20.25" hidden="false" customHeight="true" outlineLevel="0" collapsed="false">
      <c r="A5" s="153"/>
      <c r="B5" s="95" t="s">
        <v>75</v>
      </c>
      <c r="C5" s="95" t="s">
        <v>77</v>
      </c>
      <c r="D5" s="95" t="s">
        <v>77</v>
      </c>
      <c r="E5" s="95" t="s">
        <v>77</v>
      </c>
      <c r="F5" s="95" t="s">
        <v>77</v>
      </c>
      <c r="G5" s="95" t="s">
        <v>77</v>
      </c>
      <c r="H5" s="95" t="s">
        <v>77</v>
      </c>
      <c r="I5" s="95" t="s">
        <v>401</v>
      </c>
      <c r="J5" s="95" t="s">
        <v>77</v>
      </c>
      <c r="K5" s="95" t="s">
        <v>77</v>
      </c>
      <c r="L5" s="95" t="s">
        <v>77</v>
      </c>
      <c r="M5" s="95" t="s">
        <v>77</v>
      </c>
      <c r="N5" s="95" t="s">
        <v>77</v>
      </c>
      <c r="O5" s="95" t="s">
        <v>77</v>
      </c>
      <c r="P5" s="95" t="s">
        <v>77</v>
      </c>
      <c r="Q5" s="95" t="s">
        <v>77</v>
      </c>
      <c r="R5" s="95" t="s">
        <v>77</v>
      </c>
      <c r="S5" s="95" t="s">
        <v>77</v>
      </c>
      <c r="T5" s="95" t="s">
        <v>77</v>
      </c>
      <c r="U5" s="95" t="s">
        <v>77</v>
      </c>
      <c r="V5" s="96" t="s">
        <v>77</v>
      </c>
    </row>
    <row r="6" customFormat="false" ht="20.25" hidden="false" customHeight="true" outlineLevel="0" collapsed="false">
      <c r="A6" s="280" t="s">
        <v>402</v>
      </c>
      <c r="B6" s="281" t="n">
        <v>12735</v>
      </c>
      <c r="C6" s="282" t="n">
        <v>8159</v>
      </c>
      <c r="D6" s="282" t="n">
        <v>4576</v>
      </c>
      <c r="E6" s="281" t="n">
        <v>13389</v>
      </c>
      <c r="F6" s="282" t="n">
        <v>8521</v>
      </c>
      <c r="G6" s="282" t="n">
        <v>4868</v>
      </c>
      <c r="H6" s="281" t="n">
        <v>13457</v>
      </c>
      <c r="I6" s="282" t="n">
        <v>8450</v>
      </c>
      <c r="J6" s="282" t="n">
        <v>5007</v>
      </c>
      <c r="K6" s="281" t="n">
        <v>13202</v>
      </c>
      <c r="L6" s="282" t="n">
        <v>8079</v>
      </c>
      <c r="M6" s="282" t="n">
        <v>5123</v>
      </c>
      <c r="N6" s="281" t="n">
        <v>13134</v>
      </c>
      <c r="O6" s="282" t="n">
        <v>7875</v>
      </c>
      <c r="P6" s="282" t="n">
        <v>5259</v>
      </c>
      <c r="Q6" s="281" t="n">
        <v>12496</v>
      </c>
      <c r="R6" s="282" t="n">
        <v>7378</v>
      </c>
      <c r="S6" s="282" t="n">
        <v>5118</v>
      </c>
      <c r="T6" s="281" t="n">
        <v>11520</v>
      </c>
      <c r="U6" s="282" t="n">
        <v>6653</v>
      </c>
      <c r="V6" s="283" t="n">
        <v>4867</v>
      </c>
    </row>
    <row r="7" customFormat="false" ht="20.25" hidden="false" customHeight="true" outlineLevel="0" collapsed="false">
      <c r="A7" s="284"/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6"/>
    </row>
    <row r="8" customFormat="false" ht="20.25" hidden="false" customHeight="true" outlineLevel="0" collapsed="false">
      <c r="A8" s="287" t="s">
        <v>403</v>
      </c>
      <c r="B8" s="288" t="n">
        <v>2695</v>
      </c>
      <c r="C8" s="288" t="n">
        <v>1404</v>
      </c>
      <c r="D8" s="288" t="n">
        <v>1291</v>
      </c>
      <c r="E8" s="288" t="n">
        <v>2517</v>
      </c>
      <c r="F8" s="288" t="n">
        <v>1344</v>
      </c>
      <c r="G8" s="288" t="n">
        <v>1173</v>
      </c>
      <c r="H8" s="288" t="n">
        <v>2588</v>
      </c>
      <c r="I8" s="288" t="n">
        <v>1398</v>
      </c>
      <c r="J8" s="288" t="n">
        <v>1190</v>
      </c>
      <c r="K8" s="288" t="n">
        <v>2362</v>
      </c>
      <c r="L8" s="288" t="n">
        <v>1217</v>
      </c>
      <c r="M8" s="288" t="n">
        <v>1145</v>
      </c>
      <c r="N8" s="288" t="n">
        <v>2124</v>
      </c>
      <c r="O8" s="288" t="n">
        <v>1103</v>
      </c>
      <c r="P8" s="288" t="n">
        <v>1021</v>
      </c>
      <c r="Q8" s="288" t="n">
        <v>1794</v>
      </c>
      <c r="R8" s="288" t="n">
        <v>939</v>
      </c>
      <c r="S8" s="288" t="n">
        <v>855</v>
      </c>
      <c r="T8" s="288" t="n">
        <v>1686</v>
      </c>
      <c r="U8" s="288" t="n">
        <v>902</v>
      </c>
      <c r="V8" s="289" t="n">
        <v>784</v>
      </c>
    </row>
    <row r="9" customFormat="false" ht="20.25" hidden="false" customHeight="true" outlineLevel="0" collapsed="false">
      <c r="A9" s="290"/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2"/>
    </row>
    <row r="10" customFormat="false" ht="20.25" hidden="false" customHeight="true" outlineLevel="0" collapsed="false">
      <c r="A10" s="293" t="s">
        <v>404</v>
      </c>
      <c r="B10" s="50" t="n">
        <v>2429</v>
      </c>
      <c r="C10" s="50" t="n">
        <v>1206</v>
      </c>
      <c r="D10" s="50" t="n">
        <v>1223</v>
      </c>
      <c r="E10" s="50" t="n">
        <v>2247</v>
      </c>
      <c r="F10" s="50" t="n">
        <v>1148</v>
      </c>
      <c r="G10" s="50" t="n">
        <v>1099</v>
      </c>
      <c r="H10" s="50" t="n">
        <v>2279</v>
      </c>
      <c r="I10" s="50" t="n">
        <v>1159</v>
      </c>
      <c r="J10" s="50" t="n">
        <v>1120</v>
      </c>
      <c r="K10" s="50" t="n">
        <v>2160</v>
      </c>
      <c r="L10" s="50" t="n">
        <v>1067</v>
      </c>
      <c r="M10" s="50" t="n">
        <v>1093</v>
      </c>
      <c r="N10" s="50" t="n">
        <v>1936</v>
      </c>
      <c r="O10" s="50" t="n">
        <v>965</v>
      </c>
      <c r="P10" s="50" t="n">
        <v>971</v>
      </c>
      <c r="Q10" s="50" t="n">
        <v>1633</v>
      </c>
      <c r="R10" s="50" t="n">
        <v>828</v>
      </c>
      <c r="S10" s="50" t="n">
        <v>805</v>
      </c>
      <c r="T10" s="50" t="n">
        <v>1599</v>
      </c>
      <c r="U10" s="50" t="n">
        <v>826</v>
      </c>
      <c r="V10" s="294" t="n">
        <v>773</v>
      </c>
    </row>
    <row r="11" customFormat="false" ht="20.25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7"/>
    </row>
    <row r="12" customFormat="false" ht="20.25" hidden="false" customHeight="true" outlineLevel="0" collapsed="false">
      <c r="A12" s="293" t="s">
        <v>405</v>
      </c>
      <c r="B12" s="50" t="n">
        <v>263</v>
      </c>
      <c r="C12" s="50" t="n">
        <v>195</v>
      </c>
      <c r="D12" s="50" t="n">
        <v>68</v>
      </c>
      <c r="E12" s="50" t="n">
        <v>266</v>
      </c>
      <c r="F12" s="50" t="n">
        <v>193</v>
      </c>
      <c r="G12" s="50" t="n">
        <v>73</v>
      </c>
      <c r="H12" s="50" t="n">
        <v>307</v>
      </c>
      <c r="I12" s="50" t="n">
        <v>237</v>
      </c>
      <c r="J12" s="50" t="n">
        <v>70</v>
      </c>
      <c r="K12" s="50" t="n">
        <v>199</v>
      </c>
      <c r="L12" s="50" t="n">
        <v>147</v>
      </c>
      <c r="M12" s="50" t="n">
        <v>52</v>
      </c>
      <c r="N12" s="50" t="n">
        <v>185</v>
      </c>
      <c r="O12" s="50" t="n">
        <v>135</v>
      </c>
      <c r="P12" s="50" t="n">
        <v>50</v>
      </c>
      <c r="Q12" s="50" t="n">
        <v>159</v>
      </c>
      <c r="R12" s="50" t="n">
        <v>109</v>
      </c>
      <c r="S12" s="50" t="n">
        <v>50</v>
      </c>
      <c r="T12" s="50" t="n">
        <v>86</v>
      </c>
      <c r="U12" s="50" t="n">
        <v>75</v>
      </c>
      <c r="V12" s="294" t="n">
        <v>11</v>
      </c>
    </row>
    <row r="13" customFormat="false" ht="20.25" hidden="false" customHeight="true" outlineLevel="0" collapsed="false">
      <c r="A13" s="298" t="s">
        <v>406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7"/>
    </row>
    <row r="14" customFormat="false" ht="20.25" hidden="false" customHeight="true" outlineLevel="0" collapsed="false">
      <c r="A14" s="293" t="s">
        <v>407</v>
      </c>
      <c r="B14" s="50" t="n">
        <v>3</v>
      </c>
      <c r="C14" s="50" t="n">
        <v>3</v>
      </c>
      <c r="D14" s="299" t="s">
        <v>253</v>
      </c>
      <c r="E14" s="299" t="n">
        <v>4</v>
      </c>
      <c r="F14" s="299" t="n">
        <v>3</v>
      </c>
      <c r="G14" s="299" t="n">
        <v>1</v>
      </c>
      <c r="H14" s="299" t="n">
        <v>2</v>
      </c>
      <c r="I14" s="299" t="n">
        <v>2</v>
      </c>
      <c r="J14" s="299" t="s">
        <v>253</v>
      </c>
      <c r="K14" s="299" t="n">
        <v>3</v>
      </c>
      <c r="L14" s="299" t="n">
        <v>3</v>
      </c>
      <c r="M14" s="299" t="s">
        <v>253</v>
      </c>
      <c r="N14" s="299" t="n">
        <v>3</v>
      </c>
      <c r="O14" s="299" t="n">
        <v>3</v>
      </c>
      <c r="P14" s="299" t="s">
        <v>253</v>
      </c>
      <c r="Q14" s="299" t="n">
        <v>2</v>
      </c>
      <c r="R14" s="299" t="n">
        <v>2</v>
      </c>
      <c r="S14" s="299" t="s">
        <v>253</v>
      </c>
      <c r="T14" s="299" t="n">
        <v>1</v>
      </c>
      <c r="U14" s="299" t="n">
        <v>1</v>
      </c>
      <c r="V14" s="300" t="s">
        <v>408</v>
      </c>
    </row>
    <row r="15" customFormat="false" ht="20.25" hidden="false" customHeight="true" outlineLevel="0" collapsed="false">
      <c r="A15" s="298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7"/>
    </row>
    <row r="16" customFormat="false" ht="20.25" hidden="false" customHeight="true" outlineLevel="0" collapsed="false">
      <c r="A16" s="287" t="s">
        <v>409</v>
      </c>
      <c r="B16" s="288" t="n">
        <v>3110</v>
      </c>
      <c r="C16" s="288" t="n">
        <v>2259</v>
      </c>
      <c r="D16" s="288" t="n">
        <v>851</v>
      </c>
      <c r="E16" s="288" t="n">
        <v>3253</v>
      </c>
      <c r="F16" s="288" t="n">
        <v>2344</v>
      </c>
      <c r="G16" s="288" t="n">
        <v>909</v>
      </c>
      <c r="H16" s="288" t="n">
        <v>3016</v>
      </c>
      <c r="I16" s="288" t="n">
        <v>2172</v>
      </c>
      <c r="J16" s="288" t="n">
        <v>844</v>
      </c>
      <c r="K16" s="288" t="n">
        <v>3219</v>
      </c>
      <c r="L16" s="288" t="n">
        <v>2237</v>
      </c>
      <c r="M16" s="288" t="n">
        <v>982</v>
      </c>
      <c r="N16" s="288" t="n">
        <v>3582</v>
      </c>
      <c r="O16" s="288" t="n">
        <v>2419</v>
      </c>
      <c r="P16" s="288" t="n">
        <v>1163</v>
      </c>
      <c r="Q16" s="288" t="n">
        <v>3257</v>
      </c>
      <c r="R16" s="288" t="n">
        <v>2184</v>
      </c>
      <c r="S16" s="288" t="n">
        <v>1073</v>
      </c>
      <c r="T16" s="288" t="n">
        <v>2471</v>
      </c>
      <c r="U16" s="288" t="n">
        <v>1712</v>
      </c>
      <c r="V16" s="289" t="n">
        <v>759</v>
      </c>
    </row>
    <row r="17" customFormat="false" ht="20.25" hidden="false" customHeight="true" outlineLevel="0" collapsed="false">
      <c r="A17" s="290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2"/>
    </row>
    <row r="18" customFormat="false" ht="20.25" hidden="false" customHeight="true" outlineLevel="0" collapsed="false">
      <c r="A18" s="293" t="s">
        <v>410</v>
      </c>
      <c r="B18" s="299" t="n">
        <v>10</v>
      </c>
      <c r="C18" s="299" t="n">
        <v>8</v>
      </c>
      <c r="D18" s="299" t="n">
        <v>2</v>
      </c>
      <c r="E18" s="299" t="n">
        <v>10</v>
      </c>
      <c r="F18" s="299" t="n">
        <v>8</v>
      </c>
      <c r="G18" s="299" t="n">
        <v>2</v>
      </c>
      <c r="H18" s="299" t="n">
        <v>24</v>
      </c>
      <c r="I18" s="299" t="n">
        <v>21</v>
      </c>
      <c r="J18" s="299" t="n">
        <v>3</v>
      </c>
      <c r="K18" s="299" t="n">
        <v>4</v>
      </c>
      <c r="L18" s="299" t="n">
        <v>4</v>
      </c>
      <c r="M18" s="299" t="s">
        <v>253</v>
      </c>
      <c r="N18" s="299" t="n">
        <v>4</v>
      </c>
      <c r="O18" s="299" t="n">
        <v>4</v>
      </c>
      <c r="P18" s="299" t="s">
        <v>253</v>
      </c>
      <c r="Q18" s="299" t="n">
        <v>7</v>
      </c>
      <c r="R18" s="299" t="n">
        <v>7</v>
      </c>
      <c r="S18" s="299" t="s">
        <v>253</v>
      </c>
      <c r="T18" s="299" t="n">
        <v>4</v>
      </c>
      <c r="U18" s="299" t="n">
        <v>4</v>
      </c>
      <c r="V18" s="300" t="s">
        <v>408</v>
      </c>
    </row>
    <row r="19" customFormat="false" ht="20.25" hidden="false" customHeight="true" outlineLevel="0" collapsed="false">
      <c r="A19" s="298"/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7"/>
    </row>
    <row r="20" customFormat="false" ht="20.25" hidden="false" customHeight="true" outlineLevel="0" collapsed="false">
      <c r="A20" s="293" t="s">
        <v>411</v>
      </c>
      <c r="B20" s="299" t="n">
        <v>1726</v>
      </c>
      <c r="C20" s="299" t="n">
        <v>1468</v>
      </c>
      <c r="D20" s="299" t="n">
        <v>258</v>
      </c>
      <c r="E20" s="299" t="n">
        <v>1937</v>
      </c>
      <c r="F20" s="299" t="n">
        <v>1586</v>
      </c>
      <c r="G20" s="299" t="n">
        <v>351</v>
      </c>
      <c r="H20" s="299" t="n">
        <v>1609</v>
      </c>
      <c r="I20" s="299" t="n">
        <v>1354</v>
      </c>
      <c r="J20" s="299" t="n">
        <v>255</v>
      </c>
      <c r="K20" s="299" t="n">
        <v>1606</v>
      </c>
      <c r="L20" s="299" t="n">
        <v>1384</v>
      </c>
      <c r="M20" s="299" t="n">
        <v>222</v>
      </c>
      <c r="N20" s="299" t="n">
        <v>1799</v>
      </c>
      <c r="O20" s="299" t="n">
        <v>1525</v>
      </c>
      <c r="P20" s="299" t="n">
        <v>274</v>
      </c>
      <c r="Q20" s="299" t="n">
        <v>1562</v>
      </c>
      <c r="R20" s="299" t="n">
        <v>1359</v>
      </c>
      <c r="S20" s="299" t="n">
        <v>203</v>
      </c>
      <c r="T20" s="299" t="n">
        <v>1162</v>
      </c>
      <c r="U20" s="299" t="n">
        <v>1030</v>
      </c>
      <c r="V20" s="300" t="n">
        <v>132</v>
      </c>
    </row>
    <row r="21" customFormat="false" ht="20.25" hidden="false" customHeight="true" outlineLevel="0" collapsed="false">
      <c r="A21" s="298"/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7"/>
    </row>
    <row r="22" customFormat="false" ht="20.25" hidden="false" customHeight="true" outlineLevel="0" collapsed="false">
      <c r="A22" s="293" t="s">
        <v>412</v>
      </c>
      <c r="B22" s="299" t="n">
        <v>1374</v>
      </c>
      <c r="C22" s="299" t="n">
        <v>783</v>
      </c>
      <c r="D22" s="299" t="n">
        <v>591</v>
      </c>
      <c r="E22" s="299" t="n">
        <v>1306</v>
      </c>
      <c r="F22" s="299" t="n">
        <v>750</v>
      </c>
      <c r="G22" s="299" t="n">
        <v>556</v>
      </c>
      <c r="H22" s="299" t="n">
        <v>1383</v>
      </c>
      <c r="I22" s="299" t="n">
        <v>797</v>
      </c>
      <c r="J22" s="299" t="n">
        <v>586</v>
      </c>
      <c r="K22" s="299" t="n">
        <v>1609</v>
      </c>
      <c r="L22" s="299" t="n">
        <v>849</v>
      </c>
      <c r="M22" s="299" t="n">
        <v>760</v>
      </c>
      <c r="N22" s="299" t="n">
        <v>1779</v>
      </c>
      <c r="O22" s="299" t="n">
        <v>890</v>
      </c>
      <c r="P22" s="299" t="n">
        <v>889</v>
      </c>
      <c r="Q22" s="299" t="n">
        <v>1688</v>
      </c>
      <c r="R22" s="299" t="n">
        <v>818</v>
      </c>
      <c r="S22" s="299" t="n">
        <v>870</v>
      </c>
      <c r="T22" s="299" t="n">
        <v>1305</v>
      </c>
      <c r="U22" s="299" t="n">
        <v>678</v>
      </c>
      <c r="V22" s="300" t="n">
        <v>627</v>
      </c>
    </row>
    <row r="23" customFormat="false" ht="20.25" hidden="false" customHeight="true" outlineLevel="0" collapsed="false">
      <c r="A23" s="298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7"/>
    </row>
    <row r="24" customFormat="false" ht="20.25" hidden="false" customHeight="true" outlineLevel="0" collapsed="false">
      <c r="A24" s="287" t="s">
        <v>413</v>
      </c>
      <c r="B24" s="288" t="n">
        <v>6900</v>
      </c>
      <c r="C24" s="288" t="n">
        <v>4481</v>
      </c>
      <c r="D24" s="288" t="n">
        <v>2419</v>
      </c>
      <c r="E24" s="288" t="n">
        <v>7619</v>
      </c>
      <c r="F24" s="288" t="n">
        <v>4833</v>
      </c>
      <c r="G24" s="288" t="n">
        <v>2786</v>
      </c>
      <c r="H24" s="288" t="n">
        <v>7853</v>
      </c>
      <c r="I24" s="288" t="n">
        <v>4880</v>
      </c>
      <c r="J24" s="288" t="n">
        <v>2973</v>
      </c>
      <c r="K24" s="288" t="n">
        <v>7608</v>
      </c>
      <c r="L24" s="288" t="n">
        <v>4622</v>
      </c>
      <c r="M24" s="288" t="n">
        <v>2986</v>
      </c>
      <c r="N24" s="288" t="n">
        <v>7420</v>
      </c>
      <c r="O24" s="288" t="n">
        <v>4352</v>
      </c>
      <c r="P24" s="288" t="n">
        <v>3068</v>
      </c>
      <c r="Q24" s="288" t="n">
        <v>7413</v>
      </c>
      <c r="R24" s="288" t="n">
        <v>4236</v>
      </c>
      <c r="S24" s="288" t="n">
        <v>3177</v>
      </c>
      <c r="T24" s="288" t="n">
        <v>7320</v>
      </c>
      <c r="U24" s="288" t="n">
        <v>4017</v>
      </c>
      <c r="V24" s="289" t="n">
        <v>3303</v>
      </c>
    </row>
    <row r="25" customFormat="false" ht="20.25" hidden="false" customHeight="true" outlineLevel="0" collapsed="false">
      <c r="A25" s="290"/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2"/>
    </row>
    <row r="26" customFormat="false" ht="20.25" hidden="false" customHeight="true" outlineLevel="0" collapsed="false">
      <c r="A26" s="293" t="s">
        <v>414</v>
      </c>
      <c r="B26" s="299" t="n">
        <v>2521</v>
      </c>
      <c r="C26" s="299" t="n">
        <v>1253</v>
      </c>
      <c r="D26" s="299" t="n">
        <v>1268</v>
      </c>
      <c r="E26" s="299" t="n">
        <v>2858</v>
      </c>
      <c r="F26" s="299" t="n">
        <v>1336</v>
      </c>
      <c r="G26" s="299" t="n">
        <v>1522</v>
      </c>
      <c r="H26" s="299" t="n">
        <v>2740</v>
      </c>
      <c r="I26" s="299" t="n">
        <v>1206</v>
      </c>
      <c r="J26" s="299" t="n">
        <v>1534</v>
      </c>
      <c r="K26" s="299" t="n">
        <v>2628</v>
      </c>
      <c r="L26" s="299" t="n">
        <v>1179</v>
      </c>
      <c r="M26" s="299" t="n">
        <v>1449</v>
      </c>
      <c r="N26" s="299" t="n">
        <v>2540</v>
      </c>
      <c r="O26" s="299" t="n">
        <v>1090</v>
      </c>
      <c r="P26" s="299" t="n">
        <v>1450</v>
      </c>
      <c r="Q26" s="299" t="n">
        <v>2306</v>
      </c>
      <c r="R26" s="299" t="n">
        <v>978</v>
      </c>
      <c r="S26" s="299" t="n">
        <v>1328</v>
      </c>
      <c r="T26" s="299" t="n">
        <v>1841</v>
      </c>
      <c r="U26" s="299" t="n">
        <v>812</v>
      </c>
      <c r="V26" s="300" t="n">
        <v>1029</v>
      </c>
    </row>
    <row r="27" customFormat="false" ht="20.25" hidden="false" customHeight="true" outlineLevel="0" collapsed="false">
      <c r="A27" s="298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7"/>
    </row>
    <row r="28" customFormat="false" ht="20.25" hidden="false" customHeight="true" outlineLevel="0" collapsed="false">
      <c r="A28" s="293" t="s">
        <v>415</v>
      </c>
      <c r="B28" s="299" t="n">
        <v>193</v>
      </c>
      <c r="C28" s="299" t="n">
        <v>75</v>
      </c>
      <c r="D28" s="299" t="n">
        <v>118</v>
      </c>
      <c r="E28" s="299" t="n">
        <v>222</v>
      </c>
      <c r="F28" s="299" t="n">
        <v>80</v>
      </c>
      <c r="G28" s="299" t="n">
        <v>142</v>
      </c>
      <c r="H28" s="299" t="n">
        <v>261</v>
      </c>
      <c r="I28" s="299" t="n">
        <v>102</v>
      </c>
      <c r="J28" s="299" t="n">
        <v>159</v>
      </c>
      <c r="K28" s="299" t="n">
        <v>267</v>
      </c>
      <c r="L28" s="299" t="n">
        <v>97</v>
      </c>
      <c r="M28" s="299" t="n">
        <v>170</v>
      </c>
      <c r="N28" s="299" t="n">
        <v>273</v>
      </c>
      <c r="O28" s="299" t="n">
        <v>94</v>
      </c>
      <c r="P28" s="299" t="n">
        <v>179</v>
      </c>
      <c r="Q28" s="299" t="n">
        <v>238</v>
      </c>
      <c r="R28" s="299" t="n">
        <v>88</v>
      </c>
      <c r="S28" s="299" t="n">
        <v>150</v>
      </c>
      <c r="T28" s="299" t="n">
        <v>224</v>
      </c>
      <c r="U28" s="299" t="n">
        <v>93</v>
      </c>
      <c r="V28" s="300" t="n">
        <v>131</v>
      </c>
    </row>
    <row r="29" customFormat="false" ht="20.25" hidden="false" customHeight="true" outlineLevel="0" collapsed="false">
      <c r="A29" s="298"/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7"/>
    </row>
    <row r="30" customFormat="false" ht="20.25" hidden="false" customHeight="true" outlineLevel="0" collapsed="false">
      <c r="A30" s="293" t="s">
        <v>416</v>
      </c>
      <c r="B30" s="299" t="n">
        <v>35</v>
      </c>
      <c r="C30" s="299" t="n">
        <v>19</v>
      </c>
      <c r="D30" s="299" t="n">
        <v>16</v>
      </c>
      <c r="E30" s="299" t="n">
        <v>24</v>
      </c>
      <c r="F30" s="299" t="n">
        <v>16</v>
      </c>
      <c r="G30" s="299" t="n">
        <v>8</v>
      </c>
      <c r="H30" s="299" t="n">
        <v>29</v>
      </c>
      <c r="I30" s="299" t="n">
        <v>20</v>
      </c>
      <c r="J30" s="299" t="n">
        <v>9</v>
      </c>
      <c r="K30" s="299" t="n">
        <v>16</v>
      </c>
      <c r="L30" s="299" t="n">
        <v>9</v>
      </c>
      <c r="M30" s="299" t="n">
        <v>7</v>
      </c>
      <c r="N30" s="299" t="n">
        <v>27</v>
      </c>
      <c r="O30" s="299" t="n">
        <v>18</v>
      </c>
      <c r="P30" s="299" t="n">
        <v>9</v>
      </c>
      <c r="Q30" s="299" t="n">
        <v>25</v>
      </c>
      <c r="R30" s="299" t="n">
        <v>18</v>
      </c>
      <c r="S30" s="299" t="n">
        <v>7</v>
      </c>
      <c r="T30" s="299" t="n">
        <v>22</v>
      </c>
      <c r="U30" s="299" t="n">
        <v>14</v>
      </c>
      <c r="V30" s="300" t="n">
        <v>8</v>
      </c>
    </row>
    <row r="31" customFormat="false" ht="20.25" hidden="false" customHeight="true" outlineLevel="0" collapsed="false">
      <c r="A31" s="298"/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7"/>
    </row>
    <row r="32" customFormat="false" ht="20.25" hidden="false" customHeight="true" outlineLevel="0" collapsed="false">
      <c r="A32" s="293" t="s">
        <v>417</v>
      </c>
      <c r="B32" s="299" t="n">
        <v>792</v>
      </c>
      <c r="C32" s="299" t="n">
        <v>689</v>
      </c>
      <c r="D32" s="299" t="n">
        <v>103</v>
      </c>
      <c r="E32" s="299" t="n">
        <v>812</v>
      </c>
      <c r="F32" s="299" t="n">
        <v>719</v>
      </c>
      <c r="G32" s="299" t="n">
        <v>93</v>
      </c>
      <c r="H32" s="299" t="n">
        <v>795</v>
      </c>
      <c r="I32" s="299" t="n">
        <v>710</v>
      </c>
      <c r="J32" s="299" t="n">
        <v>85</v>
      </c>
      <c r="K32" s="299" t="n">
        <v>806</v>
      </c>
      <c r="L32" s="299" t="n">
        <v>700</v>
      </c>
      <c r="M32" s="299" t="n">
        <v>106</v>
      </c>
      <c r="N32" s="299" t="n">
        <v>667</v>
      </c>
      <c r="O32" s="299" t="n">
        <v>580</v>
      </c>
      <c r="P32" s="299" t="n">
        <v>87</v>
      </c>
      <c r="Q32" s="299" t="n">
        <v>755</v>
      </c>
      <c r="R32" s="299" t="n">
        <v>631</v>
      </c>
      <c r="S32" s="299" t="n">
        <v>124</v>
      </c>
      <c r="T32" s="299" t="n">
        <v>671</v>
      </c>
      <c r="U32" s="299" t="n">
        <v>555</v>
      </c>
      <c r="V32" s="300" t="n">
        <v>116</v>
      </c>
    </row>
    <row r="33" customFormat="false" ht="20.25" hidden="false" customHeight="true" outlineLevel="0" collapsed="false">
      <c r="A33" s="298" t="s">
        <v>41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7"/>
    </row>
    <row r="34" customFormat="false" ht="20.25" hidden="false" customHeight="true" outlineLevel="0" collapsed="false">
      <c r="A34" s="293" t="s">
        <v>419</v>
      </c>
      <c r="B34" s="299" t="n">
        <v>26</v>
      </c>
      <c r="C34" s="299" t="n">
        <v>20</v>
      </c>
      <c r="D34" s="299" t="n">
        <v>6</v>
      </c>
      <c r="E34" s="299" t="n">
        <v>33</v>
      </c>
      <c r="F34" s="299" t="n">
        <v>29</v>
      </c>
      <c r="G34" s="299" t="n">
        <v>4</v>
      </c>
      <c r="H34" s="299" t="n">
        <v>39</v>
      </c>
      <c r="I34" s="299" t="n">
        <v>33</v>
      </c>
      <c r="J34" s="299" t="n">
        <v>6</v>
      </c>
      <c r="K34" s="299" t="n">
        <v>31</v>
      </c>
      <c r="L34" s="299" t="n">
        <v>27</v>
      </c>
      <c r="M34" s="299" t="n">
        <v>4</v>
      </c>
      <c r="N34" s="299" t="n">
        <v>29</v>
      </c>
      <c r="O34" s="299" t="n">
        <v>26</v>
      </c>
      <c r="P34" s="299" t="n">
        <v>3</v>
      </c>
      <c r="Q34" s="299" t="n">
        <v>37</v>
      </c>
      <c r="R34" s="299" t="n">
        <v>30</v>
      </c>
      <c r="S34" s="299" t="n">
        <v>7</v>
      </c>
      <c r="T34" s="299" t="n">
        <v>67</v>
      </c>
      <c r="U34" s="299" t="n">
        <v>57</v>
      </c>
      <c r="V34" s="300" t="n">
        <v>10</v>
      </c>
    </row>
    <row r="35" customFormat="false" ht="20.25" hidden="false" customHeight="true" outlineLevel="0" collapsed="false">
      <c r="A35" s="298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7"/>
    </row>
    <row r="36" customFormat="false" ht="20.25" hidden="false" customHeight="true" outlineLevel="0" collapsed="false">
      <c r="A36" s="293" t="s">
        <v>420</v>
      </c>
      <c r="B36" s="299" t="n">
        <v>1730</v>
      </c>
      <c r="C36" s="299" t="n">
        <v>895</v>
      </c>
      <c r="D36" s="299" t="n">
        <v>835</v>
      </c>
      <c r="E36" s="299" t="n">
        <v>1835</v>
      </c>
      <c r="F36" s="299" t="n">
        <v>894</v>
      </c>
      <c r="G36" s="299" t="n">
        <v>941</v>
      </c>
      <c r="H36" s="299" t="n">
        <v>2105</v>
      </c>
      <c r="I36" s="299" t="n">
        <v>1006</v>
      </c>
      <c r="J36" s="299" t="n">
        <v>1099</v>
      </c>
      <c r="K36" s="299" t="n">
        <v>2191</v>
      </c>
      <c r="L36" s="299" t="n">
        <v>1030</v>
      </c>
      <c r="M36" s="299" t="n">
        <v>1161</v>
      </c>
      <c r="N36" s="299" t="n">
        <v>2278</v>
      </c>
      <c r="O36" s="299" t="n">
        <v>1042</v>
      </c>
      <c r="P36" s="299" t="n">
        <v>1236</v>
      </c>
      <c r="Q36" s="299" t="n">
        <v>2534</v>
      </c>
      <c r="R36" s="299" t="n">
        <v>1086</v>
      </c>
      <c r="S36" s="299" t="n">
        <v>1448</v>
      </c>
      <c r="T36" s="299" t="n">
        <v>3230</v>
      </c>
      <c r="U36" s="299" t="n">
        <v>1343</v>
      </c>
      <c r="V36" s="300" t="n">
        <v>1887</v>
      </c>
    </row>
    <row r="37" customFormat="false" ht="20.25" hidden="false" customHeight="true" outlineLevel="0" collapsed="false">
      <c r="A37" s="298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7"/>
    </row>
    <row r="38" customFormat="false" ht="20.25" hidden="false" customHeight="true" outlineLevel="0" collapsed="false">
      <c r="A38" s="293" t="s">
        <v>421</v>
      </c>
      <c r="B38" s="299" t="n">
        <v>1603</v>
      </c>
      <c r="C38" s="299" t="n">
        <v>1530</v>
      </c>
      <c r="D38" s="299" t="n">
        <v>73</v>
      </c>
      <c r="E38" s="299" t="n">
        <v>1835</v>
      </c>
      <c r="F38" s="299" t="n">
        <v>1759</v>
      </c>
      <c r="G38" s="299" t="n">
        <v>76</v>
      </c>
      <c r="H38" s="299" t="n">
        <v>1884</v>
      </c>
      <c r="I38" s="299" t="n">
        <v>1803</v>
      </c>
      <c r="J38" s="299" t="n">
        <v>81</v>
      </c>
      <c r="K38" s="299" t="n">
        <v>1669</v>
      </c>
      <c r="L38" s="299" t="n">
        <v>1580</v>
      </c>
      <c r="M38" s="299" t="n">
        <v>89</v>
      </c>
      <c r="N38" s="299" t="n">
        <v>1606</v>
      </c>
      <c r="O38" s="299" t="n">
        <v>1502</v>
      </c>
      <c r="P38" s="299" t="n">
        <v>104</v>
      </c>
      <c r="Q38" s="299" t="n">
        <v>1518</v>
      </c>
      <c r="R38" s="299" t="n">
        <v>1405</v>
      </c>
      <c r="S38" s="299" t="n">
        <v>113</v>
      </c>
      <c r="T38" s="299" t="n">
        <v>1265</v>
      </c>
      <c r="U38" s="299" t="n">
        <v>1143</v>
      </c>
      <c r="V38" s="300" t="n">
        <v>122</v>
      </c>
    </row>
    <row r="39" customFormat="false" ht="20.25" hidden="false" customHeight="true" outlineLevel="0" collapsed="false">
      <c r="A39" s="298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7"/>
    </row>
    <row r="40" customFormat="false" ht="20.25" hidden="false" customHeight="true" outlineLevel="0" collapsed="false">
      <c r="A40" s="301" t="s">
        <v>422</v>
      </c>
      <c r="B40" s="302" t="n">
        <v>30</v>
      </c>
      <c r="C40" s="302" t="n">
        <v>15</v>
      </c>
      <c r="D40" s="302" t="n">
        <v>15</v>
      </c>
      <c r="E40" s="303" t="s">
        <v>253</v>
      </c>
      <c r="F40" s="303" t="s">
        <v>253</v>
      </c>
      <c r="G40" s="303" t="s">
        <v>253</v>
      </c>
      <c r="H40" s="303" t="s">
        <v>253</v>
      </c>
      <c r="I40" s="303" t="s">
        <v>253</v>
      </c>
      <c r="J40" s="303" t="s">
        <v>253</v>
      </c>
      <c r="K40" s="303" t="n">
        <v>13</v>
      </c>
      <c r="L40" s="303" t="n">
        <v>3</v>
      </c>
      <c r="M40" s="303" t="n">
        <v>10</v>
      </c>
      <c r="N40" s="303" t="n">
        <v>8</v>
      </c>
      <c r="O40" s="303" t="n">
        <v>1</v>
      </c>
      <c r="P40" s="303" t="n">
        <v>7</v>
      </c>
      <c r="Q40" s="303" t="n">
        <v>32</v>
      </c>
      <c r="R40" s="303" t="n">
        <v>19</v>
      </c>
      <c r="S40" s="303" t="n">
        <v>13</v>
      </c>
      <c r="T40" s="303" t="n">
        <v>43</v>
      </c>
      <c r="U40" s="303" t="n">
        <v>22</v>
      </c>
      <c r="V40" s="304" t="n">
        <v>21</v>
      </c>
    </row>
  </sheetData>
  <sheetProtection sheet="true" password="cf44" objects="true" scenarios="true"/>
  <mergeCells count="9">
    <mergeCell ref="A1:G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98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11.62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7" min="7" style="0" width="0.86"/>
    <col collapsed="false" customWidth="true" hidden="false" outlineLevel="0" max="8" min="8" style="0" width="11.62"/>
    <col collapsed="false" customWidth="true" hidden="false" outlineLevel="0" max="9" min="9" style="0" width="0.86"/>
    <col collapsed="false" customWidth="true" hidden="false" outlineLevel="0" max="10" min="10" style="0" width="9.25"/>
    <col collapsed="false" customWidth="true" hidden="false" outlineLevel="0" max="11" min="11" style="0" width="9.62"/>
    <col collapsed="false" customWidth="true" hidden="false" outlineLevel="0" max="12" min="12" style="0" width="9.25"/>
  </cols>
  <sheetData>
    <row r="1" customFormat="false" ht="23.1" hidden="false" customHeight="true" outlineLevel="0" collapsed="false">
      <c r="A1" s="1" t="s">
        <v>33</v>
      </c>
      <c r="B1" s="1"/>
      <c r="C1" s="1"/>
      <c r="D1" s="1"/>
      <c r="E1" s="45"/>
      <c r="F1" s="2"/>
      <c r="G1" s="2"/>
      <c r="H1" s="2"/>
    </row>
    <row r="2" customFormat="false" ht="23.1" hidden="false" customHeight="true" outlineLevel="0" collapsed="false">
      <c r="A2" s="46" t="s">
        <v>34</v>
      </c>
      <c r="B2" s="46"/>
      <c r="C2" s="46"/>
      <c r="D2" s="46"/>
      <c r="E2" s="47"/>
      <c r="F2" s="2"/>
      <c r="G2" s="2"/>
      <c r="H2" s="2"/>
    </row>
    <row r="3" customFormat="false" ht="23.1" hidden="false" customHeight="true" outlineLevel="0" collapsed="false">
      <c r="A3" s="44"/>
      <c r="B3" s="44"/>
      <c r="C3" s="44"/>
      <c r="D3" s="44"/>
      <c r="E3" s="48" t="s">
        <v>35</v>
      </c>
      <c r="F3" s="48"/>
      <c r="G3" s="48"/>
      <c r="H3" s="48"/>
      <c r="I3" s="48"/>
    </row>
    <row r="4" customFormat="false" ht="14.25" hidden="false" customHeight="true" outlineLevel="0" collapsed="false">
      <c r="A4" s="49" t="s">
        <v>36</v>
      </c>
      <c r="B4" s="5" t="s">
        <v>2</v>
      </c>
      <c r="C4" s="5" t="s">
        <v>37</v>
      </c>
      <c r="D4" s="5"/>
      <c r="E4" s="5"/>
      <c r="F4" s="23" t="s">
        <v>38</v>
      </c>
      <c r="G4" s="23"/>
      <c r="H4" s="23"/>
      <c r="I4" s="23"/>
    </row>
    <row r="5" customFormat="false" ht="13.5" hidden="false" customHeight="true" outlineLevel="0" collapsed="false">
      <c r="A5" s="49"/>
      <c r="B5" s="5"/>
      <c r="C5" s="7" t="s">
        <v>39</v>
      </c>
      <c r="D5" s="7" t="s">
        <v>6</v>
      </c>
      <c r="E5" s="7" t="s">
        <v>7</v>
      </c>
      <c r="F5" s="7" t="s">
        <v>40</v>
      </c>
      <c r="G5" s="7"/>
      <c r="H5" s="24" t="s">
        <v>41</v>
      </c>
      <c r="I5" s="24"/>
    </row>
    <row r="6" customFormat="false" ht="8.1" hidden="false" customHeight="true" outlineLevel="0" collapsed="false">
      <c r="A6" s="9"/>
      <c r="B6" s="10" t="s">
        <v>9</v>
      </c>
      <c r="C6" s="10" t="s">
        <v>12</v>
      </c>
      <c r="D6" s="10" t="s">
        <v>12</v>
      </c>
      <c r="E6" s="10" t="s">
        <v>12</v>
      </c>
      <c r="F6" s="10" t="s">
        <v>42</v>
      </c>
      <c r="G6" s="10"/>
      <c r="H6" s="11" t="s">
        <v>42</v>
      </c>
      <c r="I6" s="11"/>
    </row>
    <row r="7" customFormat="false" ht="33" hidden="false" customHeight="true" outlineLevel="0" collapsed="false">
      <c r="A7" s="12" t="s">
        <v>43</v>
      </c>
      <c r="B7" s="50" t="n">
        <v>2122</v>
      </c>
      <c r="C7" s="50" t="n">
        <f aca="false">D7+E7</f>
        <v>11110</v>
      </c>
      <c r="D7" s="50" t="n">
        <v>5811</v>
      </c>
      <c r="E7" s="50" t="n">
        <v>5299</v>
      </c>
      <c r="F7" s="51" t="s">
        <v>44</v>
      </c>
      <c r="G7" s="52"/>
      <c r="H7" s="51" t="s">
        <v>45</v>
      </c>
      <c r="I7" s="53"/>
      <c r="J7" s="15"/>
    </row>
    <row r="8" customFormat="false" ht="33" hidden="false" customHeight="true" outlineLevel="0" collapsed="false">
      <c r="A8" s="17" t="s">
        <v>46</v>
      </c>
      <c r="B8" s="54" t="n">
        <v>2014</v>
      </c>
      <c r="C8" s="54" t="n">
        <f aca="false">D8+E8</f>
        <v>10900</v>
      </c>
      <c r="D8" s="54" t="n">
        <v>5466</v>
      </c>
      <c r="E8" s="54" t="n">
        <v>5434</v>
      </c>
      <c r="F8" s="55" t="n">
        <f aca="false">(B8/B7-1)*100</f>
        <v>-5.08953817153629</v>
      </c>
      <c r="G8" s="56"/>
      <c r="H8" s="55" t="n">
        <f aca="false">(C8/C7-1)*100</f>
        <v>-1.89018901890189</v>
      </c>
      <c r="I8" s="57"/>
      <c r="J8" s="15"/>
      <c r="K8" s="58"/>
      <c r="L8" s="58"/>
    </row>
    <row r="9" customFormat="false" ht="33" hidden="false" customHeight="true" outlineLevel="0" collapsed="false">
      <c r="A9" s="19" t="s">
        <v>47</v>
      </c>
      <c r="B9" s="54" t="n">
        <v>2238</v>
      </c>
      <c r="C9" s="54" t="n">
        <f aca="false">D9+E9</f>
        <v>13016</v>
      </c>
      <c r="D9" s="54" t="n">
        <v>6729</v>
      </c>
      <c r="E9" s="54" t="n">
        <v>6287</v>
      </c>
      <c r="F9" s="59" t="n">
        <f aca="false">(B9/B8-1)*100</f>
        <v>11.1221449851043</v>
      </c>
      <c r="G9" s="60"/>
      <c r="H9" s="59" t="n">
        <f aca="false">(C9/C8-1)*100</f>
        <v>19.4128440366973</v>
      </c>
      <c r="I9" s="57"/>
      <c r="J9" s="15"/>
      <c r="K9" s="58"/>
      <c r="L9" s="58"/>
    </row>
    <row r="10" customFormat="false" ht="33" hidden="false" customHeight="true" outlineLevel="0" collapsed="false">
      <c r="A10" s="17" t="s">
        <v>48</v>
      </c>
      <c r="B10" s="54" t="n">
        <v>2564</v>
      </c>
      <c r="C10" s="54" t="n">
        <f aca="false">D10+E10</f>
        <v>14739</v>
      </c>
      <c r="D10" s="54" t="n">
        <v>7597</v>
      </c>
      <c r="E10" s="54" t="n">
        <v>7142</v>
      </c>
      <c r="F10" s="59" t="n">
        <f aca="false">(B10/B9-1)*100</f>
        <v>14.5665773011618</v>
      </c>
      <c r="G10" s="60"/>
      <c r="H10" s="59" t="n">
        <f aca="false">(C10/C9-1)*100</f>
        <v>13.2375537799631</v>
      </c>
      <c r="I10" s="57"/>
      <c r="J10" s="15"/>
      <c r="K10" s="58"/>
      <c r="L10" s="58"/>
    </row>
    <row r="11" customFormat="false" ht="33" hidden="false" customHeight="true" outlineLevel="0" collapsed="false">
      <c r="A11" s="17" t="s">
        <v>49</v>
      </c>
      <c r="B11" s="54" t="n">
        <v>2692</v>
      </c>
      <c r="C11" s="54" t="n">
        <f aca="false">D11+E11</f>
        <v>17041</v>
      </c>
      <c r="D11" s="54" t="n">
        <v>9098</v>
      </c>
      <c r="E11" s="54" t="n">
        <v>7943</v>
      </c>
      <c r="F11" s="59" t="n">
        <f aca="false">(B11/B10-1)*100</f>
        <v>4.99219968798752</v>
      </c>
      <c r="G11" s="60"/>
      <c r="H11" s="59" t="n">
        <f aca="false">(C11/C10-1)*100</f>
        <v>15.6184273017165</v>
      </c>
      <c r="I11" s="57"/>
      <c r="J11" s="15"/>
      <c r="K11" s="58"/>
      <c r="L11" s="58"/>
    </row>
    <row r="12" customFormat="false" ht="33" hidden="false" customHeight="true" outlineLevel="0" collapsed="false">
      <c r="A12" s="17" t="s">
        <v>50</v>
      </c>
      <c r="B12" s="54" t="n">
        <v>3556</v>
      </c>
      <c r="C12" s="54" t="n">
        <f aca="false">D12+E12</f>
        <v>19820</v>
      </c>
      <c r="D12" s="54" t="n">
        <v>9773</v>
      </c>
      <c r="E12" s="54" t="n">
        <v>10047</v>
      </c>
      <c r="F12" s="59" t="n">
        <f aca="false">(B12/B11-1)*100</f>
        <v>32.0950965824666</v>
      </c>
      <c r="G12" s="60"/>
      <c r="H12" s="59" t="n">
        <f aca="false">(C12/C11-1)*100</f>
        <v>16.3077284196937</v>
      </c>
      <c r="I12" s="57"/>
      <c r="J12" s="15"/>
      <c r="K12" s="58"/>
      <c r="L12" s="58"/>
    </row>
    <row r="13" customFormat="false" ht="33" hidden="false" customHeight="true" outlineLevel="0" collapsed="false">
      <c r="A13" s="17" t="s">
        <v>51</v>
      </c>
      <c r="B13" s="54" t="n">
        <v>3711</v>
      </c>
      <c r="C13" s="54" t="n">
        <f aca="false">D13+E13</f>
        <v>21104</v>
      </c>
      <c r="D13" s="54" t="n">
        <v>10578</v>
      </c>
      <c r="E13" s="54" t="n">
        <v>10526</v>
      </c>
      <c r="F13" s="59" t="n">
        <f aca="false">(B13/B12-1)*100</f>
        <v>4.35883014623173</v>
      </c>
      <c r="G13" s="60"/>
      <c r="H13" s="59" t="n">
        <f aca="false">(C13/C12-1)*100</f>
        <v>6.47830474268416</v>
      </c>
      <c r="I13" s="57"/>
      <c r="J13" s="15"/>
      <c r="K13" s="58"/>
      <c r="L13" s="58"/>
    </row>
    <row r="14" customFormat="false" ht="33" hidden="false" customHeight="true" outlineLevel="0" collapsed="false">
      <c r="A14" s="17" t="s">
        <v>52</v>
      </c>
      <c r="B14" s="54" t="n">
        <v>4233</v>
      </c>
      <c r="C14" s="54" t="n">
        <f aca="false">D14+E14</f>
        <v>24772</v>
      </c>
      <c r="D14" s="54" t="n">
        <v>13247</v>
      </c>
      <c r="E14" s="54" t="n">
        <v>11525</v>
      </c>
      <c r="F14" s="59" t="n">
        <f aca="false">(B14/B13-1)*100</f>
        <v>14.0662894098626</v>
      </c>
      <c r="G14" s="60"/>
      <c r="H14" s="59" t="n">
        <f aca="false">(C14/C13-1)*100</f>
        <v>17.3805913570887</v>
      </c>
      <c r="I14" s="57"/>
      <c r="J14" s="15"/>
      <c r="K14" s="58"/>
      <c r="L14" s="58"/>
    </row>
    <row r="15" customFormat="false" ht="33" hidden="false" customHeight="true" outlineLevel="0" collapsed="false">
      <c r="A15" s="17" t="s">
        <v>53</v>
      </c>
      <c r="B15" s="54" t="n">
        <v>5321</v>
      </c>
      <c r="C15" s="54" t="n">
        <f aca="false">D15+E15</f>
        <v>26207</v>
      </c>
      <c r="D15" s="54" t="n">
        <v>13638</v>
      </c>
      <c r="E15" s="54" t="n">
        <v>12569</v>
      </c>
      <c r="F15" s="59" t="n">
        <f aca="false">(B15/B14-1)*100</f>
        <v>25.7028112449799</v>
      </c>
      <c r="G15" s="60"/>
      <c r="H15" s="59" t="n">
        <f aca="false">(C15/C14-1)*100</f>
        <v>5.79283061521072</v>
      </c>
      <c r="I15" s="57"/>
      <c r="J15" s="15"/>
      <c r="K15" s="58"/>
      <c r="L15" s="58"/>
    </row>
    <row r="16" customFormat="false" ht="33" hidden="false" customHeight="true" outlineLevel="0" collapsed="false">
      <c r="A16" s="17" t="s">
        <v>54</v>
      </c>
      <c r="B16" s="54" t="n">
        <v>6294</v>
      </c>
      <c r="C16" s="54" t="n">
        <f aca="false">D16+E16</f>
        <v>26133</v>
      </c>
      <c r="D16" s="54" t="n">
        <v>13204</v>
      </c>
      <c r="E16" s="54" t="n">
        <v>12929</v>
      </c>
      <c r="F16" s="59" t="n">
        <f aca="false">(B16/B15-1)*100</f>
        <v>18.2860364593122</v>
      </c>
      <c r="G16" s="60"/>
      <c r="H16" s="59" t="n">
        <f aca="false">(C16/C15-1)*100</f>
        <v>-0.282367306444842</v>
      </c>
      <c r="I16" s="57"/>
      <c r="J16" s="15"/>
      <c r="K16" s="58"/>
      <c r="L16" s="58"/>
    </row>
    <row r="17" customFormat="false" ht="33" hidden="false" customHeight="true" outlineLevel="0" collapsed="false">
      <c r="A17" s="17" t="s">
        <v>55</v>
      </c>
      <c r="B17" s="54" t="n">
        <v>6855</v>
      </c>
      <c r="C17" s="54" t="n">
        <f aca="false">D17+E17</f>
        <v>25916</v>
      </c>
      <c r="D17" s="54" t="n">
        <v>13039</v>
      </c>
      <c r="E17" s="54" t="n">
        <v>12877</v>
      </c>
      <c r="F17" s="59" t="n">
        <f aca="false">(B17/B16-1)*100</f>
        <v>8.91325071496663</v>
      </c>
      <c r="G17" s="60"/>
      <c r="H17" s="59" t="n">
        <f aca="false">(C17/C16-1)*100</f>
        <v>-0.830367734282322</v>
      </c>
      <c r="I17" s="57"/>
      <c r="J17" s="15"/>
      <c r="K17" s="58"/>
      <c r="L17" s="58"/>
    </row>
    <row r="18" customFormat="false" ht="33" hidden="false" customHeight="true" outlineLevel="0" collapsed="false">
      <c r="A18" s="17" t="s">
        <v>56</v>
      </c>
      <c r="B18" s="54" t="n">
        <v>7464</v>
      </c>
      <c r="C18" s="54" t="n">
        <f aca="false">D18+E18</f>
        <v>25853</v>
      </c>
      <c r="D18" s="54" t="n">
        <v>12964</v>
      </c>
      <c r="E18" s="54" t="n">
        <v>12889</v>
      </c>
      <c r="F18" s="59" t="n">
        <f aca="false">(B18/B17-1)*100</f>
        <v>8.88402625820568</v>
      </c>
      <c r="G18" s="60"/>
      <c r="H18" s="59" t="n">
        <f aca="false">(C18/C17-1)*100</f>
        <v>-0.243093069918199</v>
      </c>
      <c r="I18" s="57"/>
      <c r="J18" s="15"/>
      <c r="K18" s="58"/>
      <c r="L18" s="58"/>
    </row>
    <row r="19" customFormat="false" ht="33" hidden="false" customHeight="true" outlineLevel="0" collapsed="false">
      <c r="A19" s="17" t="s">
        <v>57</v>
      </c>
      <c r="B19" s="54" t="n">
        <v>7969</v>
      </c>
      <c r="C19" s="54" t="n">
        <f aca="false">D19+E19</f>
        <v>26534</v>
      </c>
      <c r="D19" s="54" t="n">
        <v>13427</v>
      </c>
      <c r="E19" s="54" t="n">
        <v>13107</v>
      </c>
      <c r="F19" s="59" t="n">
        <f aca="false">(B19/B18-1)*100</f>
        <v>6.7658092175777</v>
      </c>
      <c r="G19" s="60"/>
      <c r="H19" s="59" t="n">
        <f aca="false">(C19/C18-1)*100</f>
        <v>2.63412369937726</v>
      </c>
      <c r="I19" s="57"/>
      <c r="J19" s="15"/>
      <c r="K19" s="58"/>
      <c r="L19" s="58"/>
    </row>
    <row r="20" customFormat="false" ht="33" hidden="false" customHeight="true" outlineLevel="0" collapsed="false">
      <c r="A20" s="17" t="s">
        <v>58</v>
      </c>
      <c r="B20" s="54" t="n">
        <v>8089</v>
      </c>
      <c r="C20" s="54" t="n">
        <f aca="false">D20+E20</f>
        <v>26686</v>
      </c>
      <c r="D20" s="54" t="n">
        <v>13405</v>
      </c>
      <c r="E20" s="54" t="n">
        <v>13281</v>
      </c>
      <c r="F20" s="59" t="n">
        <f aca="false">(B20/B19-1)*100</f>
        <v>1.50583511105533</v>
      </c>
      <c r="G20" s="60"/>
      <c r="H20" s="59" t="n">
        <f aca="false">(C20/C19-1)*100</f>
        <v>0.572849928393748</v>
      </c>
      <c r="I20" s="57"/>
      <c r="J20" s="15"/>
      <c r="K20" s="58"/>
      <c r="L20" s="58"/>
    </row>
    <row r="21" customFormat="false" ht="33" hidden="false" customHeight="true" outlineLevel="0" collapsed="false">
      <c r="A21" s="19" t="s">
        <v>59</v>
      </c>
      <c r="B21" s="54" t="n">
        <v>8280</v>
      </c>
      <c r="C21" s="54" t="n">
        <f aca="false">D21+E21</f>
        <v>25680</v>
      </c>
      <c r="D21" s="54" t="n">
        <v>12768</v>
      </c>
      <c r="E21" s="54" t="n">
        <v>12912</v>
      </c>
      <c r="F21" s="59" t="n">
        <f aca="false">(B21/B20-1)*100</f>
        <v>2.36123130176784</v>
      </c>
      <c r="G21" s="60"/>
      <c r="H21" s="59" t="n">
        <f aca="false">(C21/C20-1)*100</f>
        <v>-3.76976691898374</v>
      </c>
      <c r="I21" s="57"/>
      <c r="J21" s="15"/>
      <c r="K21" s="58"/>
      <c r="L21" s="58"/>
    </row>
    <row r="22" customFormat="false" ht="33" hidden="false" customHeight="true" outlineLevel="0" collapsed="false">
      <c r="A22" s="19" t="s">
        <v>60</v>
      </c>
      <c r="B22" s="54" t="n">
        <v>8499</v>
      </c>
      <c r="C22" s="54" t="n">
        <f aca="false">D22+E22</f>
        <v>24716</v>
      </c>
      <c r="D22" s="54" t="n">
        <v>12256</v>
      </c>
      <c r="E22" s="54" t="n">
        <v>12460</v>
      </c>
      <c r="F22" s="59" t="n">
        <f aca="false">(B22/B21-1)*100</f>
        <v>2.64492753623189</v>
      </c>
      <c r="G22" s="60"/>
      <c r="H22" s="59" t="n">
        <f aca="false">(C22/C21-1)*100</f>
        <v>-3.75389408099689</v>
      </c>
      <c r="I22" s="57"/>
      <c r="J22" s="15"/>
      <c r="K22" s="58"/>
      <c r="L22" s="58"/>
    </row>
    <row r="23" customFormat="false" ht="33" hidden="false" customHeight="true" outlineLevel="0" collapsed="false">
      <c r="A23" s="17" t="s">
        <v>61</v>
      </c>
      <c r="B23" s="54" t="n">
        <v>8760</v>
      </c>
      <c r="C23" s="54" t="n">
        <f aca="false">D23+E23</f>
        <v>23905</v>
      </c>
      <c r="D23" s="54" t="n">
        <v>11790</v>
      </c>
      <c r="E23" s="54" t="n">
        <v>12115</v>
      </c>
      <c r="F23" s="59" t="n">
        <f aca="false">(B23/B22-1)*100</f>
        <v>3.07094952347335</v>
      </c>
      <c r="G23" s="60"/>
      <c r="H23" s="59" t="n">
        <f aca="false">(C23/C22-1)*100</f>
        <v>-3.28127528726331</v>
      </c>
      <c r="I23" s="57"/>
      <c r="J23" s="15"/>
      <c r="K23" s="58"/>
      <c r="L23" s="58"/>
    </row>
    <row r="24" customFormat="false" ht="33" hidden="false" customHeight="true" outlineLevel="0" collapsed="false">
      <c r="A24" s="61" t="s">
        <v>62</v>
      </c>
      <c r="B24" s="62" t="n">
        <v>8883</v>
      </c>
      <c r="C24" s="62" t="n">
        <f aca="false">D24+E24</f>
        <v>22819</v>
      </c>
      <c r="D24" s="62" t="n">
        <v>11127</v>
      </c>
      <c r="E24" s="62" t="n">
        <v>11692</v>
      </c>
      <c r="F24" s="63" t="n">
        <f aca="false">(B24/B23-1)*100</f>
        <v>1.40410958904109</v>
      </c>
      <c r="G24" s="64"/>
      <c r="H24" s="63" t="n">
        <f aca="false">(C24/C23-1)*100</f>
        <v>-4.54298263961515</v>
      </c>
      <c r="I24" s="65"/>
      <c r="J24" s="15"/>
      <c r="K24" s="58"/>
      <c r="L24" s="58"/>
    </row>
    <row r="25" customFormat="false" ht="13.5" hidden="false" customHeight="false" outlineLevel="0" collapsed="false">
      <c r="H25" s="66"/>
    </row>
  </sheetData>
  <sheetProtection sheet="true" password="cf44" objects="true" scenarios="true"/>
  <mergeCells count="11">
    <mergeCell ref="A1:D1"/>
    <mergeCell ref="A2:D2"/>
    <mergeCell ref="E3:I3"/>
    <mergeCell ref="A4:A5"/>
    <mergeCell ref="B4:B5"/>
    <mergeCell ref="C4:E4"/>
    <mergeCell ref="F4:I4"/>
    <mergeCell ref="F5:G5"/>
    <mergeCell ref="H5:I5"/>
    <mergeCell ref="F6:G6"/>
    <mergeCell ref="H6:I6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12"/>
    <col collapsed="false" customWidth="true" hidden="false" outlineLevel="0" max="5" min="3" style="0" width="9.62"/>
    <col collapsed="false" customWidth="true" hidden="false" outlineLevel="0" max="6" min="6" style="0" width="9.49"/>
    <col collapsed="false" customWidth="true" hidden="false" outlineLevel="0" max="17" min="7" style="0" width="9.62"/>
  </cols>
  <sheetData>
    <row r="1" customFormat="false" ht="22.5" hidden="false" customHeight="true" outlineLevel="0" collapsed="false">
      <c r="A1" s="89" t="s">
        <v>423</v>
      </c>
      <c r="B1" s="89"/>
      <c r="C1" s="89"/>
      <c r="D1" s="89"/>
      <c r="E1" s="89"/>
      <c r="F1" s="42"/>
      <c r="G1" s="42"/>
      <c r="H1" s="42"/>
      <c r="I1" s="42"/>
    </row>
    <row r="2" customFormat="false" ht="22.5" hidden="false" customHeight="true" outlineLevel="0" collapsed="false">
      <c r="J2" s="66"/>
      <c r="K2" s="66"/>
      <c r="L2" s="66"/>
      <c r="M2" s="66"/>
      <c r="N2" s="48" t="s">
        <v>174</v>
      </c>
      <c r="O2" s="48"/>
      <c r="P2" s="48"/>
      <c r="Q2" s="48"/>
    </row>
    <row r="3" customFormat="false" ht="14.25" hidden="false" customHeight="true" outlineLevel="0" collapsed="false">
      <c r="A3" s="49" t="s">
        <v>289</v>
      </c>
      <c r="B3" s="5" t="s">
        <v>424</v>
      </c>
      <c r="C3" s="5" t="s">
        <v>425</v>
      </c>
      <c r="D3" s="5" t="s">
        <v>426</v>
      </c>
      <c r="E3" s="5" t="s">
        <v>427</v>
      </c>
      <c r="F3" s="5" t="s">
        <v>428</v>
      </c>
      <c r="G3" s="5" t="s">
        <v>429</v>
      </c>
      <c r="H3" s="5" t="s">
        <v>430</v>
      </c>
      <c r="I3" s="5" t="s">
        <v>431</v>
      </c>
      <c r="J3" s="67" t="s">
        <v>432</v>
      </c>
      <c r="K3" s="67" t="s">
        <v>433</v>
      </c>
      <c r="L3" s="5" t="s">
        <v>434</v>
      </c>
      <c r="M3" s="67" t="s">
        <v>435</v>
      </c>
      <c r="N3" s="305" t="s">
        <v>418</v>
      </c>
      <c r="O3" s="306" t="s">
        <v>420</v>
      </c>
      <c r="P3" s="5" t="s">
        <v>436</v>
      </c>
      <c r="Q3" s="23" t="s">
        <v>437</v>
      </c>
      <c r="R3" s="66"/>
    </row>
    <row r="4" customFormat="false" ht="13.5" hidden="false" customHeight="true" outlineLevel="0" collapsed="false">
      <c r="A4" s="49"/>
      <c r="B4" s="5"/>
      <c r="C4" s="5"/>
      <c r="D4" s="5"/>
      <c r="E4" s="5"/>
      <c r="F4" s="5"/>
      <c r="G4" s="5"/>
      <c r="H4" s="5"/>
      <c r="I4" s="5"/>
      <c r="J4" s="307" t="s">
        <v>438</v>
      </c>
      <c r="K4" s="307" t="s">
        <v>439</v>
      </c>
      <c r="L4" s="5"/>
      <c r="M4" s="307" t="s">
        <v>440</v>
      </c>
      <c r="N4" s="307" t="s">
        <v>441</v>
      </c>
      <c r="O4" s="306"/>
      <c r="P4" s="5"/>
      <c r="Q4" s="23"/>
      <c r="R4" s="66"/>
    </row>
    <row r="5" customFormat="false" ht="21" hidden="false" customHeight="true" outlineLevel="0" collapsed="false">
      <c r="A5" s="308" t="s">
        <v>442</v>
      </c>
      <c r="B5" s="95" t="s">
        <v>75</v>
      </c>
      <c r="C5" s="95" t="s">
        <v>201</v>
      </c>
      <c r="D5" s="95" t="s">
        <v>77</v>
      </c>
      <c r="E5" s="95" t="s">
        <v>77</v>
      </c>
      <c r="F5" s="95" t="s">
        <v>77</v>
      </c>
      <c r="G5" s="95" t="s">
        <v>77</v>
      </c>
      <c r="H5" s="95" t="s">
        <v>77</v>
      </c>
      <c r="I5" s="95" t="s">
        <v>77</v>
      </c>
      <c r="J5" s="95" t="s">
        <v>77</v>
      </c>
      <c r="K5" s="95" t="s">
        <v>77</v>
      </c>
      <c r="L5" s="95" t="s">
        <v>76</v>
      </c>
      <c r="M5" s="95" t="s">
        <v>77</v>
      </c>
      <c r="N5" s="95" t="s">
        <v>12</v>
      </c>
      <c r="O5" s="95" t="s">
        <v>12</v>
      </c>
      <c r="P5" s="95" t="s">
        <v>76</v>
      </c>
      <c r="Q5" s="96" t="s">
        <v>77</v>
      </c>
      <c r="R5" s="66"/>
    </row>
    <row r="6" customFormat="false" ht="21" hidden="false" customHeight="true" outlineLevel="0" collapsed="false">
      <c r="A6" s="308"/>
      <c r="B6" s="199" t="n">
        <v>11520</v>
      </c>
      <c r="C6" s="309" t="n">
        <v>100</v>
      </c>
      <c r="D6" s="199" t="n">
        <v>1599</v>
      </c>
      <c r="E6" s="199" t="n">
        <v>86</v>
      </c>
      <c r="F6" s="199" t="n">
        <v>1</v>
      </c>
      <c r="G6" s="199" t="n">
        <v>4</v>
      </c>
      <c r="H6" s="199" t="n">
        <v>1162</v>
      </c>
      <c r="I6" s="199" t="n">
        <v>1305</v>
      </c>
      <c r="J6" s="199" t="n">
        <v>1841</v>
      </c>
      <c r="K6" s="199" t="n">
        <v>224</v>
      </c>
      <c r="L6" s="199" t="n">
        <v>22</v>
      </c>
      <c r="M6" s="199" t="n">
        <v>671</v>
      </c>
      <c r="N6" s="199" t="n">
        <v>67</v>
      </c>
      <c r="O6" s="199" t="n">
        <v>3230</v>
      </c>
      <c r="P6" s="199" t="n">
        <v>1265</v>
      </c>
      <c r="Q6" s="189" t="n">
        <v>43</v>
      </c>
      <c r="R6" s="310"/>
    </row>
    <row r="7" customFormat="false" ht="21" hidden="false" customHeight="true" outlineLevel="0" collapsed="false">
      <c r="A7" s="311"/>
      <c r="B7" s="312" t="s">
        <v>201</v>
      </c>
      <c r="C7" s="313"/>
      <c r="D7" s="312" t="s">
        <v>201</v>
      </c>
      <c r="E7" s="312" t="s">
        <v>201</v>
      </c>
      <c r="F7" s="312" t="s">
        <v>201</v>
      </c>
      <c r="G7" s="312" t="s">
        <v>201</v>
      </c>
      <c r="H7" s="312" t="s">
        <v>201</v>
      </c>
      <c r="I7" s="312" t="s">
        <v>201</v>
      </c>
      <c r="J7" s="312" t="s">
        <v>201</v>
      </c>
      <c r="K7" s="312" t="s">
        <v>201</v>
      </c>
      <c r="L7" s="312" t="s">
        <v>201</v>
      </c>
      <c r="M7" s="312" t="s">
        <v>201</v>
      </c>
      <c r="N7" s="312" t="s">
        <v>201</v>
      </c>
      <c r="O7" s="312" t="s">
        <v>201</v>
      </c>
      <c r="P7" s="312" t="s">
        <v>201</v>
      </c>
      <c r="Q7" s="314" t="s">
        <v>201</v>
      </c>
      <c r="R7" s="66"/>
    </row>
    <row r="8" customFormat="false" ht="21" hidden="false" customHeight="true" outlineLevel="0" collapsed="false">
      <c r="A8" s="12" t="s">
        <v>443</v>
      </c>
      <c r="B8" s="309" t="n">
        <v>100</v>
      </c>
      <c r="C8" s="315" t="s">
        <v>253</v>
      </c>
      <c r="D8" s="315" t="n">
        <v>13.9</v>
      </c>
      <c r="E8" s="315" t="n">
        <v>0.8</v>
      </c>
      <c r="F8" s="315" t="s">
        <v>253</v>
      </c>
      <c r="G8" s="315" t="s">
        <v>253</v>
      </c>
      <c r="H8" s="315" t="n">
        <v>10.1</v>
      </c>
      <c r="I8" s="315" t="n">
        <v>11.3</v>
      </c>
      <c r="J8" s="315" t="n">
        <v>16</v>
      </c>
      <c r="K8" s="315" t="n">
        <v>1.9</v>
      </c>
      <c r="L8" s="315" t="n">
        <v>0.2</v>
      </c>
      <c r="M8" s="315" t="n">
        <v>5.8</v>
      </c>
      <c r="N8" s="315" t="n">
        <v>0.6</v>
      </c>
      <c r="O8" s="315" t="n">
        <v>28</v>
      </c>
      <c r="P8" s="315" t="n">
        <v>11</v>
      </c>
      <c r="Q8" s="31" t="n">
        <v>0.4</v>
      </c>
      <c r="R8" s="316"/>
    </row>
    <row r="9" customFormat="false" ht="21" hidden="false" customHeight="true" outlineLevel="0" collapsed="false">
      <c r="A9" s="317"/>
      <c r="B9" s="95" t="s">
        <v>75</v>
      </c>
      <c r="C9" s="95" t="s">
        <v>201</v>
      </c>
      <c r="D9" s="95" t="s">
        <v>75</v>
      </c>
      <c r="E9" s="95" t="s">
        <v>75</v>
      </c>
      <c r="F9" s="95" t="s">
        <v>75</v>
      </c>
      <c r="G9" s="95" t="s">
        <v>75</v>
      </c>
      <c r="H9" s="95" t="s">
        <v>75</v>
      </c>
      <c r="I9" s="95" t="s">
        <v>75</v>
      </c>
      <c r="J9" s="95" t="s">
        <v>75</v>
      </c>
      <c r="K9" s="95" t="s">
        <v>75</v>
      </c>
      <c r="L9" s="95" t="s">
        <v>75</v>
      </c>
      <c r="M9" s="95" t="s">
        <v>75</v>
      </c>
      <c r="N9" s="95" t="s">
        <v>75</v>
      </c>
      <c r="O9" s="95" t="s">
        <v>75</v>
      </c>
      <c r="P9" s="95" t="s">
        <v>75</v>
      </c>
      <c r="Q9" s="96" t="s">
        <v>75</v>
      </c>
      <c r="R9" s="66"/>
    </row>
    <row r="10" customFormat="false" ht="21" hidden="false" customHeight="true" outlineLevel="0" collapsed="false">
      <c r="A10" s="318" t="s">
        <v>444</v>
      </c>
      <c r="B10" s="199" t="n">
        <v>243</v>
      </c>
      <c r="C10" s="315" t="n">
        <v>2.1</v>
      </c>
      <c r="D10" s="199" t="n">
        <v>24</v>
      </c>
      <c r="E10" s="199" t="n">
        <v>3</v>
      </c>
      <c r="F10" s="199" t="s">
        <v>253</v>
      </c>
      <c r="G10" s="199" t="s">
        <v>253</v>
      </c>
      <c r="H10" s="199" t="n">
        <v>7</v>
      </c>
      <c r="I10" s="199" t="n">
        <v>20</v>
      </c>
      <c r="J10" s="199" t="n">
        <v>62</v>
      </c>
      <c r="K10" s="199" t="n">
        <v>1</v>
      </c>
      <c r="L10" s="199" t="s">
        <v>253</v>
      </c>
      <c r="M10" s="199" t="n">
        <v>3</v>
      </c>
      <c r="N10" s="199" t="s">
        <v>253</v>
      </c>
      <c r="O10" s="199" t="n">
        <v>70</v>
      </c>
      <c r="P10" s="199" t="n">
        <v>53</v>
      </c>
      <c r="Q10" s="319" t="s">
        <v>253</v>
      </c>
      <c r="R10" s="66"/>
    </row>
    <row r="11" customFormat="false" ht="21" hidden="false" customHeight="true" outlineLevel="0" collapsed="false">
      <c r="A11" s="320"/>
      <c r="B11" s="186"/>
      <c r="C11" s="321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7"/>
      <c r="R11" s="66"/>
    </row>
    <row r="12" customFormat="false" ht="21" hidden="false" customHeight="true" outlineLevel="0" collapsed="false">
      <c r="A12" s="318" t="s">
        <v>445</v>
      </c>
      <c r="B12" s="155" t="n">
        <v>838</v>
      </c>
      <c r="C12" s="322" t="n">
        <v>7.3</v>
      </c>
      <c r="D12" s="155" t="n">
        <v>61</v>
      </c>
      <c r="E12" s="155" t="n">
        <v>3</v>
      </c>
      <c r="F12" s="155" t="s">
        <v>253</v>
      </c>
      <c r="G12" s="155" t="s">
        <v>253</v>
      </c>
      <c r="H12" s="155" t="n">
        <v>36</v>
      </c>
      <c r="I12" s="155" t="n">
        <v>74</v>
      </c>
      <c r="J12" s="155" t="n">
        <v>143</v>
      </c>
      <c r="K12" s="155" t="n">
        <v>20</v>
      </c>
      <c r="L12" s="155" t="n">
        <v>1</v>
      </c>
      <c r="M12" s="155" t="n">
        <v>37</v>
      </c>
      <c r="N12" s="155" t="n">
        <v>3</v>
      </c>
      <c r="O12" s="155" t="n">
        <v>254</v>
      </c>
      <c r="P12" s="155" t="n">
        <v>202</v>
      </c>
      <c r="Q12" s="70" t="n">
        <v>4</v>
      </c>
      <c r="R12" s="66"/>
    </row>
    <row r="13" customFormat="false" ht="21" hidden="false" customHeight="true" outlineLevel="0" collapsed="false">
      <c r="A13" s="27"/>
      <c r="B13" s="199"/>
      <c r="C13" s="315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319"/>
      <c r="R13" s="66"/>
    </row>
    <row r="14" customFormat="false" ht="21" hidden="false" customHeight="true" outlineLevel="0" collapsed="false">
      <c r="A14" s="318" t="s">
        <v>446</v>
      </c>
      <c r="B14" s="199" t="n">
        <v>925</v>
      </c>
      <c r="C14" s="315" t="n">
        <v>8</v>
      </c>
      <c r="D14" s="199" t="n">
        <v>57</v>
      </c>
      <c r="E14" s="199" t="n">
        <v>5</v>
      </c>
      <c r="F14" s="199" t="s">
        <v>253</v>
      </c>
      <c r="G14" s="199" t="s">
        <v>253</v>
      </c>
      <c r="H14" s="199" t="n">
        <v>79</v>
      </c>
      <c r="I14" s="199" t="n">
        <v>93</v>
      </c>
      <c r="J14" s="199" t="n">
        <v>153</v>
      </c>
      <c r="K14" s="199" t="n">
        <v>21</v>
      </c>
      <c r="L14" s="199" t="n">
        <v>3</v>
      </c>
      <c r="M14" s="199" t="n">
        <v>46</v>
      </c>
      <c r="N14" s="199" t="n">
        <v>7</v>
      </c>
      <c r="O14" s="199" t="n">
        <v>312</v>
      </c>
      <c r="P14" s="199" t="n">
        <v>149</v>
      </c>
      <c r="Q14" s="319" t="s">
        <v>253</v>
      </c>
      <c r="R14" s="66"/>
    </row>
    <row r="15" customFormat="false" ht="21" hidden="false" customHeight="true" outlineLevel="0" collapsed="false">
      <c r="A15" s="27"/>
      <c r="B15" s="186"/>
      <c r="C15" s="321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7"/>
      <c r="R15" s="66"/>
    </row>
    <row r="16" customFormat="false" ht="21" hidden="false" customHeight="true" outlineLevel="0" collapsed="false">
      <c r="A16" s="318" t="s">
        <v>447</v>
      </c>
      <c r="B16" s="155" t="n">
        <v>1051</v>
      </c>
      <c r="C16" s="322" t="n">
        <v>9.1</v>
      </c>
      <c r="D16" s="155" t="n">
        <v>76</v>
      </c>
      <c r="E16" s="155" t="n">
        <v>9</v>
      </c>
      <c r="F16" s="155" t="s">
        <v>253</v>
      </c>
      <c r="G16" s="155" t="s">
        <v>253</v>
      </c>
      <c r="H16" s="155" t="n">
        <v>102</v>
      </c>
      <c r="I16" s="155" t="n">
        <v>136</v>
      </c>
      <c r="J16" s="155" t="n">
        <v>158</v>
      </c>
      <c r="K16" s="155" t="n">
        <v>25</v>
      </c>
      <c r="L16" s="155" t="n">
        <v>1</v>
      </c>
      <c r="M16" s="155" t="n">
        <v>66</v>
      </c>
      <c r="N16" s="155" t="n">
        <v>4</v>
      </c>
      <c r="O16" s="155" t="n">
        <v>328</v>
      </c>
      <c r="P16" s="155" t="n">
        <v>144</v>
      </c>
      <c r="Q16" s="70" t="n">
        <v>2</v>
      </c>
      <c r="R16" s="66"/>
    </row>
    <row r="17" customFormat="false" ht="21" hidden="false" customHeight="true" outlineLevel="0" collapsed="false">
      <c r="A17" s="27"/>
      <c r="B17" s="199"/>
      <c r="C17" s="315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319"/>
      <c r="R17" s="66"/>
    </row>
    <row r="18" customFormat="false" ht="21" hidden="false" customHeight="true" outlineLevel="0" collapsed="false">
      <c r="A18" s="318" t="s">
        <v>448</v>
      </c>
      <c r="B18" s="199" t="n">
        <v>1031</v>
      </c>
      <c r="C18" s="315" t="n">
        <v>9</v>
      </c>
      <c r="D18" s="199" t="n">
        <v>95</v>
      </c>
      <c r="E18" s="199" t="n">
        <v>2</v>
      </c>
      <c r="F18" s="199" t="n">
        <v>1</v>
      </c>
      <c r="G18" s="199" t="s">
        <v>253</v>
      </c>
      <c r="H18" s="199" t="n">
        <v>94</v>
      </c>
      <c r="I18" s="199" t="n">
        <v>108</v>
      </c>
      <c r="J18" s="199" t="n">
        <v>145</v>
      </c>
      <c r="K18" s="199" t="n">
        <v>27</v>
      </c>
      <c r="L18" s="199" t="n">
        <v>1</v>
      </c>
      <c r="M18" s="199" t="n">
        <v>67</v>
      </c>
      <c r="N18" s="199" t="n">
        <v>2</v>
      </c>
      <c r="O18" s="199" t="n">
        <v>325</v>
      </c>
      <c r="P18" s="199" t="n">
        <v>160</v>
      </c>
      <c r="Q18" s="319" t="n">
        <v>4</v>
      </c>
      <c r="R18" s="66"/>
    </row>
    <row r="19" customFormat="false" ht="21" hidden="false" customHeight="true" outlineLevel="0" collapsed="false">
      <c r="A19" s="27"/>
      <c r="B19" s="186"/>
      <c r="C19" s="321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7"/>
      <c r="R19" s="66"/>
    </row>
    <row r="20" customFormat="false" ht="21" hidden="false" customHeight="true" outlineLevel="0" collapsed="false">
      <c r="A20" s="318" t="s">
        <v>449</v>
      </c>
      <c r="B20" s="155" t="n">
        <v>1220</v>
      </c>
      <c r="C20" s="322" t="n">
        <v>10.6</v>
      </c>
      <c r="D20" s="155" t="n">
        <v>155</v>
      </c>
      <c r="E20" s="155" t="n">
        <v>5</v>
      </c>
      <c r="F20" s="155" t="s">
        <v>253</v>
      </c>
      <c r="G20" s="155" t="s">
        <v>253</v>
      </c>
      <c r="H20" s="155" t="n">
        <v>98</v>
      </c>
      <c r="I20" s="155" t="n">
        <v>150</v>
      </c>
      <c r="J20" s="155" t="n">
        <v>188</v>
      </c>
      <c r="K20" s="155" t="n">
        <v>33</v>
      </c>
      <c r="L20" s="155" t="n">
        <v>4</v>
      </c>
      <c r="M20" s="155" t="n">
        <v>78</v>
      </c>
      <c r="N20" s="155" t="n">
        <v>7</v>
      </c>
      <c r="O20" s="155" t="n">
        <v>343</v>
      </c>
      <c r="P20" s="155" t="n">
        <v>155</v>
      </c>
      <c r="Q20" s="70" t="n">
        <v>4</v>
      </c>
      <c r="R20" s="66"/>
    </row>
    <row r="21" customFormat="false" ht="21" hidden="false" customHeight="true" outlineLevel="0" collapsed="false">
      <c r="A21" s="27"/>
      <c r="B21" s="199"/>
      <c r="C21" s="315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319"/>
      <c r="R21" s="66"/>
    </row>
    <row r="22" customFormat="false" ht="21" hidden="false" customHeight="true" outlineLevel="0" collapsed="false">
      <c r="A22" s="318" t="s">
        <v>450</v>
      </c>
      <c r="B22" s="199" t="n">
        <v>1265</v>
      </c>
      <c r="C22" s="315" t="n">
        <v>11</v>
      </c>
      <c r="D22" s="199" t="n">
        <v>182</v>
      </c>
      <c r="E22" s="199" t="n">
        <v>6</v>
      </c>
      <c r="F22" s="199" t="s">
        <v>253</v>
      </c>
      <c r="G22" s="199" t="s">
        <v>253</v>
      </c>
      <c r="H22" s="199" t="n">
        <v>139</v>
      </c>
      <c r="I22" s="199" t="n">
        <v>138</v>
      </c>
      <c r="J22" s="199" t="n">
        <v>215</v>
      </c>
      <c r="K22" s="199" t="n">
        <v>25</v>
      </c>
      <c r="L22" s="199" t="n">
        <v>4</v>
      </c>
      <c r="M22" s="199" t="n">
        <v>68</v>
      </c>
      <c r="N22" s="199" t="n">
        <v>1</v>
      </c>
      <c r="O22" s="199" t="n">
        <v>316</v>
      </c>
      <c r="P22" s="199" t="n">
        <v>164</v>
      </c>
      <c r="Q22" s="319" t="n">
        <v>7</v>
      </c>
      <c r="R22" s="66"/>
    </row>
    <row r="23" customFormat="false" ht="21" hidden="false" customHeight="true" outlineLevel="0" collapsed="false">
      <c r="A23" s="27"/>
      <c r="B23" s="186"/>
      <c r="C23" s="321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7"/>
      <c r="R23" s="66"/>
    </row>
    <row r="24" customFormat="false" ht="21" hidden="false" customHeight="true" outlineLevel="0" collapsed="false">
      <c r="A24" s="318" t="s">
        <v>451</v>
      </c>
      <c r="B24" s="155" t="n">
        <v>1406</v>
      </c>
      <c r="C24" s="322" t="n">
        <v>12.2</v>
      </c>
      <c r="D24" s="155" t="n">
        <v>191</v>
      </c>
      <c r="E24" s="155" t="n">
        <v>6</v>
      </c>
      <c r="F24" s="155" t="s">
        <v>253</v>
      </c>
      <c r="G24" s="155" t="n">
        <v>1</v>
      </c>
      <c r="H24" s="155" t="n">
        <v>174</v>
      </c>
      <c r="I24" s="155" t="n">
        <v>195</v>
      </c>
      <c r="J24" s="155" t="n">
        <v>228</v>
      </c>
      <c r="K24" s="155" t="n">
        <v>29</v>
      </c>
      <c r="L24" s="155" t="n">
        <v>1</v>
      </c>
      <c r="M24" s="155" t="n">
        <v>95</v>
      </c>
      <c r="N24" s="155" t="n">
        <v>6</v>
      </c>
      <c r="O24" s="155" t="n">
        <v>338</v>
      </c>
      <c r="P24" s="155" t="n">
        <v>137</v>
      </c>
      <c r="Q24" s="70" t="n">
        <v>5</v>
      </c>
      <c r="R24" s="66"/>
    </row>
    <row r="25" customFormat="false" ht="21" hidden="false" customHeight="true" outlineLevel="0" collapsed="false">
      <c r="A25" s="27"/>
      <c r="B25" s="199"/>
      <c r="C25" s="315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319"/>
      <c r="R25" s="66"/>
    </row>
    <row r="26" customFormat="false" ht="21" hidden="false" customHeight="true" outlineLevel="0" collapsed="false">
      <c r="A26" s="318" t="s">
        <v>452</v>
      </c>
      <c r="B26" s="199" t="n">
        <v>1530</v>
      </c>
      <c r="C26" s="315" t="n">
        <v>13.3</v>
      </c>
      <c r="D26" s="199" t="n">
        <v>179</v>
      </c>
      <c r="E26" s="199" t="n">
        <v>23</v>
      </c>
      <c r="F26" s="199" t="s">
        <v>253</v>
      </c>
      <c r="G26" s="199" t="n">
        <v>1</v>
      </c>
      <c r="H26" s="199" t="n">
        <v>191</v>
      </c>
      <c r="I26" s="199" t="n">
        <v>235</v>
      </c>
      <c r="J26" s="199" t="n">
        <v>236</v>
      </c>
      <c r="K26" s="199" t="n">
        <v>24</v>
      </c>
      <c r="L26" s="199" t="n">
        <v>2</v>
      </c>
      <c r="M26" s="199" t="n">
        <v>110</v>
      </c>
      <c r="N26" s="199" t="n">
        <v>22</v>
      </c>
      <c r="O26" s="199" t="n">
        <v>425</v>
      </c>
      <c r="P26" s="199" t="n">
        <v>77</v>
      </c>
      <c r="Q26" s="319" t="n">
        <v>5</v>
      </c>
      <c r="R26" s="66"/>
    </row>
    <row r="27" customFormat="false" ht="21" hidden="false" customHeight="true" outlineLevel="0" collapsed="false">
      <c r="A27" s="27"/>
      <c r="B27" s="186"/>
      <c r="C27" s="321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7"/>
      <c r="R27" s="66"/>
    </row>
    <row r="28" customFormat="false" ht="21" hidden="false" customHeight="true" outlineLevel="0" collapsed="false">
      <c r="A28" s="318" t="s">
        <v>453</v>
      </c>
      <c r="B28" s="155" t="n">
        <v>853</v>
      </c>
      <c r="C28" s="322" t="n">
        <v>7.4</v>
      </c>
      <c r="D28" s="155" t="n">
        <v>142</v>
      </c>
      <c r="E28" s="155" t="n">
        <v>10</v>
      </c>
      <c r="F28" s="155" t="s">
        <v>253</v>
      </c>
      <c r="G28" s="155" t="n">
        <v>1</v>
      </c>
      <c r="H28" s="155" t="n">
        <v>127</v>
      </c>
      <c r="I28" s="155" t="n">
        <v>98</v>
      </c>
      <c r="J28" s="155" t="n">
        <v>135</v>
      </c>
      <c r="K28" s="155" t="n">
        <v>12</v>
      </c>
      <c r="L28" s="155" t="n">
        <v>1</v>
      </c>
      <c r="M28" s="155" t="n">
        <v>51</v>
      </c>
      <c r="N28" s="155" t="n">
        <v>10</v>
      </c>
      <c r="O28" s="155" t="n">
        <v>247</v>
      </c>
      <c r="P28" s="155" t="n">
        <v>15</v>
      </c>
      <c r="Q28" s="70" t="n">
        <v>4</v>
      </c>
      <c r="R28" s="66"/>
    </row>
    <row r="29" customFormat="false" ht="21" hidden="false" customHeight="true" outlineLevel="0" collapsed="false">
      <c r="A29" s="27"/>
      <c r="B29" s="199"/>
      <c r="C29" s="315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319"/>
      <c r="R29" s="66"/>
    </row>
    <row r="30" customFormat="false" ht="21" hidden="false" customHeight="true" outlineLevel="0" collapsed="false">
      <c r="A30" s="318" t="s">
        <v>454</v>
      </c>
      <c r="B30" s="199" t="n">
        <v>568</v>
      </c>
      <c r="C30" s="315" t="n">
        <v>4.9</v>
      </c>
      <c r="D30" s="199" t="n">
        <v>167</v>
      </c>
      <c r="E30" s="199" t="n">
        <v>7</v>
      </c>
      <c r="F30" s="199" t="s">
        <v>253</v>
      </c>
      <c r="G30" s="199" t="n">
        <v>1</v>
      </c>
      <c r="H30" s="199" t="n">
        <v>71</v>
      </c>
      <c r="I30" s="199" t="n">
        <v>36</v>
      </c>
      <c r="J30" s="199" t="n">
        <v>80</v>
      </c>
      <c r="K30" s="199" t="n">
        <v>3</v>
      </c>
      <c r="L30" s="199" t="n">
        <v>2</v>
      </c>
      <c r="M30" s="199" t="n">
        <v>28</v>
      </c>
      <c r="N30" s="199" t="n">
        <v>5</v>
      </c>
      <c r="O30" s="199" t="n">
        <v>162</v>
      </c>
      <c r="P30" s="199" t="n">
        <v>5</v>
      </c>
      <c r="Q30" s="319" t="n">
        <v>1</v>
      </c>
      <c r="R30" s="66"/>
    </row>
    <row r="31" customFormat="false" ht="21" hidden="false" customHeight="true" outlineLevel="0" collapsed="false">
      <c r="A31" s="27"/>
      <c r="B31" s="186"/>
      <c r="C31" s="321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7"/>
      <c r="R31" s="66"/>
    </row>
    <row r="32" customFormat="false" ht="21" hidden="false" customHeight="true" outlineLevel="0" collapsed="false">
      <c r="A32" s="318" t="s">
        <v>455</v>
      </c>
      <c r="B32" s="155" t="n">
        <v>357</v>
      </c>
      <c r="C32" s="322" t="n">
        <v>3.1</v>
      </c>
      <c r="D32" s="155" t="n">
        <v>160</v>
      </c>
      <c r="E32" s="155" t="n">
        <v>3</v>
      </c>
      <c r="F32" s="155" t="s">
        <v>253</v>
      </c>
      <c r="G32" s="155" t="s">
        <v>253</v>
      </c>
      <c r="H32" s="155" t="n">
        <v>30</v>
      </c>
      <c r="I32" s="155" t="n">
        <v>14</v>
      </c>
      <c r="J32" s="155" t="n">
        <v>53</v>
      </c>
      <c r="K32" s="155" t="n">
        <v>3</v>
      </c>
      <c r="L32" s="155" t="n">
        <v>1</v>
      </c>
      <c r="M32" s="155" t="n">
        <v>11</v>
      </c>
      <c r="N32" s="155" t="s">
        <v>253</v>
      </c>
      <c r="O32" s="155" t="n">
        <v>74</v>
      </c>
      <c r="P32" s="155" t="n">
        <v>3</v>
      </c>
      <c r="Q32" s="70" t="n">
        <v>5</v>
      </c>
      <c r="R32" s="66"/>
    </row>
    <row r="33" customFormat="false" ht="21" hidden="false" customHeight="true" outlineLevel="0" collapsed="false">
      <c r="A33" s="27"/>
      <c r="B33" s="199"/>
      <c r="C33" s="315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319"/>
      <c r="R33" s="66"/>
    </row>
    <row r="34" customFormat="false" ht="21" hidden="false" customHeight="true" outlineLevel="0" collapsed="false">
      <c r="A34" s="318" t="s">
        <v>456</v>
      </c>
      <c r="B34" s="199" t="n">
        <v>160</v>
      </c>
      <c r="C34" s="315" t="n">
        <v>1.4</v>
      </c>
      <c r="D34" s="199" t="n">
        <v>74</v>
      </c>
      <c r="E34" s="199" t="n">
        <v>3</v>
      </c>
      <c r="F34" s="199" t="s">
        <v>253</v>
      </c>
      <c r="G34" s="199" t="s">
        <v>253</v>
      </c>
      <c r="H34" s="199" t="n">
        <v>11</v>
      </c>
      <c r="I34" s="199" t="n">
        <v>6</v>
      </c>
      <c r="J34" s="199" t="n">
        <v>28</v>
      </c>
      <c r="K34" s="199" t="n">
        <v>1</v>
      </c>
      <c r="L34" s="199" t="n">
        <v>1</v>
      </c>
      <c r="M34" s="199" t="n">
        <v>10</v>
      </c>
      <c r="N34" s="199" t="s">
        <v>253</v>
      </c>
      <c r="O34" s="199" t="n">
        <v>25</v>
      </c>
      <c r="P34" s="199" t="s">
        <v>253</v>
      </c>
      <c r="Q34" s="319" t="n">
        <v>1</v>
      </c>
      <c r="R34" s="66"/>
    </row>
    <row r="35" customFormat="false" ht="21" hidden="false" customHeight="true" outlineLevel="0" collapsed="false">
      <c r="A35" s="27"/>
      <c r="B35" s="186"/>
      <c r="C35" s="321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7"/>
      <c r="R35" s="66"/>
    </row>
    <row r="36" customFormat="false" ht="21" hidden="false" customHeight="true" outlineLevel="0" collapsed="false">
      <c r="A36" s="318" t="s">
        <v>457</v>
      </c>
      <c r="B36" s="155" t="n">
        <v>60</v>
      </c>
      <c r="C36" s="322" t="n">
        <v>0.5</v>
      </c>
      <c r="D36" s="155" t="n">
        <v>32</v>
      </c>
      <c r="E36" s="155" t="n">
        <v>1</v>
      </c>
      <c r="F36" s="155" t="s">
        <v>253</v>
      </c>
      <c r="G36" s="155" t="s">
        <v>253</v>
      </c>
      <c r="H36" s="155" t="n">
        <v>3</v>
      </c>
      <c r="I36" s="155" t="n">
        <v>1</v>
      </c>
      <c r="J36" s="155" t="n">
        <v>14</v>
      </c>
      <c r="K36" s="155" t="s">
        <v>253</v>
      </c>
      <c r="L36" s="155" t="s">
        <v>253</v>
      </c>
      <c r="M36" s="155" t="n">
        <v>1</v>
      </c>
      <c r="N36" s="155" t="s">
        <v>253</v>
      </c>
      <c r="O36" s="155" t="n">
        <v>7</v>
      </c>
      <c r="P36" s="155" t="n">
        <v>1</v>
      </c>
      <c r="Q36" s="323" t="s">
        <v>253</v>
      </c>
      <c r="R36" s="66"/>
    </row>
    <row r="37" customFormat="false" ht="21" hidden="false" customHeight="true" outlineLevel="0" collapsed="false">
      <c r="A37" s="27"/>
      <c r="B37" s="199"/>
      <c r="C37" s="315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319"/>
      <c r="R37" s="66"/>
    </row>
    <row r="38" customFormat="false" ht="21" hidden="false" customHeight="true" outlineLevel="0" collapsed="false">
      <c r="A38" s="197" t="s">
        <v>458</v>
      </c>
      <c r="B38" s="250" t="n">
        <v>13</v>
      </c>
      <c r="C38" s="324" t="n">
        <v>0.1</v>
      </c>
      <c r="D38" s="250" t="n">
        <v>4</v>
      </c>
      <c r="E38" s="250" t="s">
        <v>253</v>
      </c>
      <c r="F38" s="250" t="s">
        <v>253</v>
      </c>
      <c r="G38" s="250" t="s">
        <v>253</v>
      </c>
      <c r="H38" s="250" t="s">
        <v>253</v>
      </c>
      <c r="I38" s="250" t="n">
        <v>1</v>
      </c>
      <c r="J38" s="250" t="n">
        <v>3</v>
      </c>
      <c r="K38" s="250" t="s">
        <v>253</v>
      </c>
      <c r="L38" s="250" t="s">
        <v>253</v>
      </c>
      <c r="M38" s="250" t="s">
        <v>253</v>
      </c>
      <c r="N38" s="250" t="s">
        <v>253</v>
      </c>
      <c r="O38" s="250" t="n">
        <v>4</v>
      </c>
      <c r="P38" s="250" t="s">
        <v>253</v>
      </c>
      <c r="Q38" s="193" t="n">
        <v>1</v>
      </c>
      <c r="R38" s="66"/>
    </row>
    <row r="39" customFormat="false" ht="13.5" hidden="false" customHeight="false" outlineLevel="0" collapsed="false">
      <c r="B39" s="15"/>
      <c r="C39" s="78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3.5" hidden="false" customHeight="false" outlineLevel="0" collapsed="false">
      <c r="C40" s="15"/>
    </row>
  </sheetData>
  <sheetProtection sheet="true" password="cf44" objects="true" scenarios="true"/>
  <mergeCells count="16">
    <mergeCell ref="A1:E1"/>
    <mergeCell ref="N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O3:O4"/>
    <mergeCell ref="P3:P4"/>
    <mergeCell ref="Q3:Q4"/>
    <mergeCell ref="A5:A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　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87"/>
    <col collapsed="false" customWidth="true" hidden="false" outlineLevel="0" max="10" min="3" style="0" width="8.62"/>
  </cols>
  <sheetData>
    <row r="1" customFormat="false" ht="22.5" hidden="false" customHeight="true" outlineLevel="0" collapsed="false">
      <c r="A1" s="89" t="s">
        <v>459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2.5" hidden="false" customHeight="true" outlineLevel="0" collapsed="false">
      <c r="A2" s="48" t="s">
        <v>46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true" outlineLevel="0" collapsed="false">
      <c r="A3" s="49" t="s">
        <v>461</v>
      </c>
      <c r="B3" s="49"/>
      <c r="C3" s="5" t="s">
        <v>39</v>
      </c>
      <c r="D3" s="5" t="s">
        <v>462</v>
      </c>
      <c r="E3" s="5"/>
      <c r="F3" s="67" t="s">
        <v>463</v>
      </c>
      <c r="G3" s="67" t="s">
        <v>464</v>
      </c>
      <c r="H3" s="67" t="s">
        <v>464</v>
      </c>
      <c r="I3" s="67" t="s">
        <v>465</v>
      </c>
      <c r="J3" s="6" t="s">
        <v>466</v>
      </c>
      <c r="K3" s="66"/>
    </row>
    <row r="4" customFormat="false" ht="15.75" hidden="false" customHeight="true" outlineLevel="0" collapsed="false">
      <c r="A4" s="49"/>
      <c r="B4" s="49"/>
      <c r="C4" s="5"/>
      <c r="D4" s="7" t="s">
        <v>467</v>
      </c>
      <c r="E4" s="7" t="s">
        <v>468</v>
      </c>
      <c r="F4" s="325" t="s">
        <v>469</v>
      </c>
      <c r="G4" s="325" t="s">
        <v>470</v>
      </c>
      <c r="H4" s="325" t="s">
        <v>471</v>
      </c>
      <c r="I4" s="307" t="s">
        <v>472</v>
      </c>
      <c r="J4" s="8" t="s">
        <v>473</v>
      </c>
      <c r="K4" s="66"/>
    </row>
    <row r="5" customFormat="false" ht="7.5" hidden="false" customHeight="true" outlineLevel="0" collapsed="false">
      <c r="A5" s="153"/>
      <c r="B5" s="153"/>
      <c r="C5" s="95" t="s">
        <v>75</v>
      </c>
      <c r="D5" s="95" t="s">
        <v>77</v>
      </c>
      <c r="E5" s="95" t="s">
        <v>474</v>
      </c>
      <c r="F5" s="95" t="s">
        <v>77</v>
      </c>
      <c r="G5" s="95" t="s">
        <v>77</v>
      </c>
      <c r="H5" s="95" t="s">
        <v>77</v>
      </c>
      <c r="I5" s="95" t="s">
        <v>77</v>
      </c>
      <c r="J5" s="96" t="s">
        <v>77</v>
      </c>
      <c r="K5" s="66"/>
    </row>
    <row r="6" customFormat="false" ht="36" hidden="false" customHeight="true" outlineLevel="0" collapsed="false">
      <c r="A6" s="293" t="s">
        <v>112</v>
      </c>
      <c r="B6" s="293"/>
      <c r="C6" s="155" t="n">
        <v>11520</v>
      </c>
      <c r="D6" s="155" t="n">
        <v>6725</v>
      </c>
      <c r="E6" s="155" t="n">
        <v>1853</v>
      </c>
      <c r="F6" s="155" t="n">
        <v>588</v>
      </c>
      <c r="G6" s="155" t="n">
        <v>342</v>
      </c>
      <c r="H6" s="155" t="n">
        <v>873</v>
      </c>
      <c r="I6" s="155" t="n">
        <v>1101</v>
      </c>
      <c r="J6" s="323" t="n">
        <v>37</v>
      </c>
      <c r="K6" s="310"/>
    </row>
    <row r="7" customFormat="false" ht="36" hidden="false" customHeight="true" outlineLevel="0" collapsed="false">
      <c r="A7" s="298" t="s">
        <v>403</v>
      </c>
      <c r="B7" s="298"/>
      <c r="C7" s="26" t="n">
        <v>1686</v>
      </c>
      <c r="D7" s="26" t="n">
        <v>146</v>
      </c>
      <c r="E7" s="26" t="n">
        <v>159</v>
      </c>
      <c r="F7" s="26" t="n">
        <v>33</v>
      </c>
      <c r="G7" s="26" t="n">
        <v>85</v>
      </c>
      <c r="H7" s="26" t="n">
        <v>422</v>
      </c>
      <c r="I7" s="26" t="n">
        <v>841</v>
      </c>
      <c r="J7" s="173" t="s">
        <v>253</v>
      </c>
      <c r="K7" s="310"/>
    </row>
    <row r="8" customFormat="false" ht="36" hidden="false" customHeight="true" outlineLevel="0" collapsed="false">
      <c r="A8" s="290"/>
      <c r="B8" s="326" t="s">
        <v>475</v>
      </c>
      <c r="C8" s="26" t="n">
        <v>1599</v>
      </c>
      <c r="D8" s="26" t="n">
        <v>99</v>
      </c>
      <c r="E8" s="26" t="n">
        <v>146</v>
      </c>
      <c r="F8" s="26" t="n">
        <v>19</v>
      </c>
      <c r="G8" s="26" t="n">
        <v>80</v>
      </c>
      <c r="H8" s="26" t="n">
        <v>419</v>
      </c>
      <c r="I8" s="26" t="n">
        <v>836</v>
      </c>
      <c r="J8" s="173" t="s">
        <v>253</v>
      </c>
      <c r="K8" s="310"/>
    </row>
    <row r="9" customFormat="false" ht="36" hidden="false" customHeight="true" outlineLevel="0" collapsed="false">
      <c r="A9" s="290"/>
      <c r="B9" s="326" t="s">
        <v>476</v>
      </c>
      <c r="C9" s="26" t="n">
        <v>86</v>
      </c>
      <c r="D9" s="26" t="n">
        <v>46</v>
      </c>
      <c r="E9" s="26" t="n">
        <v>13</v>
      </c>
      <c r="F9" s="26" t="n">
        <v>14</v>
      </c>
      <c r="G9" s="26" t="n">
        <v>5</v>
      </c>
      <c r="H9" s="26" t="n">
        <v>3</v>
      </c>
      <c r="I9" s="26" t="n">
        <v>5</v>
      </c>
      <c r="J9" s="173" t="s">
        <v>253</v>
      </c>
      <c r="K9" s="310"/>
    </row>
    <row r="10" customFormat="false" ht="36" hidden="false" customHeight="true" outlineLevel="0" collapsed="false">
      <c r="A10" s="293"/>
      <c r="B10" s="326" t="s">
        <v>477</v>
      </c>
      <c r="C10" s="26" t="n">
        <v>1</v>
      </c>
      <c r="D10" s="26" t="n">
        <v>1</v>
      </c>
      <c r="E10" s="26" t="s">
        <v>253</v>
      </c>
      <c r="F10" s="26" t="s">
        <v>253</v>
      </c>
      <c r="G10" s="26" t="s">
        <v>253</v>
      </c>
      <c r="H10" s="26" t="s">
        <v>253</v>
      </c>
      <c r="I10" s="26" t="s">
        <v>253</v>
      </c>
      <c r="J10" s="173" t="s">
        <v>253</v>
      </c>
      <c r="K10" s="310"/>
    </row>
    <row r="11" customFormat="false" ht="36" hidden="false" customHeight="true" outlineLevel="0" collapsed="false">
      <c r="A11" s="298" t="s">
        <v>409</v>
      </c>
      <c r="B11" s="298"/>
      <c r="C11" s="26" t="n">
        <v>2471</v>
      </c>
      <c r="D11" s="26" t="n">
        <v>1610</v>
      </c>
      <c r="E11" s="26" t="n">
        <v>460</v>
      </c>
      <c r="F11" s="26" t="n">
        <v>207</v>
      </c>
      <c r="G11" s="26" t="n">
        <v>50</v>
      </c>
      <c r="H11" s="26" t="n">
        <v>68</v>
      </c>
      <c r="I11" s="26" t="n">
        <v>42</v>
      </c>
      <c r="J11" s="173" t="n">
        <v>34</v>
      </c>
      <c r="K11" s="310"/>
    </row>
    <row r="12" customFormat="false" ht="36" hidden="false" customHeight="true" outlineLevel="0" collapsed="false">
      <c r="A12" s="290"/>
      <c r="B12" s="326" t="s">
        <v>478</v>
      </c>
      <c r="C12" s="26" t="n">
        <v>4</v>
      </c>
      <c r="D12" s="26" t="n">
        <v>2</v>
      </c>
      <c r="E12" s="26" t="n">
        <v>2</v>
      </c>
      <c r="F12" s="26" t="s">
        <v>253</v>
      </c>
      <c r="G12" s="26" t="s">
        <v>253</v>
      </c>
      <c r="H12" s="26" t="s">
        <v>253</v>
      </c>
      <c r="I12" s="26" t="s">
        <v>253</v>
      </c>
      <c r="J12" s="173" t="s">
        <v>253</v>
      </c>
      <c r="K12" s="310"/>
    </row>
    <row r="13" customFormat="false" ht="36" hidden="false" customHeight="true" outlineLevel="0" collapsed="false">
      <c r="A13" s="290"/>
      <c r="B13" s="326" t="s">
        <v>430</v>
      </c>
      <c r="C13" s="26" t="n">
        <v>1162</v>
      </c>
      <c r="D13" s="26" t="n">
        <v>620</v>
      </c>
      <c r="E13" s="26" t="n">
        <v>292</v>
      </c>
      <c r="F13" s="26" t="n">
        <v>133</v>
      </c>
      <c r="G13" s="26" t="n">
        <v>42</v>
      </c>
      <c r="H13" s="26" t="n">
        <v>51</v>
      </c>
      <c r="I13" s="26" t="n">
        <v>24</v>
      </c>
      <c r="J13" s="173" t="s">
        <v>253</v>
      </c>
      <c r="K13" s="310"/>
    </row>
    <row r="14" customFormat="false" ht="36" hidden="false" customHeight="true" outlineLevel="0" collapsed="false">
      <c r="A14" s="293"/>
      <c r="B14" s="326" t="s">
        <v>431</v>
      </c>
      <c r="C14" s="26" t="n">
        <v>1305</v>
      </c>
      <c r="D14" s="26" t="n">
        <v>988</v>
      </c>
      <c r="E14" s="26" t="n">
        <v>166</v>
      </c>
      <c r="F14" s="26" t="n">
        <v>74</v>
      </c>
      <c r="G14" s="26" t="n">
        <v>8</v>
      </c>
      <c r="H14" s="26" t="n">
        <v>17</v>
      </c>
      <c r="I14" s="26" t="n">
        <v>18</v>
      </c>
      <c r="J14" s="173" t="n">
        <v>34</v>
      </c>
      <c r="K14" s="310"/>
    </row>
    <row r="15" customFormat="false" ht="36" hidden="false" customHeight="true" outlineLevel="0" collapsed="false">
      <c r="A15" s="298" t="s">
        <v>413</v>
      </c>
      <c r="B15" s="298"/>
      <c r="C15" s="26" t="n">
        <v>7320</v>
      </c>
      <c r="D15" s="26" t="n">
        <v>4940</v>
      </c>
      <c r="E15" s="26" t="n">
        <v>1227</v>
      </c>
      <c r="F15" s="26" t="n">
        <v>348</v>
      </c>
      <c r="G15" s="26" t="n">
        <v>206</v>
      </c>
      <c r="H15" s="26" t="n">
        <v>379</v>
      </c>
      <c r="I15" s="26" t="n">
        <v>217</v>
      </c>
      <c r="J15" s="173" t="n">
        <v>3</v>
      </c>
      <c r="K15" s="310"/>
    </row>
    <row r="16" customFormat="false" ht="36" hidden="false" customHeight="true" outlineLevel="0" collapsed="false">
      <c r="A16" s="290"/>
      <c r="B16" s="327" t="s">
        <v>479</v>
      </c>
      <c r="C16" s="26" t="n">
        <v>67</v>
      </c>
      <c r="D16" s="26" t="n">
        <v>54</v>
      </c>
      <c r="E16" s="26" t="n">
        <v>13</v>
      </c>
      <c r="F16" s="26" t="s">
        <v>253</v>
      </c>
      <c r="G16" s="26" t="s">
        <v>253</v>
      </c>
      <c r="H16" s="26" t="s">
        <v>253</v>
      </c>
      <c r="I16" s="26" t="s">
        <v>253</v>
      </c>
      <c r="J16" s="173" t="s">
        <v>253</v>
      </c>
      <c r="K16" s="310"/>
    </row>
    <row r="17" customFormat="false" ht="36" hidden="false" customHeight="true" outlineLevel="0" collapsed="false">
      <c r="A17" s="290"/>
      <c r="B17" s="326" t="s">
        <v>417</v>
      </c>
      <c r="C17" s="26" t="n">
        <v>671</v>
      </c>
      <c r="D17" s="26" t="n">
        <v>507</v>
      </c>
      <c r="E17" s="26" t="n">
        <v>109</v>
      </c>
      <c r="F17" s="26" t="n">
        <v>38</v>
      </c>
      <c r="G17" s="26" t="n">
        <v>3</v>
      </c>
      <c r="H17" s="26" t="n">
        <v>10</v>
      </c>
      <c r="I17" s="26" t="n">
        <v>4</v>
      </c>
      <c r="J17" s="173" t="s">
        <v>253</v>
      </c>
      <c r="K17" s="310"/>
    </row>
    <row r="18" customFormat="false" ht="36" hidden="false" customHeight="true" outlineLevel="0" collapsed="false">
      <c r="A18" s="290"/>
      <c r="B18" s="326" t="s">
        <v>480</v>
      </c>
      <c r="C18" s="26" t="n">
        <v>1841</v>
      </c>
      <c r="D18" s="26" t="n">
        <v>1110</v>
      </c>
      <c r="E18" s="26" t="n">
        <v>331</v>
      </c>
      <c r="F18" s="26" t="n">
        <v>162</v>
      </c>
      <c r="G18" s="26" t="n">
        <v>63</v>
      </c>
      <c r="H18" s="26" t="n">
        <v>91</v>
      </c>
      <c r="I18" s="26" t="n">
        <v>84</v>
      </c>
      <c r="J18" s="173" t="s">
        <v>253</v>
      </c>
      <c r="K18" s="310"/>
    </row>
    <row r="19" customFormat="false" ht="36" hidden="false" customHeight="true" outlineLevel="0" collapsed="false">
      <c r="A19" s="290"/>
      <c r="B19" s="326" t="s">
        <v>415</v>
      </c>
      <c r="C19" s="26" t="n">
        <v>224</v>
      </c>
      <c r="D19" s="26" t="n">
        <v>187</v>
      </c>
      <c r="E19" s="26" t="n">
        <v>16</v>
      </c>
      <c r="F19" s="26" t="n">
        <v>7</v>
      </c>
      <c r="G19" s="26" t="n">
        <v>1</v>
      </c>
      <c r="H19" s="26" t="n">
        <v>12</v>
      </c>
      <c r="I19" s="26" t="n">
        <v>1</v>
      </c>
      <c r="J19" s="173" t="s">
        <v>253</v>
      </c>
      <c r="K19" s="310"/>
    </row>
    <row r="20" customFormat="false" ht="36" hidden="false" customHeight="true" outlineLevel="0" collapsed="false">
      <c r="A20" s="290"/>
      <c r="B20" s="326" t="s">
        <v>481</v>
      </c>
      <c r="C20" s="26" t="n">
        <v>22</v>
      </c>
      <c r="D20" s="26" t="n">
        <v>8</v>
      </c>
      <c r="E20" s="26" t="s">
        <v>253</v>
      </c>
      <c r="F20" s="26" t="n">
        <v>6</v>
      </c>
      <c r="G20" s="26" t="n">
        <v>2</v>
      </c>
      <c r="H20" s="26" t="n">
        <v>6</v>
      </c>
      <c r="I20" s="26" t="s">
        <v>253</v>
      </c>
      <c r="J20" s="173" t="s">
        <v>253</v>
      </c>
      <c r="K20" s="310"/>
    </row>
    <row r="21" customFormat="false" ht="36" hidden="false" customHeight="true" outlineLevel="0" collapsed="false">
      <c r="A21" s="290"/>
      <c r="B21" s="326" t="s">
        <v>420</v>
      </c>
      <c r="C21" s="26" t="n">
        <v>3230</v>
      </c>
      <c r="D21" s="26" t="n">
        <v>1890</v>
      </c>
      <c r="E21" s="26" t="n">
        <v>677</v>
      </c>
      <c r="F21" s="26" t="n">
        <v>135</v>
      </c>
      <c r="G21" s="26" t="n">
        <v>137</v>
      </c>
      <c r="H21" s="26" t="n">
        <v>260</v>
      </c>
      <c r="I21" s="26" t="n">
        <v>128</v>
      </c>
      <c r="J21" s="173" t="n">
        <v>3</v>
      </c>
      <c r="K21" s="310"/>
    </row>
    <row r="22" customFormat="false" ht="36" hidden="false" customHeight="true" outlineLevel="0" collapsed="false">
      <c r="A22" s="293"/>
      <c r="B22" s="326" t="s">
        <v>482</v>
      </c>
      <c r="C22" s="26" t="n">
        <v>1265</v>
      </c>
      <c r="D22" s="26" t="n">
        <v>1184</v>
      </c>
      <c r="E22" s="26" t="n">
        <v>81</v>
      </c>
      <c r="F22" s="26" t="s">
        <v>253</v>
      </c>
      <c r="G22" s="26" t="s">
        <v>253</v>
      </c>
      <c r="H22" s="26" t="s">
        <v>253</v>
      </c>
      <c r="I22" s="26" t="s">
        <v>253</v>
      </c>
      <c r="J22" s="173" t="s">
        <v>253</v>
      </c>
      <c r="K22" s="310"/>
    </row>
    <row r="23" customFormat="false" ht="36" hidden="false" customHeight="true" outlineLevel="0" collapsed="false">
      <c r="A23" s="144" t="s">
        <v>422</v>
      </c>
      <c r="B23" s="144"/>
      <c r="C23" s="201" t="n">
        <v>43</v>
      </c>
      <c r="D23" s="201" t="n">
        <v>29</v>
      </c>
      <c r="E23" s="201" t="n">
        <v>7</v>
      </c>
      <c r="F23" s="201" t="s">
        <v>253</v>
      </c>
      <c r="G23" s="201" t="n">
        <v>1</v>
      </c>
      <c r="H23" s="201" t="n">
        <v>4</v>
      </c>
      <c r="I23" s="201" t="n">
        <v>1</v>
      </c>
      <c r="J23" s="202" t="s">
        <v>253</v>
      </c>
      <c r="K23" s="310"/>
    </row>
    <row r="24" customFormat="false" ht="25.5" hidden="false" customHeight="true" outlineLevel="0" collapsed="false"/>
  </sheetData>
  <sheetProtection sheet="true" password="cf44" objects="true" scenarios="true"/>
  <mergeCells count="11">
    <mergeCell ref="A1:J1"/>
    <mergeCell ref="A2:J2"/>
    <mergeCell ref="A3:B4"/>
    <mergeCell ref="C3:C4"/>
    <mergeCell ref="D3:E3"/>
    <mergeCell ref="A5:B5"/>
    <mergeCell ref="A6:B6"/>
    <mergeCell ref="A7:B7"/>
    <mergeCell ref="A11:B11"/>
    <mergeCell ref="A15:B15"/>
    <mergeCell ref="A23:B2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15" min="2" style="0" width="10.87"/>
  </cols>
  <sheetData>
    <row r="1" customFormat="false" ht="22.5" hidden="false" customHeight="true" outlineLevel="0" collapsed="false">
      <c r="A1" s="89" t="s">
        <v>483</v>
      </c>
      <c r="B1" s="89"/>
      <c r="C1" s="89"/>
      <c r="D1" s="89"/>
      <c r="E1" s="89"/>
      <c r="F1" s="89"/>
      <c r="J1" s="38"/>
      <c r="K1" s="38"/>
      <c r="L1" s="38"/>
      <c r="M1" s="38"/>
      <c r="N1" s="38"/>
      <c r="O1" s="38"/>
    </row>
    <row r="2" customFormat="false" ht="22.5" hidden="false" customHeight="true" outlineLevel="0" collapsed="false">
      <c r="A2" s="40"/>
      <c r="B2" s="40"/>
      <c r="C2" s="40"/>
      <c r="D2" s="40"/>
      <c r="E2" s="40"/>
      <c r="F2" s="40"/>
      <c r="J2" s="48" t="s">
        <v>484</v>
      </c>
      <c r="K2" s="48"/>
      <c r="L2" s="48"/>
      <c r="M2" s="48"/>
      <c r="N2" s="48"/>
      <c r="O2" s="48"/>
    </row>
    <row r="3" customFormat="false" ht="14.25" hidden="false" customHeight="true" outlineLevel="0" collapsed="false">
      <c r="A3" s="328"/>
      <c r="B3" s="4" t="s">
        <v>485</v>
      </c>
      <c r="C3" s="4"/>
      <c r="D3" s="4"/>
      <c r="E3" s="4"/>
      <c r="F3" s="4"/>
      <c r="G3" s="4"/>
      <c r="H3" s="4" t="s">
        <v>486</v>
      </c>
      <c r="I3" s="4"/>
      <c r="J3" s="4"/>
      <c r="K3" s="4"/>
      <c r="L3" s="4"/>
      <c r="M3" s="329" t="s">
        <v>487</v>
      </c>
      <c r="N3" s="329"/>
      <c r="O3" s="329"/>
      <c r="P3" s="252"/>
    </row>
    <row r="4" customFormat="false" ht="13.5" hidden="false" customHeight="true" outlineLevel="0" collapsed="false">
      <c r="A4" s="330" t="s">
        <v>488</v>
      </c>
      <c r="B4" s="331" t="s">
        <v>39</v>
      </c>
      <c r="C4" s="260" t="s">
        <v>489</v>
      </c>
      <c r="D4" s="260"/>
      <c r="E4" s="260"/>
      <c r="F4" s="260"/>
      <c r="G4" s="331" t="s">
        <v>490</v>
      </c>
      <c r="H4" s="331" t="s">
        <v>39</v>
      </c>
      <c r="I4" s="260" t="s">
        <v>489</v>
      </c>
      <c r="J4" s="260"/>
      <c r="K4" s="260"/>
      <c r="L4" s="331" t="s">
        <v>490</v>
      </c>
      <c r="M4" s="331" t="s">
        <v>39</v>
      </c>
      <c r="N4" s="331" t="s">
        <v>489</v>
      </c>
      <c r="O4" s="148" t="s">
        <v>490</v>
      </c>
      <c r="P4" s="252"/>
    </row>
    <row r="5" customFormat="false" ht="13.5" hidden="false" customHeight="true" outlineLevel="0" collapsed="false">
      <c r="A5" s="216"/>
      <c r="B5" s="331"/>
      <c r="C5" s="332" t="s">
        <v>256</v>
      </c>
      <c r="D5" s="332" t="s">
        <v>486</v>
      </c>
      <c r="E5" s="332" t="s">
        <v>487</v>
      </c>
      <c r="F5" s="332" t="s">
        <v>335</v>
      </c>
      <c r="G5" s="331"/>
      <c r="H5" s="331"/>
      <c r="I5" s="332" t="s">
        <v>256</v>
      </c>
      <c r="J5" s="332" t="s">
        <v>491</v>
      </c>
      <c r="K5" s="332" t="s">
        <v>492</v>
      </c>
      <c r="L5" s="331"/>
      <c r="M5" s="331"/>
      <c r="N5" s="331"/>
      <c r="O5" s="148"/>
      <c r="P5" s="252"/>
    </row>
    <row r="6" customFormat="false" ht="7.5" hidden="false" customHeight="true" outlineLevel="0" collapsed="false">
      <c r="A6" s="153"/>
      <c r="B6" s="95" t="s">
        <v>75</v>
      </c>
      <c r="C6" s="95" t="s">
        <v>493</v>
      </c>
      <c r="D6" s="95" t="s">
        <v>76</v>
      </c>
      <c r="E6" s="95" t="s">
        <v>76</v>
      </c>
      <c r="F6" s="95" t="s">
        <v>76</v>
      </c>
      <c r="G6" s="95" t="s">
        <v>76</v>
      </c>
      <c r="H6" s="95" t="s">
        <v>76</v>
      </c>
      <c r="I6" s="95" t="s">
        <v>76</v>
      </c>
      <c r="J6" s="95" t="s">
        <v>76</v>
      </c>
      <c r="K6" s="95" t="s">
        <v>76</v>
      </c>
      <c r="L6" s="95" t="s">
        <v>76</v>
      </c>
      <c r="M6" s="95" t="s">
        <v>76</v>
      </c>
      <c r="N6" s="95" t="s">
        <v>76</v>
      </c>
      <c r="O6" s="96" t="s">
        <v>76</v>
      </c>
      <c r="P6" s="252"/>
    </row>
    <row r="7" customFormat="false" ht="16.5" hidden="false" customHeight="true" outlineLevel="0" collapsed="false">
      <c r="A7" s="333" t="s">
        <v>494</v>
      </c>
      <c r="B7" s="199" t="n">
        <v>12406</v>
      </c>
      <c r="C7" s="199" t="n">
        <v>10191</v>
      </c>
      <c r="D7" s="199" t="n">
        <v>9624</v>
      </c>
      <c r="E7" s="199" t="n">
        <v>567</v>
      </c>
      <c r="F7" s="334" t="s">
        <v>337</v>
      </c>
      <c r="G7" s="199" t="n">
        <v>2215</v>
      </c>
      <c r="H7" s="199" t="n">
        <v>11520</v>
      </c>
      <c r="I7" s="199" t="n">
        <v>9624</v>
      </c>
      <c r="J7" s="199" t="n">
        <v>2128</v>
      </c>
      <c r="K7" s="199" t="n">
        <v>7496</v>
      </c>
      <c r="L7" s="199" t="n">
        <v>1896</v>
      </c>
      <c r="M7" s="199" t="n">
        <v>886</v>
      </c>
      <c r="N7" s="199" t="n">
        <v>567</v>
      </c>
      <c r="O7" s="319" t="n">
        <v>319</v>
      </c>
      <c r="P7" s="252"/>
    </row>
    <row r="8" customFormat="false" ht="15" hidden="false" customHeight="true" outlineLevel="0" collapsed="false">
      <c r="A8" s="335" t="s">
        <v>495</v>
      </c>
      <c r="B8" s="199" t="n">
        <v>1094</v>
      </c>
      <c r="C8" s="199" t="n">
        <v>755</v>
      </c>
      <c r="D8" s="199" t="n">
        <v>197</v>
      </c>
      <c r="E8" s="199" t="n">
        <v>558</v>
      </c>
      <c r="F8" s="334" t="s">
        <v>337</v>
      </c>
      <c r="G8" s="199" t="n">
        <v>339</v>
      </c>
      <c r="H8" s="199" t="n">
        <v>243</v>
      </c>
      <c r="I8" s="199" t="n">
        <v>197</v>
      </c>
      <c r="J8" s="199" t="n">
        <v>9</v>
      </c>
      <c r="K8" s="199" t="n">
        <v>188</v>
      </c>
      <c r="L8" s="199" t="n">
        <v>46</v>
      </c>
      <c r="M8" s="199" t="n">
        <v>851</v>
      </c>
      <c r="N8" s="199" t="n">
        <v>558</v>
      </c>
      <c r="O8" s="319" t="n">
        <v>293</v>
      </c>
      <c r="P8" s="252"/>
    </row>
    <row r="9" customFormat="false" ht="15" hidden="false" customHeight="true" outlineLevel="0" collapsed="false">
      <c r="A9" s="335" t="s">
        <v>496</v>
      </c>
      <c r="B9" s="199" t="n">
        <v>863</v>
      </c>
      <c r="C9" s="199" t="n">
        <v>696</v>
      </c>
      <c r="D9" s="199" t="n">
        <v>690</v>
      </c>
      <c r="E9" s="199" t="n">
        <v>6</v>
      </c>
      <c r="F9" s="334" t="s">
        <v>337</v>
      </c>
      <c r="G9" s="199" t="n">
        <v>167</v>
      </c>
      <c r="H9" s="199" t="n">
        <v>838</v>
      </c>
      <c r="I9" s="199" t="n">
        <v>690</v>
      </c>
      <c r="J9" s="199" t="n">
        <v>68</v>
      </c>
      <c r="K9" s="199" t="n">
        <v>622</v>
      </c>
      <c r="L9" s="199" t="n">
        <v>148</v>
      </c>
      <c r="M9" s="199" t="n">
        <v>25</v>
      </c>
      <c r="N9" s="199" t="n">
        <v>6</v>
      </c>
      <c r="O9" s="319" t="n">
        <v>19</v>
      </c>
      <c r="P9" s="252"/>
    </row>
    <row r="10" customFormat="false" ht="15" hidden="false" customHeight="true" outlineLevel="0" collapsed="false">
      <c r="A10" s="335" t="s">
        <v>497</v>
      </c>
      <c r="B10" s="199" t="n">
        <v>932</v>
      </c>
      <c r="C10" s="199" t="n">
        <v>749</v>
      </c>
      <c r="D10" s="199" t="n">
        <v>747</v>
      </c>
      <c r="E10" s="199" t="n">
        <v>2</v>
      </c>
      <c r="F10" s="334" t="s">
        <v>337</v>
      </c>
      <c r="G10" s="199" t="n">
        <v>183</v>
      </c>
      <c r="H10" s="199" t="n">
        <v>925</v>
      </c>
      <c r="I10" s="199" t="n">
        <v>747</v>
      </c>
      <c r="J10" s="199" t="n">
        <v>70</v>
      </c>
      <c r="K10" s="199" t="n">
        <v>677</v>
      </c>
      <c r="L10" s="199" t="n">
        <v>178</v>
      </c>
      <c r="M10" s="199" t="n">
        <v>7</v>
      </c>
      <c r="N10" s="199" t="n">
        <v>2</v>
      </c>
      <c r="O10" s="319" t="n">
        <v>5</v>
      </c>
      <c r="P10" s="252"/>
    </row>
    <row r="11" customFormat="false" ht="15" hidden="false" customHeight="true" outlineLevel="0" collapsed="false">
      <c r="A11" s="335" t="s">
        <v>498</v>
      </c>
      <c r="B11" s="199" t="n">
        <v>1054</v>
      </c>
      <c r="C11" s="199" t="n">
        <v>830</v>
      </c>
      <c r="D11" s="199" t="n">
        <v>829</v>
      </c>
      <c r="E11" s="199" t="n">
        <v>1</v>
      </c>
      <c r="F11" s="334" t="s">
        <v>337</v>
      </c>
      <c r="G11" s="199" t="n">
        <v>224</v>
      </c>
      <c r="H11" s="199" t="n">
        <v>1051</v>
      </c>
      <c r="I11" s="199" t="n">
        <v>829</v>
      </c>
      <c r="J11" s="199" t="n">
        <v>112</v>
      </c>
      <c r="K11" s="199" t="n">
        <v>717</v>
      </c>
      <c r="L11" s="199" t="n">
        <v>222</v>
      </c>
      <c r="M11" s="199" t="n">
        <v>3</v>
      </c>
      <c r="N11" s="199" t="n">
        <v>1</v>
      </c>
      <c r="O11" s="319" t="n">
        <v>2</v>
      </c>
      <c r="P11" s="252"/>
    </row>
    <row r="12" customFormat="false" ht="15" hidden="false" customHeight="true" outlineLevel="0" collapsed="false">
      <c r="A12" s="335" t="s">
        <v>499</v>
      </c>
      <c r="B12" s="199" t="n">
        <v>1031</v>
      </c>
      <c r="C12" s="199" t="n">
        <v>845</v>
      </c>
      <c r="D12" s="199" t="n">
        <v>845</v>
      </c>
      <c r="E12" s="199" t="s">
        <v>337</v>
      </c>
      <c r="F12" s="334" t="s">
        <v>337</v>
      </c>
      <c r="G12" s="199" t="n">
        <v>186</v>
      </c>
      <c r="H12" s="199" t="n">
        <v>1031</v>
      </c>
      <c r="I12" s="199" t="n">
        <v>845</v>
      </c>
      <c r="J12" s="199" t="n">
        <v>112</v>
      </c>
      <c r="K12" s="199" t="n">
        <v>733</v>
      </c>
      <c r="L12" s="199" t="n">
        <v>186</v>
      </c>
      <c r="M12" s="199" t="s">
        <v>337</v>
      </c>
      <c r="N12" s="199" t="s">
        <v>337</v>
      </c>
      <c r="O12" s="319" t="s">
        <v>337</v>
      </c>
      <c r="P12" s="252"/>
    </row>
    <row r="13" customFormat="false" ht="15" hidden="false" customHeight="true" outlineLevel="0" collapsed="false">
      <c r="A13" s="335" t="s">
        <v>500</v>
      </c>
      <c r="B13" s="199" t="n">
        <v>1220</v>
      </c>
      <c r="C13" s="199" t="n">
        <v>1048</v>
      </c>
      <c r="D13" s="199" t="n">
        <v>1048</v>
      </c>
      <c r="E13" s="199" t="s">
        <v>337</v>
      </c>
      <c r="F13" s="334" t="s">
        <v>337</v>
      </c>
      <c r="G13" s="199" t="n">
        <v>172</v>
      </c>
      <c r="H13" s="199" t="n">
        <v>1220</v>
      </c>
      <c r="I13" s="199" t="n">
        <v>1048</v>
      </c>
      <c r="J13" s="199" t="n">
        <v>196</v>
      </c>
      <c r="K13" s="199" t="n">
        <v>852</v>
      </c>
      <c r="L13" s="199" t="n">
        <v>172</v>
      </c>
      <c r="M13" s="199" t="s">
        <v>337</v>
      </c>
      <c r="N13" s="199" t="s">
        <v>337</v>
      </c>
      <c r="O13" s="319" t="s">
        <v>337</v>
      </c>
      <c r="P13" s="252"/>
    </row>
    <row r="14" customFormat="false" ht="15" hidden="false" customHeight="true" outlineLevel="0" collapsed="false">
      <c r="A14" s="335" t="s">
        <v>501</v>
      </c>
      <c r="B14" s="199" t="n">
        <v>1265</v>
      </c>
      <c r="C14" s="199" t="n">
        <v>1075</v>
      </c>
      <c r="D14" s="199" t="n">
        <v>1075</v>
      </c>
      <c r="E14" s="199" t="s">
        <v>337</v>
      </c>
      <c r="F14" s="334" t="s">
        <v>337</v>
      </c>
      <c r="G14" s="199" t="n">
        <v>190</v>
      </c>
      <c r="H14" s="199" t="n">
        <v>1265</v>
      </c>
      <c r="I14" s="199" t="n">
        <v>1075</v>
      </c>
      <c r="J14" s="199" t="n">
        <v>207</v>
      </c>
      <c r="K14" s="199" t="n">
        <v>868</v>
      </c>
      <c r="L14" s="199" t="n">
        <v>190</v>
      </c>
      <c r="M14" s="199" t="s">
        <v>337</v>
      </c>
      <c r="N14" s="199" t="s">
        <v>337</v>
      </c>
      <c r="O14" s="319" t="s">
        <v>337</v>
      </c>
      <c r="P14" s="252"/>
    </row>
    <row r="15" customFormat="false" ht="15" hidden="false" customHeight="true" outlineLevel="0" collapsed="false">
      <c r="A15" s="335" t="s">
        <v>502</v>
      </c>
      <c r="B15" s="199" t="n">
        <v>1406</v>
      </c>
      <c r="C15" s="199" t="n">
        <v>1172</v>
      </c>
      <c r="D15" s="199" t="n">
        <v>1172</v>
      </c>
      <c r="E15" s="199" t="s">
        <v>337</v>
      </c>
      <c r="F15" s="334" t="s">
        <v>337</v>
      </c>
      <c r="G15" s="199" t="n">
        <v>234</v>
      </c>
      <c r="H15" s="199" t="n">
        <v>1406</v>
      </c>
      <c r="I15" s="199" t="n">
        <v>1172</v>
      </c>
      <c r="J15" s="199" t="n">
        <v>264</v>
      </c>
      <c r="K15" s="199" t="n">
        <v>908</v>
      </c>
      <c r="L15" s="199" t="n">
        <v>234</v>
      </c>
      <c r="M15" s="199" t="s">
        <v>337</v>
      </c>
      <c r="N15" s="199" t="s">
        <v>337</v>
      </c>
      <c r="O15" s="319" t="s">
        <v>337</v>
      </c>
      <c r="P15" s="252"/>
    </row>
    <row r="16" customFormat="false" ht="15" hidden="false" customHeight="true" outlineLevel="0" collapsed="false">
      <c r="A16" s="335" t="s">
        <v>503</v>
      </c>
      <c r="B16" s="199" t="n">
        <v>1530</v>
      </c>
      <c r="C16" s="199" t="n">
        <v>1259</v>
      </c>
      <c r="D16" s="199" t="n">
        <v>1259</v>
      </c>
      <c r="E16" s="199" t="s">
        <v>337</v>
      </c>
      <c r="F16" s="334" t="s">
        <v>337</v>
      </c>
      <c r="G16" s="199" t="n">
        <v>271</v>
      </c>
      <c r="H16" s="199" t="n">
        <v>1530</v>
      </c>
      <c r="I16" s="199" t="n">
        <v>1259</v>
      </c>
      <c r="J16" s="199" t="n">
        <v>291</v>
      </c>
      <c r="K16" s="199" t="n">
        <v>968</v>
      </c>
      <c r="L16" s="199" t="n">
        <v>271</v>
      </c>
      <c r="M16" s="199" t="s">
        <v>337</v>
      </c>
      <c r="N16" s="199" t="s">
        <v>337</v>
      </c>
      <c r="O16" s="319" t="s">
        <v>337</v>
      </c>
      <c r="P16" s="252"/>
    </row>
    <row r="17" customFormat="false" ht="15" hidden="false" customHeight="true" outlineLevel="0" collapsed="false">
      <c r="A17" s="335" t="s">
        <v>504</v>
      </c>
      <c r="B17" s="199" t="n">
        <v>853</v>
      </c>
      <c r="C17" s="199" t="n">
        <v>711</v>
      </c>
      <c r="D17" s="199" t="n">
        <v>711</v>
      </c>
      <c r="E17" s="199" t="s">
        <v>337</v>
      </c>
      <c r="F17" s="334" t="s">
        <v>337</v>
      </c>
      <c r="G17" s="199" t="n">
        <v>142</v>
      </c>
      <c r="H17" s="199" t="n">
        <v>853</v>
      </c>
      <c r="I17" s="199" t="n">
        <v>711</v>
      </c>
      <c r="J17" s="199" t="n">
        <v>220</v>
      </c>
      <c r="K17" s="199" t="n">
        <v>491</v>
      </c>
      <c r="L17" s="199" t="n">
        <v>142</v>
      </c>
      <c r="M17" s="199" t="s">
        <v>337</v>
      </c>
      <c r="N17" s="199" t="s">
        <v>337</v>
      </c>
      <c r="O17" s="319" t="s">
        <v>337</v>
      </c>
      <c r="P17" s="252"/>
    </row>
    <row r="18" customFormat="false" ht="15" hidden="false" customHeight="true" outlineLevel="0" collapsed="false">
      <c r="A18" s="335" t="s">
        <v>505</v>
      </c>
      <c r="B18" s="199" t="n">
        <v>568</v>
      </c>
      <c r="C18" s="199" t="n">
        <v>493</v>
      </c>
      <c r="D18" s="199" t="n">
        <v>493</v>
      </c>
      <c r="E18" s="199" t="s">
        <v>337</v>
      </c>
      <c r="F18" s="334" t="s">
        <v>337</v>
      </c>
      <c r="G18" s="199" t="n">
        <v>75</v>
      </c>
      <c r="H18" s="199" t="n">
        <v>568</v>
      </c>
      <c r="I18" s="199" t="n">
        <v>493</v>
      </c>
      <c r="J18" s="199" t="n">
        <v>215</v>
      </c>
      <c r="K18" s="199" t="n">
        <v>278</v>
      </c>
      <c r="L18" s="199" t="n">
        <v>75</v>
      </c>
      <c r="M18" s="199" t="s">
        <v>337</v>
      </c>
      <c r="N18" s="199" t="s">
        <v>337</v>
      </c>
      <c r="O18" s="319" t="s">
        <v>337</v>
      </c>
      <c r="P18" s="252"/>
    </row>
    <row r="19" customFormat="false" ht="15" hidden="false" customHeight="true" outlineLevel="0" collapsed="false">
      <c r="A19" s="335" t="s">
        <v>506</v>
      </c>
      <c r="B19" s="199" t="n">
        <v>357</v>
      </c>
      <c r="C19" s="199" t="n">
        <v>335</v>
      </c>
      <c r="D19" s="199" t="n">
        <v>335</v>
      </c>
      <c r="E19" s="199" t="s">
        <v>337</v>
      </c>
      <c r="F19" s="334" t="s">
        <v>337</v>
      </c>
      <c r="G19" s="199" t="n">
        <v>22</v>
      </c>
      <c r="H19" s="199" t="n">
        <v>357</v>
      </c>
      <c r="I19" s="199" t="n">
        <v>335</v>
      </c>
      <c r="J19" s="199" t="n">
        <v>199</v>
      </c>
      <c r="K19" s="199" t="n">
        <v>136</v>
      </c>
      <c r="L19" s="199" t="n">
        <v>22</v>
      </c>
      <c r="M19" s="199" t="s">
        <v>337</v>
      </c>
      <c r="N19" s="199" t="s">
        <v>337</v>
      </c>
      <c r="O19" s="319" t="s">
        <v>337</v>
      </c>
      <c r="P19" s="252"/>
    </row>
    <row r="20" customFormat="false" ht="15" hidden="false" customHeight="true" outlineLevel="0" collapsed="false">
      <c r="A20" s="335" t="s">
        <v>507</v>
      </c>
      <c r="B20" s="199" t="n">
        <v>160</v>
      </c>
      <c r="C20" s="199" t="n">
        <v>153</v>
      </c>
      <c r="D20" s="199" t="n">
        <v>153</v>
      </c>
      <c r="E20" s="199" t="s">
        <v>337</v>
      </c>
      <c r="F20" s="334" t="s">
        <v>337</v>
      </c>
      <c r="G20" s="199" t="n">
        <v>7</v>
      </c>
      <c r="H20" s="199" t="n">
        <v>160</v>
      </c>
      <c r="I20" s="199" t="n">
        <v>153</v>
      </c>
      <c r="J20" s="199" t="n">
        <v>108</v>
      </c>
      <c r="K20" s="199" t="n">
        <v>45</v>
      </c>
      <c r="L20" s="199" t="n">
        <v>7</v>
      </c>
      <c r="M20" s="199" t="s">
        <v>337</v>
      </c>
      <c r="N20" s="199" t="s">
        <v>337</v>
      </c>
      <c r="O20" s="319" t="s">
        <v>337</v>
      </c>
      <c r="P20" s="252"/>
    </row>
    <row r="21" customFormat="false" ht="15" hidden="false" customHeight="true" outlineLevel="0" collapsed="false">
      <c r="A21" s="335" t="s">
        <v>508</v>
      </c>
      <c r="B21" s="199" t="n">
        <v>60</v>
      </c>
      <c r="C21" s="199" t="n">
        <v>58</v>
      </c>
      <c r="D21" s="199" t="n">
        <v>58</v>
      </c>
      <c r="E21" s="199" t="s">
        <v>337</v>
      </c>
      <c r="F21" s="334" t="s">
        <v>337</v>
      </c>
      <c r="G21" s="199" t="n">
        <v>2</v>
      </c>
      <c r="H21" s="199" t="n">
        <v>60</v>
      </c>
      <c r="I21" s="199" t="n">
        <v>58</v>
      </c>
      <c r="J21" s="199" t="n">
        <v>46</v>
      </c>
      <c r="K21" s="199" t="n">
        <v>12</v>
      </c>
      <c r="L21" s="199" t="n">
        <v>2</v>
      </c>
      <c r="M21" s="199" t="s">
        <v>337</v>
      </c>
      <c r="N21" s="199" t="s">
        <v>337</v>
      </c>
      <c r="O21" s="319" t="s">
        <v>337</v>
      </c>
      <c r="P21" s="252"/>
    </row>
    <row r="22" customFormat="false" ht="15" hidden="false" customHeight="true" outlineLevel="0" collapsed="false">
      <c r="A22" s="336" t="s">
        <v>509</v>
      </c>
      <c r="B22" s="155" t="n">
        <v>13</v>
      </c>
      <c r="C22" s="155" t="n">
        <v>12</v>
      </c>
      <c r="D22" s="155" t="n">
        <v>12</v>
      </c>
      <c r="E22" s="155" t="s">
        <v>337</v>
      </c>
      <c r="F22" s="228" t="s">
        <v>337</v>
      </c>
      <c r="G22" s="155" t="n">
        <v>1</v>
      </c>
      <c r="H22" s="155" t="n">
        <v>13</v>
      </c>
      <c r="I22" s="155" t="n">
        <v>12</v>
      </c>
      <c r="J22" s="155" t="n">
        <v>11</v>
      </c>
      <c r="K22" s="155" t="n">
        <v>1</v>
      </c>
      <c r="L22" s="155" t="n">
        <v>1</v>
      </c>
      <c r="M22" s="155" t="s">
        <v>337</v>
      </c>
      <c r="N22" s="155" t="s">
        <v>337</v>
      </c>
      <c r="O22" s="323" t="s">
        <v>337</v>
      </c>
      <c r="P22" s="252"/>
    </row>
    <row r="23" customFormat="false" ht="16.5" hidden="false" customHeight="true" outlineLevel="0" collapsed="false">
      <c r="A23" s="298" t="s">
        <v>510</v>
      </c>
      <c r="B23" s="186" t="n">
        <v>7126</v>
      </c>
      <c r="C23" s="186" t="n">
        <v>5751</v>
      </c>
      <c r="D23" s="186" t="n">
        <v>5431</v>
      </c>
      <c r="E23" s="186" t="n">
        <v>320</v>
      </c>
      <c r="F23" s="337" t="s">
        <v>337</v>
      </c>
      <c r="G23" s="186" t="n">
        <v>1375</v>
      </c>
      <c r="H23" s="186" t="n">
        <v>6653</v>
      </c>
      <c r="I23" s="186" t="n">
        <v>5431</v>
      </c>
      <c r="J23" s="186" t="n">
        <v>1114</v>
      </c>
      <c r="K23" s="186" t="n">
        <v>4317</v>
      </c>
      <c r="L23" s="186" t="n">
        <v>1222</v>
      </c>
      <c r="M23" s="186" t="n">
        <v>473</v>
      </c>
      <c r="N23" s="186" t="n">
        <v>320</v>
      </c>
      <c r="O23" s="187" t="n">
        <v>153</v>
      </c>
      <c r="P23" s="252"/>
    </row>
    <row r="24" customFormat="false" ht="15" hidden="false" customHeight="true" outlineLevel="0" collapsed="false">
      <c r="A24" s="335" t="s">
        <v>495</v>
      </c>
      <c r="B24" s="199" t="n">
        <v>613</v>
      </c>
      <c r="C24" s="199" t="n">
        <v>452</v>
      </c>
      <c r="D24" s="199" t="n">
        <v>136</v>
      </c>
      <c r="E24" s="199" t="n">
        <v>316</v>
      </c>
      <c r="F24" s="334" t="s">
        <v>337</v>
      </c>
      <c r="G24" s="199" t="n">
        <v>161</v>
      </c>
      <c r="H24" s="199" t="n">
        <v>161</v>
      </c>
      <c r="I24" s="199" t="n">
        <v>136</v>
      </c>
      <c r="J24" s="199" t="n">
        <v>6</v>
      </c>
      <c r="K24" s="199" t="n">
        <v>130</v>
      </c>
      <c r="L24" s="199" t="n">
        <v>25</v>
      </c>
      <c r="M24" s="199" t="n">
        <v>452</v>
      </c>
      <c r="N24" s="199" t="n">
        <v>316</v>
      </c>
      <c r="O24" s="319" t="n">
        <v>136</v>
      </c>
      <c r="P24" s="252"/>
    </row>
    <row r="25" customFormat="false" ht="15" hidden="false" customHeight="true" outlineLevel="0" collapsed="false">
      <c r="A25" s="335" t="s">
        <v>496</v>
      </c>
      <c r="B25" s="199" t="n">
        <v>536</v>
      </c>
      <c r="C25" s="199" t="n">
        <v>455</v>
      </c>
      <c r="D25" s="199" t="n">
        <v>452</v>
      </c>
      <c r="E25" s="199" t="n">
        <v>3</v>
      </c>
      <c r="F25" s="334" t="s">
        <v>337</v>
      </c>
      <c r="G25" s="199" t="n">
        <v>81</v>
      </c>
      <c r="H25" s="199" t="n">
        <v>522</v>
      </c>
      <c r="I25" s="199" t="n">
        <v>452</v>
      </c>
      <c r="J25" s="199" t="n">
        <v>47</v>
      </c>
      <c r="K25" s="199" t="n">
        <v>405</v>
      </c>
      <c r="L25" s="199" t="n">
        <v>70</v>
      </c>
      <c r="M25" s="199" t="n">
        <v>14</v>
      </c>
      <c r="N25" s="199" t="n">
        <v>3</v>
      </c>
      <c r="O25" s="319" t="n">
        <v>11</v>
      </c>
      <c r="P25" s="252"/>
    </row>
    <row r="26" customFormat="false" ht="15" hidden="false" customHeight="true" outlineLevel="0" collapsed="false">
      <c r="A26" s="335" t="s">
        <v>497</v>
      </c>
      <c r="B26" s="199" t="n">
        <v>577</v>
      </c>
      <c r="C26" s="199" t="n">
        <v>461</v>
      </c>
      <c r="D26" s="199" t="n">
        <v>461</v>
      </c>
      <c r="E26" s="199" t="s">
        <v>337</v>
      </c>
      <c r="F26" s="334" t="s">
        <v>337</v>
      </c>
      <c r="G26" s="199" t="n">
        <v>116</v>
      </c>
      <c r="H26" s="199" t="n">
        <v>572</v>
      </c>
      <c r="I26" s="199" t="n">
        <v>461</v>
      </c>
      <c r="J26" s="199" t="n">
        <v>42</v>
      </c>
      <c r="K26" s="199" t="n">
        <v>419</v>
      </c>
      <c r="L26" s="199" t="n">
        <v>111</v>
      </c>
      <c r="M26" s="199" t="n">
        <v>5</v>
      </c>
      <c r="N26" s="199" t="s">
        <v>337</v>
      </c>
      <c r="O26" s="319" t="n">
        <v>5</v>
      </c>
      <c r="P26" s="252"/>
    </row>
    <row r="27" customFormat="false" ht="15" hidden="false" customHeight="true" outlineLevel="0" collapsed="false">
      <c r="A27" s="335" t="s">
        <v>498</v>
      </c>
      <c r="B27" s="199" t="n">
        <v>657</v>
      </c>
      <c r="C27" s="199" t="n">
        <v>498</v>
      </c>
      <c r="D27" s="199" t="n">
        <v>497</v>
      </c>
      <c r="E27" s="199" t="n">
        <v>1</v>
      </c>
      <c r="F27" s="334" t="s">
        <v>337</v>
      </c>
      <c r="G27" s="199" t="n">
        <v>159</v>
      </c>
      <c r="H27" s="199" t="n">
        <v>655</v>
      </c>
      <c r="I27" s="199" t="n">
        <v>497</v>
      </c>
      <c r="J27" s="199" t="n">
        <v>60</v>
      </c>
      <c r="K27" s="199" t="n">
        <v>437</v>
      </c>
      <c r="L27" s="199" t="n">
        <v>158</v>
      </c>
      <c r="M27" s="199" t="n">
        <v>2</v>
      </c>
      <c r="N27" s="199" t="n">
        <v>1</v>
      </c>
      <c r="O27" s="319" t="n">
        <v>1</v>
      </c>
      <c r="P27" s="252"/>
    </row>
    <row r="28" customFormat="false" ht="15" hidden="false" customHeight="true" outlineLevel="0" collapsed="false">
      <c r="A28" s="335" t="s">
        <v>499</v>
      </c>
      <c r="B28" s="199" t="n">
        <v>611</v>
      </c>
      <c r="C28" s="199" t="n">
        <v>485</v>
      </c>
      <c r="D28" s="199" t="n">
        <v>485</v>
      </c>
      <c r="E28" s="199" t="s">
        <v>337</v>
      </c>
      <c r="F28" s="334" t="s">
        <v>337</v>
      </c>
      <c r="G28" s="199" t="n">
        <v>126</v>
      </c>
      <c r="H28" s="199" t="n">
        <v>611</v>
      </c>
      <c r="I28" s="199" t="n">
        <v>485</v>
      </c>
      <c r="J28" s="199" t="n">
        <v>61</v>
      </c>
      <c r="K28" s="199" t="n">
        <v>424</v>
      </c>
      <c r="L28" s="199" t="n">
        <v>126</v>
      </c>
      <c r="M28" s="199" t="s">
        <v>337</v>
      </c>
      <c r="N28" s="199" t="s">
        <v>337</v>
      </c>
      <c r="O28" s="319" t="s">
        <v>337</v>
      </c>
      <c r="P28" s="252"/>
    </row>
    <row r="29" customFormat="false" ht="15" hidden="false" customHeight="true" outlineLevel="0" collapsed="false">
      <c r="A29" s="335" t="s">
        <v>500</v>
      </c>
      <c r="B29" s="199" t="n">
        <v>660</v>
      </c>
      <c r="C29" s="199" t="n">
        <v>537</v>
      </c>
      <c r="D29" s="199" t="n">
        <v>537</v>
      </c>
      <c r="E29" s="199" t="s">
        <v>337</v>
      </c>
      <c r="F29" s="334" t="s">
        <v>337</v>
      </c>
      <c r="G29" s="199" t="n">
        <v>123</v>
      </c>
      <c r="H29" s="199" t="n">
        <v>660</v>
      </c>
      <c r="I29" s="199" t="n">
        <v>537</v>
      </c>
      <c r="J29" s="199" t="n">
        <v>98</v>
      </c>
      <c r="K29" s="199" t="n">
        <v>439</v>
      </c>
      <c r="L29" s="199" t="n">
        <v>123</v>
      </c>
      <c r="M29" s="199" t="s">
        <v>337</v>
      </c>
      <c r="N29" s="199" t="s">
        <v>337</v>
      </c>
      <c r="O29" s="319" t="s">
        <v>337</v>
      </c>
      <c r="P29" s="252"/>
    </row>
    <row r="30" customFormat="false" ht="15" hidden="false" customHeight="true" outlineLevel="0" collapsed="false">
      <c r="A30" s="335" t="s">
        <v>501</v>
      </c>
      <c r="B30" s="199" t="n">
        <v>695</v>
      </c>
      <c r="C30" s="199" t="n">
        <v>559</v>
      </c>
      <c r="D30" s="199" t="n">
        <v>559</v>
      </c>
      <c r="E30" s="199" t="s">
        <v>337</v>
      </c>
      <c r="F30" s="334" t="s">
        <v>337</v>
      </c>
      <c r="G30" s="199" t="n">
        <v>136</v>
      </c>
      <c r="H30" s="199" t="n">
        <v>695</v>
      </c>
      <c r="I30" s="199" t="n">
        <v>559</v>
      </c>
      <c r="J30" s="199" t="n">
        <v>106</v>
      </c>
      <c r="K30" s="199" t="n">
        <v>453</v>
      </c>
      <c r="L30" s="199" t="n">
        <v>136</v>
      </c>
      <c r="M30" s="199" t="s">
        <v>337</v>
      </c>
      <c r="N30" s="199" t="s">
        <v>337</v>
      </c>
      <c r="O30" s="319" t="s">
        <v>337</v>
      </c>
      <c r="P30" s="252"/>
    </row>
    <row r="31" customFormat="false" ht="15" hidden="false" customHeight="true" outlineLevel="0" collapsed="false">
      <c r="A31" s="335" t="s">
        <v>502</v>
      </c>
      <c r="B31" s="199" t="n">
        <v>767</v>
      </c>
      <c r="C31" s="199" t="n">
        <v>622</v>
      </c>
      <c r="D31" s="199" t="n">
        <v>622</v>
      </c>
      <c r="E31" s="199" t="s">
        <v>337</v>
      </c>
      <c r="F31" s="334" t="s">
        <v>337</v>
      </c>
      <c r="G31" s="199" t="n">
        <v>145</v>
      </c>
      <c r="H31" s="199" t="n">
        <v>767</v>
      </c>
      <c r="I31" s="199" t="n">
        <v>622</v>
      </c>
      <c r="J31" s="199" t="n">
        <v>136</v>
      </c>
      <c r="K31" s="199" t="n">
        <v>486</v>
      </c>
      <c r="L31" s="199" t="n">
        <v>145</v>
      </c>
      <c r="M31" s="199" t="s">
        <v>337</v>
      </c>
      <c r="N31" s="199" t="s">
        <v>337</v>
      </c>
      <c r="O31" s="319" t="s">
        <v>337</v>
      </c>
      <c r="P31" s="252"/>
    </row>
    <row r="32" customFormat="false" ht="15" hidden="false" customHeight="true" outlineLevel="0" collapsed="false">
      <c r="A32" s="335" t="s">
        <v>503</v>
      </c>
      <c r="B32" s="199" t="n">
        <v>862</v>
      </c>
      <c r="C32" s="199" t="n">
        <v>698</v>
      </c>
      <c r="D32" s="199" t="n">
        <v>698</v>
      </c>
      <c r="E32" s="199" t="s">
        <v>337</v>
      </c>
      <c r="F32" s="334" t="s">
        <v>337</v>
      </c>
      <c r="G32" s="199" t="n">
        <v>164</v>
      </c>
      <c r="H32" s="199" t="n">
        <v>862</v>
      </c>
      <c r="I32" s="199" t="n">
        <v>698</v>
      </c>
      <c r="J32" s="199" t="n">
        <v>142</v>
      </c>
      <c r="K32" s="199" t="n">
        <v>556</v>
      </c>
      <c r="L32" s="199" t="n">
        <v>164</v>
      </c>
      <c r="M32" s="199" t="s">
        <v>337</v>
      </c>
      <c r="N32" s="199" t="s">
        <v>337</v>
      </c>
      <c r="O32" s="319" t="s">
        <v>337</v>
      </c>
      <c r="P32" s="252"/>
    </row>
    <row r="33" customFormat="false" ht="15" hidden="false" customHeight="true" outlineLevel="0" collapsed="false">
      <c r="A33" s="335" t="s">
        <v>504</v>
      </c>
      <c r="B33" s="199" t="n">
        <v>462</v>
      </c>
      <c r="C33" s="199" t="n">
        <v>368</v>
      </c>
      <c r="D33" s="199" t="n">
        <v>368</v>
      </c>
      <c r="E33" s="199" t="s">
        <v>337</v>
      </c>
      <c r="F33" s="334" t="s">
        <v>337</v>
      </c>
      <c r="G33" s="199" t="n">
        <v>94</v>
      </c>
      <c r="H33" s="199" t="n">
        <v>462</v>
      </c>
      <c r="I33" s="199" t="n">
        <v>368</v>
      </c>
      <c r="J33" s="199" t="n">
        <v>105</v>
      </c>
      <c r="K33" s="199" t="n">
        <v>263</v>
      </c>
      <c r="L33" s="199" t="n">
        <v>94</v>
      </c>
      <c r="M33" s="199" t="s">
        <v>337</v>
      </c>
      <c r="N33" s="199" t="s">
        <v>337</v>
      </c>
      <c r="O33" s="319" t="s">
        <v>337</v>
      </c>
      <c r="P33" s="252"/>
    </row>
    <row r="34" customFormat="false" ht="15" hidden="false" customHeight="true" outlineLevel="0" collapsed="false">
      <c r="A34" s="335" t="s">
        <v>505</v>
      </c>
      <c r="B34" s="199" t="n">
        <v>328</v>
      </c>
      <c r="C34" s="199" t="n">
        <v>279</v>
      </c>
      <c r="D34" s="199" t="n">
        <v>279</v>
      </c>
      <c r="E34" s="199" t="s">
        <v>337</v>
      </c>
      <c r="F34" s="334" t="s">
        <v>337</v>
      </c>
      <c r="G34" s="199" t="n">
        <v>49</v>
      </c>
      <c r="H34" s="199" t="n">
        <v>328</v>
      </c>
      <c r="I34" s="199" t="n">
        <v>279</v>
      </c>
      <c r="J34" s="199" t="n">
        <v>105</v>
      </c>
      <c r="K34" s="199" t="n">
        <v>174</v>
      </c>
      <c r="L34" s="199" t="n">
        <v>49</v>
      </c>
      <c r="M34" s="199" t="s">
        <v>337</v>
      </c>
      <c r="N34" s="199" t="s">
        <v>337</v>
      </c>
      <c r="O34" s="319" t="s">
        <v>337</v>
      </c>
      <c r="P34" s="252"/>
    </row>
    <row r="35" customFormat="false" ht="15" hidden="false" customHeight="true" outlineLevel="0" collapsed="false">
      <c r="A35" s="335" t="s">
        <v>506</v>
      </c>
      <c r="B35" s="199" t="n">
        <v>219</v>
      </c>
      <c r="C35" s="199" t="n">
        <v>206</v>
      </c>
      <c r="D35" s="199" t="n">
        <v>206</v>
      </c>
      <c r="E35" s="199" t="s">
        <v>337</v>
      </c>
      <c r="F35" s="334" t="s">
        <v>337</v>
      </c>
      <c r="G35" s="199" t="n">
        <v>13</v>
      </c>
      <c r="H35" s="199" t="n">
        <v>219</v>
      </c>
      <c r="I35" s="199" t="n">
        <v>206</v>
      </c>
      <c r="J35" s="199" t="n">
        <v>111</v>
      </c>
      <c r="K35" s="199" t="n">
        <v>95</v>
      </c>
      <c r="L35" s="199" t="n">
        <v>13</v>
      </c>
      <c r="M35" s="199" t="s">
        <v>337</v>
      </c>
      <c r="N35" s="199" t="s">
        <v>337</v>
      </c>
      <c r="O35" s="319" t="s">
        <v>337</v>
      </c>
      <c r="P35" s="252"/>
    </row>
    <row r="36" customFormat="false" ht="15" hidden="false" customHeight="true" outlineLevel="0" collapsed="false">
      <c r="A36" s="335" t="s">
        <v>507</v>
      </c>
      <c r="B36" s="199" t="n">
        <v>98</v>
      </c>
      <c r="C36" s="199" t="n">
        <v>92</v>
      </c>
      <c r="D36" s="199" t="n">
        <v>92</v>
      </c>
      <c r="E36" s="199" t="s">
        <v>337</v>
      </c>
      <c r="F36" s="334" t="s">
        <v>337</v>
      </c>
      <c r="G36" s="199" t="n">
        <v>6</v>
      </c>
      <c r="H36" s="199" t="n">
        <v>98</v>
      </c>
      <c r="I36" s="199" t="n">
        <v>92</v>
      </c>
      <c r="J36" s="199" t="n">
        <v>62</v>
      </c>
      <c r="K36" s="199" t="n">
        <v>30</v>
      </c>
      <c r="L36" s="199" t="n">
        <v>6</v>
      </c>
      <c r="M36" s="199" t="s">
        <v>337</v>
      </c>
      <c r="N36" s="199" t="s">
        <v>337</v>
      </c>
      <c r="O36" s="319" t="s">
        <v>337</v>
      </c>
      <c r="P36" s="252"/>
    </row>
    <row r="37" customFormat="false" ht="15" hidden="false" customHeight="true" outlineLevel="0" collapsed="false">
      <c r="A37" s="335" t="s">
        <v>508</v>
      </c>
      <c r="B37" s="199" t="n">
        <v>35</v>
      </c>
      <c r="C37" s="199" t="n">
        <v>33</v>
      </c>
      <c r="D37" s="199" t="n">
        <v>33</v>
      </c>
      <c r="E37" s="199" t="s">
        <v>337</v>
      </c>
      <c r="F37" s="334" t="s">
        <v>337</v>
      </c>
      <c r="G37" s="199" t="n">
        <v>2</v>
      </c>
      <c r="H37" s="199" t="n">
        <v>35</v>
      </c>
      <c r="I37" s="199" t="n">
        <v>33</v>
      </c>
      <c r="J37" s="199" t="n">
        <v>27</v>
      </c>
      <c r="K37" s="199" t="n">
        <v>6</v>
      </c>
      <c r="L37" s="199" t="n">
        <v>2</v>
      </c>
      <c r="M37" s="199" t="s">
        <v>337</v>
      </c>
      <c r="N37" s="199" t="s">
        <v>337</v>
      </c>
      <c r="O37" s="319" t="s">
        <v>337</v>
      </c>
      <c r="P37" s="252"/>
    </row>
    <row r="38" customFormat="false" ht="15" hidden="false" customHeight="true" outlineLevel="0" collapsed="false">
      <c r="A38" s="336" t="s">
        <v>509</v>
      </c>
      <c r="B38" s="155" t="n">
        <v>6</v>
      </c>
      <c r="C38" s="155" t="n">
        <v>6</v>
      </c>
      <c r="D38" s="155" t="n">
        <v>6</v>
      </c>
      <c r="E38" s="155" t="s">
        <v>337</v>
      </c>
      <c r="F38" s="228" t="s">
        <v>337</v>
      </c>
      <c r="G38" s="155" t="s">
        <v>337</v>
      </c>
      <c r="H38" s="155" t="n">
        <v>6</v>
      </c>
      <c r="I38" s="155" t="n">
        <v>6</v>
      </c>
      <c r="J38" s="155" t="n">
        <v>6</v>
      </c>
      <c r="K38" s="155" t="s">
        <v>337</v>
      </c>
      <c r="L38" s="155" t="s">
        <v>337</v>
      </c>
      <c r="M38" s="155" t="s">
        <v>337</v>
      </c>
      <c r="N38" s="155" t="s">
        <v>337</v>
      </c>
      <c r="O38" s="323" t="s">
        <v>337</v>
      </c>
      <c r="P38" s="252"/>
    </row>
    <row r="39" customFormat="false" ht="16.5" hidden="false" customHeight="true" outlineLevel="0" collapsed="false">
      <c r="A39" s="298" t="s">
        <v>511</v>
      </c>
      <c r="B39" s="186" t="n">
        <v>5280</v>
      </c>
      <c r="C39" s="186" t="n">
        <v>4440</v>
      </c>
      <c r="D39" s="186" t="n">
        <v>4193</v>
      </c>
      <c r="E39" s="186" t="n">
        <v>247</v>
      </c>
      <c r="F39" s="334" t="s">
        <v>337</v>
      </c>
      <c r="G39" s="186" t="n">
        <v>840</v>
      </c>
      <c r="H39" s="186" t="n">
        <v>4867</v>
      </c>
      <c r="I39" s="186" t="n">
        <v>4193</v>
      </c>
      <c r="J39" s="186" t="n">
        <v>1014</v>
      </c>
      <c r="K39" s="186" t="n">
        <v>3179</v>
      </c>
      <c r="L39" s="186" t="n">
        <v>674</v>
      </c>
      <c r="M39" s="186" t="n">
        <v>413</v>
      </c>
      <c r="N39" s="186" t="n">
        <v>247</v>
      </c>
      <c r="O39" s="187" t="n">
        <v>166</v>
      </c>
      <c r="P39" s="252"/>
    </row>
    <row r="40" customFormat="false" ht="15" hidden="false" customHeight="true" outlineLevel="0" collapsed="false">
      <c r="A40" s="335" t="s">
        <v>495</v>
      </c>
      <c r="B40" s="199" t="n">
        <v>481</v>
      </c>
      <c r="C40" s="199" t="n">
        <v>303</v>
      </c>
      <c r="D40" s="199" t="n">
        <v>61</v>
      </c>
      <c r="E40" s="199" t="n">
        <v>242</v>
      </c>
      <c r="F40" s="334" t="s">
        <v>337</v>
      </c>
      <c r="G40" s="199" t="n">
        <v>178</v>
      </c>
      <c r="H40" s="199" t="n">
        <v>82</v>
      </c>
      <c r="I40" s="199" t="n">
        <v>61</v>
      </c>
      <c r="J40" s="199" t="n">
        <v>3</v>
      </c>
      <c r="K40" s="199" t="n">
        <v>58</v>
      </c>
      <c r="L40" s="199" t="n">
        <v>21</v>
      </c>
      <c r="M40" s="199" t="n">
        <v>399</v>
      </c>
      <c r="N40" s="199" t="n">
        <v>242</v>
      </c>
      <c r="O40" s="319" t="n">
        <v>157</v>
      </c>
      <c r="P40" s="252"/>
    </row>
    <row r="41" customFormat="false" ht="15" hidden="false" customHeight="true" outlineLevel="0" collapsed="false">
      <c r="A41" s="335" t="s">
        <v>496</v>
      </c>
      <c r="B41" s="199" t="n">
        <v>327</v>
      </c>
      <c r="C41" s="199" t="n">
        <v>241</v>
      </c>
      <c r="D41" s="199" t="n">
        <v>238</v>
      </c>
      <c r="E41" s="199" t="n">
        <v>3</v>
      </c>
      <c r="F41" s="334" t="s">
        <v>337</v>
      </c>
      <c r="G41" s="199" t="n">
        <v>86</v>
      </c>
      <c r="H41" s="199" t="n">
        <v>316</v>
      </c>
      <c r="I41" s="199" t="n">
        <v>238</v>
      </c>
      <c r="J41" s="199" t="n">
        <v>21</v>
      </c>
      <c r="K41" s="199" t="n">
        <v>217</v>
      </c>
      <c r="L41" s="199" t="n">
        <v>78</v>
      </c>
      <c r="M41" s="199" t="n">
        <v>11</v>
      </c>
      <c r="N41" s="199" t="n">
        <v>3</v>
      </c>
      <c r="O41" s="319" t="n">
        <v>8</v>
      </c>
      <c r="P41" s="252"/>
    </row>
    <row r="42" customFormat="false" ht="15" hidden="false" customHeight="true" outlineLevel="0" collapsed="false">
      <c r="A42" s="335" t="s">
        <v>497</v>
      </c>
      <c r="B42" s="199" t="n">
        <v>355</v>
      </c>
      <c r="C42" s="199" t="n">
        <v>288</v>
      </c>
      <c r="D42" s="199" t="n">
        <v>286</v>
      </c>
      <c r="E42" s="199" t="n">
        <v>2</v>
      </c>
      <c r="F42" s="334" t="s">
        <v>337</v>
      </c>
      <c r="G42" s="199" t="n">
        <v>67</v>
      </c>
      <c r="H42" s="199" t="n">
        <v>353</v>
      </c>
      <c r="I42" s="199" t="n">
        <v>286</v>
      </c>
      <c r="J42" s="199" t="n">
        <v>28</v>
      </c>
      <c r="K42" s="199" t="n">
        <v>258</v>
      </c>
      <c r="L42" s="199" t="n">
        <v>67</v>
      </c>
      <c r="M42" s="199" t="n">
        <v>2</v>
      </c>
      <c r="N42" s="199" t="n">
        <v>2</v>
      </c>
      <c r="O42" s="319" t="s">
        <v>337</v>
      </c>
      <c r="P42" s="252"/>
    </row>
    <row r="43" customFormat="false" ht="15" hidden="false" customHeight="true" outlineLevel="0" collapsed="false">
      <c r="A43" s="335" t="s">
        <v>498</v>
      </c>
      <c r="B43" s="199" t="n">
        <v>397</v>
      </c>
      <c r="C43" s="199" t="n">
        <v>332</v>
      </c>
      <c r="D43" s="199" t="n">
        <v>332</v>
      </c>
      <c r="E43" s="199" t="s">
        <v>337</v>
      </c>
      <c r="F43" s="334" t="s">
        <v>337</v>
      </c>
      <c r="G43" s="199" t="n">
        <v>65</v>
      </c>
      <c r="H43" s="199" t="n">
        <v>396</v>
      </c>
      <c r="I43" s="199" t="n">
        <v>332</v>
      </c>
      <c r="J43" s="199" t="n">
        <v>52</v>
      </c>
      <c r="K43" s="199" t="n">
        <v>280</v>
      </c>
      <c r="L43" s="199" t="n">
        <v>64</v>
      </c>
      <c r="M43" s="199" t="n">
        <v>1</v>
      </c>
      <c r="N43" s="199" t="s">
        <v>337</v>
      </c>
      <c r="O43" s="319" t="n">
        <v>1</v>
      </c>
      <c r="P43" s="252"/>
    </row>
    <row r="44" customFormat="false" ht="15" hidden="false" customHeight="true" outlineLevel="0" collapsed="false">
      <c r="A44" s="335" t="s">
        <v>499</v>
      </c>
      <c r="B44" s="199" t="n">
        <v>420</v>
      </c>
      <c r="C44" s="199" t="n">
        <v>360</v>
      </c>
      <c r="D44" s="199" t="n">
        <v>360</v>
      </c>
      <c r="E44" s="199" t="s">
        <v>337</v>
      </c>
      <c r="F44" s="334" t="s">
        <v>337</v>
      </c>
      <c r="G44" s="199" t="n">
        <v>60</v>
      </c>
      <c r="H44" s="199" t="n">
        <v>420</v>
      </c>
      <c r="I44" s="199" t="n">
        <v>360</v>
      </c>
      <c r="J44" s="199" t="n">
        <v>51</v>
      </c>
      <c r="K44" s="199" t="n">
        <v>309</v>
      </c>
      <c r="L44" s="199" t="n">
        <v>60</v>
      </c>
      <c r="M44" s="199" t="s">
        <v>337</v>
      </c>
      <c r="N44" s="199" t="s">
        <v>337</v>
      </c>
      <c r="O44" s="319" t="s">
        <v>337</v>
      </c>
      <c r="P44" s="252"/>
    </row>
    <row r="45" customFormat="false" ht="15" hidden="false" customHeight="true" outlineLevel="0" collapsed="false">
      <c r="A45" s="335" t="s">
        <v>500</v>
      </c>
      <c r="B45" s="199" t="n">
        <v>560</v>
      </c>
      <c r="C45" s="199" t="n">
        <v>511</v>
      </c>
      <c r="D45" s="199" t="n">
        <v>511</v>
      </c>
      <c r="E45" s="199" t="s">
        <v>337</v>
      </c>
      <c r="F45" s="334" t="s">
        <v>337</v>
      </c>
      <c r="G45" s="199" t="n">
        <v>49</v>
      </c>
      <c r="H45" s="199" t="n">
        <v>560</v>
      </c>
      <c r="I45" s="199" t="n">
        <v>511</v>
      </c>
      <c r="J45" s="199" t="n">
        <v>98</v>
      </c>
      <c r="K45" s="199" t="n">
        <v>413</v>
      </c>
      <c r="L45" s="199" t="n">
        <v>49</v>
      </c>
      <c r="M45" s="199" t="s">
        <v>337</v>
      </c>
      <c r="N45" s="199" t="s">
        <v>337</v>
      </c>
      <c r="O45" s="319" t="s">
        <v>337</v>
      </c>
      <c r="P45" s="252"/>
    </row>
    <row r="46" customFormat="false" ht="15" hidden="false" customHeight="true" outlineLevel="0" collapsed="false">
      <c r="A46" s="335" t="s">
        <v>501</v>
      </c>
      <c r="B46" s="199" t="n">
        <v>570</v>
      </c>
      <c r="C46" s="199" t="n">
        <v>516</v>
      </c>
      <c r="D46" s="199" t="n">
        <v>516</v>
      </c>
      <c r="E46" s="199" t="s">
        <v>337</v>
      </c>
      <c r="F46" s="334" t="s">
        <v>337</v>
      </c>
      <c r="G46" s="199" t="n">
        <v>54</v>
      </c>
      <c r="H46" s="199" t="n">
        <v>570</v>
      </c>
      <c r="I46" s="199" t="n">
        <v>516</v>
      </c>
      <c r="J46" s="199" t="n">
        <v>101</v>
      </c>
      <c r="K46" s="199" t="n">
        <v>415</v>
      </c>
      <c r="L46" s="199" t="n">
        <v>54</v>
      </c>
      <c r="M46" s="199" t="s">
        <v>337</v>
      </c>
      <c r="N46" s="199" t="s">
        <v>337</v>
      </c>
      <c r="O46" s="319" t="s">
        <v>337</v>
      </c>
      <c r="P46" s="252"/>
    </row>
    <row r="47" customFormat="false" ht="15" hidden="false" customHeight="true" outlineLevel="0" collapsed="false">
      <c r="A47" s="335" t="s">
        <v>502</v>
      </c>
      <c r="B47" s="199" t="n">
        <v>639</v>
      </c>
      <c r="C47" s="199" t="n">
        <v>550</v>
      </c>
      <c r="D47" s="199" t="n">
        <v>550</v>
      </c>
      <c r="E47" s="199" t="s">
        <v>337</v>
      </c>
      <c r="F47" s="334" t="s">
        <v>337</v>
      </c>
      <c r="G47" s="199" t="n">
        <v>89</v>
      </c>
      <c r="H47" s="199" t="n">
        <v>639</v>
      </c>
      <c r="I47" s="199" t="n">
        <v>550</v>
      </c>
      <c r="J47" s="199" t="n">
        <v>128</v>
      </c>
      <c r="K47" s="199" t="n">
        <v>422</v>
      </c>
      <c r="L47" s="199" t="n">
        <v>89</v>
      </c>
      <c r="M47" s="199" t="s">
        <v>337</v>
      </c>
      <c r="N47" s="199" t="s">
        <v>337</v>
      </c>
      <c r="O47" s="319" t="s">
        <v>337</v>
      </c>
      <c r="P47" s="252"/>
    </row>
    <row r="48" customFormat="false" ht="15" hidden="false" customHeight="true" outlineLevel="0" collapsed="false">
      <c r="A48" s="335" t="s">
        <v>503</v>
      </c>
      <c r="B48" s="199" t="n">
        <v>668</v>
      </c>
      <c r="C48" s="199" t="n">
        <v>561</v>
      </c>
      <c r="D48" s="199" t="n">
        <v>561</v>
      </c>
      <c r="E48" s="199" t="s">
        <v>337</v>
      </c>
      <c r="F48" s="334" t="s">
        <v>337</v>
      </c>
      <c r="G48" s="199" t="n">
        <v>107</v>
      </c>
      <c r="H48" s="199" t="n">
        <v>668</v>
      </c>
      <c r="I48" s="199" t="n">
        <v>561</v>
      </c>
      <c r="J48" s="199" t="n">
        <v>149</v>
      </c>
      <c r="K48" s="199" t="n">
        <v>412</v>
      </c>
      <c r="L48" s="199" t="n">
        <v>107</v>
      </c>
      <c r="M48" s="199" t="s">
        <v>337</v>
      </c>
      <c r="N48" s="199" t="s">
        <v>337</v>
      </c>
      <c r="O48" s="319" t="s">
        <v>337</v>
      </c>
      <c r="P48" s="252"/>
    </row>
    <row r="49" customFormat="false" ht="15" hidden="false" customHeight="true" outlineLevel="0" collapsed="false">
      <c r="A49" s="335" t="s">
        <v>504</v>
      </c>
      <c r="B49" s="199" t="n">
        <v>391</v>
      </c>
      <c r="C49" s="199" t="n">
        <v>343</v>
      </c>
      <c r="D49" s="199" t="n">
        <v>343</v>
      </c>
      <c r="E49" s="199" t="s">
        <v>337</v>
      </c>
      <c r="F49" s="334" t="s">
        <v>337</v>
      </c>
      <c r="G49" s="199" t="n">
        <v>48</v>
      </c>
      <c r="H49" s="199" t="n">
        <v>391</v>
      </c>
      <c r="I49" s="199" t="n">
        <v>343</v>
      </c>
      <c r="J49" s="199" t="n">
        <v>115</v>
      </c>
      <c r="K49" s="199" t="n">
        <v>228</v>
      </c>
      <c r="L49" s="199" t="n">
        <v>48</v>
      </c>
      <c r="M49" s="199" t="s">
        <v>337</v>
      </c>
      <c r="N49" s="199" t="s">
        <v>337</v>
      </c>
      <c r="O49" s="319" t="s">
        <v>337</v>
      </c>
      <c r="P49" s="252"/>
    </row>
    <row r="50" customFormat="false" ht="15" hidden="false" customHeight="true" outlineLevel="0" collapsed="false">
      <c r="A50" s="335" t="s">
        <v>505</v>
      </c>
      <c r="B50" s="199" t="n">
        <v>240</v>
      </c>
      <c r="C50" s="199" t="n">
        <v>214</v>
      </c>
      <c r="D50" s="199" t="n">
        <v>214</v>
      </c>
      <c r="E50" s="199" t="s">
        <v>337</v>
      </c>
      <c r="F50" s="334" t="s">
        <v>337</v>
      </c>
      <c r="G50" s="199" t="n">
        <v>26</v>
      </c>
      <c r="H50" s="199" t="n">
        <v>240</v>
      </c>
      <c r="I50" s="199" t="n">
        <v>214</v>
      </c>
      <c r="J50" s="199" t="n">
        <v>110</v>
      </c>
      <c r="K50" s="199" t="n">
        <v>104</v>
      </c>
      <c r="L50" s="199" t="n">
        <v>26</v>
      </c>
      <c r="M50" s="199" t="s">
        <v>337</v>
      </c>
      <c r="N50" s="199" t="s">
        <v>337</v>
      </c>
      <c r="O50" s="319" t="s">
        <v>337</v>
      </c>
      <c r="P50" s="252"/>
    </row>
    <row r="51" customFormat="false" ht="15" hidden="false" customHeight="true" outlineLevel="0" collapsed="false">
      <c r="A51" s="335" t="s">
        <v>506</v>
      </c>
      <c r="B51" s="199" t="n">
        <v>138</v>
      </c>
      <c r="C51" s="199" t="n">
        <v>129</v>
      </c>
      <c r="D51" s="199" t="n">
        <v>129</v>
      </c>
      <c r="E51" s="199" t="s">
        <v>337</v>
      </c>
      <c r="F51" s="334" t="s">
        <v>337</v>
      </c>
      <c r="G51" s="199" t="n">
        <v>9</v>
      </c>
      <c r="H51" s="199" t="n">
        <v>138</v>
      </c>
      <c r="I51" s="199" t="n">
        <v>129</v>
      </c>
      <c r="J51" s="199" t="n">
        <v>88</v>
      </c>
      <c r="K51" s="199" t="n">
        <v>41</v>
      </c>
      <c r="L51" s="199" t="n">
        <v>9</v>
      </c>
      <c r="M51" s="199" t="s">
        <v>337</v>
      </c>
      <c r="N51" s="199" t="s">
        <v>337</v>
      </c>
      <c r="O51" s="319" t="s">
        <v>337</v>
      </c>
      <c r="P51" s="252"/>
    </row>
    <row r="52" customFormat="false" ht="15" hidden="false" customHeight="true" outlineLevel="0" collapsed="false">
      <c r="A52" s="335" t="s">
        <v>507</v>
      </c>
      <c r="B52" s="199" t="n">
        <v>62</v>
      </c>
      <c r="C52" s="199" t="n">
        <v>61</v>
      </c>
      <c r="D52" s="199" t="n">
        <v>61</v>
      </c>
      <c r="E52" s="199" t="s">
        <v>337</v>
      </c>
      <c r="F52" s="334" t="s">
        <v>337</v>
      </c>
      <c r="G52" s="199" t="n">
        <v>1</v>
      </c>
      <c r="H52" s="199" t="n">
        <v>62</v>
      </c>
      <c r="I52" s="199" t="n">
        <v>61</v>
      </c>
      <c r="J52" s="199" t="n">
        <v>46</v>
      </c>
      <c r="K52" s="199" t="n">
        <v>15</v>
      </c>
      <c r="L52" s="199" t="n">
        <v>1</v>
      </c>
      <c r="M52" s="199" t="s">
        <v>337</v>
      </c>
      <c r="N52" s="199" t="s">
        <v>337</v>
      </c>
      <c r="O52" s="319" t="s">
        <v>337</v>
      </c>
      <c r="P52" s="252"/>
    </row>
    <row r="53" customFormat="false" ht="15" hidden="false" customHeight="true" outlineLevel="0" collapsed="false">
      <c r="A53" s="335" t="s">
        <v>508</v>
      </c>
      <c r="B53" s="199" t="n">
        <v>25</v>
      </c>
      <c r="C53" s="199" t="n">
        <v>25</v>
      </c>
      <c r="D53" s="199" t="n">
        <v>25</v>
      </c>
      <c r="E53" s="199" t="s">
        <v>337</v>
      </c>
      <c r="F53" s="334" t="s">
        <v>337</v>
      </c>
      <c r="G53" s="199" t="s">
        <v>337</v>
      </c>
      <c r="H53" s="199" t="n">
        <v>25</v>
      </c>
      <c r="I53" s="199" t="n">
        <v>25</v>
      </c>
      <c r="J53" s="199" t="n">
        <v>19</v>
      </c>
      <c r="K53" s="199" t="n">
        <v>6</v>
      </c>
      <c r="L53" s="199" t="s">
        <v>337</v>
      </c>
      <c r="M53" s="199" t="s">
        <v>337</v>
      </c>
      <c r="N53" s="199" t="s">
        <v>337</v>
      </c>
      <c r="O53" s="319" t="s">
        <v>337</v>
      </c>
      <c r="P53" s="252"/>
    </row>
    <row r="54" customFormat="false" ht="15" hidden="false" customHeight="true" outlineLevel="0" collapsed="false">
      <c r="A54" s="338" t="s">
        <v>509</v>
      </c>
      <c r="B54" s="250" t="n">
        <v>7</v>
      </c>
      <c r="C54" s="250" t="n">
        <v>6</v>
      </c>
      <c r="D54" s="250" t="n">
        <v>6</v>
      </c>
      <c r="E54" s="250" t="s">
        <v>337</v>
      </c>
      <c r="F54" s="238" t="s">
        <v>337</v>
      </c>
      <c r="G54" s="250" t="n">
        <v>1</v>
      </c>
      <c r="H54" s="250" t="n">
        <v>7</v>
      </c>
      <c r="I54" s="250" t="n">
        <v>6</v>
      </c>
      <c r="J54" s="250" t="n">
        <v>5</v>
      </c>
      <c r="K54" s="250" t="n">
        <v>1</v>
      </c>
      <c r="L54" s="250" t="n">
        <v>1</v>
      </c>
      <c r="M54" s="250" t="s">
        <v>337</v>
      </c>
      <c r="N54" s="250" t="s">
        <v>337</v>
      </c>
      <c r="O54" s="339" t="s">
        <v>337</v>
      </c>
      <c r="P54" s="252"/>
    </row>
    <row r="55" customFormat="false" ht="13.5" hidden="false" customHeight="false" outlineLevel="0" collapsed="false">
      <c r="P55" s="252"/>
    </row>
    <row r="60" customFormat="false" ht="13.5" hidden="false" customHeight="true" outlineLevel="0" collapsed="false">
      <c r="A60" s="40"/>
      <c r="B60" s="40"/>
      <c r="C60" s="40"/>
      <c r="D60" s="40"/>
      <c r="E60" s="40"/>
      <c r="F60" s="40"/>
      <c r="G60" s="40"/>
    </row>
  </sheetData>
  <sheetProtection sheet="true" password="cf44" objects="true" scenarios="true"/>
  <mergeCells count="17">
    <mergeCell ref="A1:F1"/>
    <mergeCell ref="J1:O1"/>
    <mergeCell ref="A2:F2"/>
    <mergeCell ref="J2:O2"/>
    <mergeCell ref="B3:G3"/>
    <mergeCell ref="H3:L3"/>
    <mergeCell ref="M3:O3"/>
    <mergeCell ref="B4:B5"/>
    <mergeCell ref="C4:F4"/>
    <mergeCell ref="G4:G5"/>
    <mergeCell ref="H4:H5"/>
    <mergeCell ref="I4:K4"/>
    <mergeCell ref="L4:L5"/>
    <mergeCell ref="M4:M5"/>
    <mergeCell ref="N4:N5"/>
    <mergeCell ref="O4:O5"/>
    <mergeCell ref="A60:G6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15.87"/>
    <col collapsed="false" customWidth="true" hidden="false" outlineLevel="0" max="19" min="4" style="0" width="9.25"/>
  </cols>
  <sheetData>
    <row r="1" customFormat="false" ht="22.5" hidden="false" customHeight="true" outlineLevel="0" collapsed="false">
      <c r="A1" s="89" t="s">
        <v>512</v>
      </c>
      <c r="B1" s="89"/>
      <c r="C1" s="89"/>
      <c r="D1" s="89"/>
      <c r="E1" s="89"/>
      <c r="F1" s="89"/>
      <c r="G1" s="340"/>
    </row>
    <row r="2" customFormat="false" ht="22.5" hidden="false" customHeight="true" outlineLevel="0" collapsed="false"/>
    <row r="3" customFormat="false" ht="14.25" hidden="false" customHeight="true" outlineLevel="0" collapsed="false">
      <c r="A3" s="49" t="s">
        <v>513</v>
      </c>
      <c r="B3" s="49"/>
      <c r="C3" s="49"/>
      <c r="D3" s="5" t="s">
        <v>514</v>
      </c>
      <c r="E3" s="5"/>
      <c r="F3" s="5"/>
      <c r="G3" s="5"/>
      <c r="H3" s="5" t="s">
        <v>515</v>
      </c>
      <c r="I3" s="5"/>
      <c r="J3" s="5"/>
      <c r="K3" s="5"/>
      <c r="L3" s="5" t="s">
        <v>516</v>
      </c>
      <c r="M3" s="5"/>
      <c r="N3" s="5"/>
      <c r="O3" s="5"/>
      <c r="P3" s="23" t="s">
        <v>517</v>
      </c>
      <c r="Q3" s="23"/>
      <c r="R3" s="23"/>
      <c r="S3" s="23"/>
      <c r="T3" s="66"/>
    </row>
    <row r="4" customFormat="false" ht="13.5" hidden="false" customHeight="true" outlineLevel="0" collapsed="false">
      <c r="A4" s="49"/>
      <c r="B4" s="49"/>
      <c r="C4" s="49"/>
      <c r="D4" s="332"/>
      <c r="E4" s="332"/>
      <c r="F4" s="332" t="s">
        <v>518</v>
      </c>
      <c r="G4" s="332" t="s">
        <v>519</v>
      </c>
      <c r="H4" s="332"/>
      <c r="I4" s="332"/>
      <c r="J4" s="332" t="s">
        <v>518</v>
      </c>
      <c r="K4" s="332" t="s">
        <v>519</v>
      </c>
      <c r="L4" s="332"/>
      <c r="M4" s="332"/>
      <c r="N4" s="332" t="s">
        <v>518</v>
      </c>
      <c r="O4" s="332" t="s">
        <v>519</v>
      </c>
      <c r="P4" s="332"/>
      <c r="Q4" s="332"/>
      <c r="R4" s="332" t="s">
        <v>518</v>
      </c>
      <c r="S4" s="341" t="s">
        <v>519</v>
      </c>
      <c r="T4" s="66"/>
    </row>
    <row r="5" customFormat="false" ht="13.5" hidden="false" customHeight="true" outlineLevel="0" collapsed="false">
      <c r="A5" s="49"/>
      <c r="B5" s="49"/>
      <c r="C5" s="49"/>
      <c r="D5" s="342" t="s">
        <v>2</v>
      </c>
      <c r="E5" s="342" t="s">
        <v>311</v>
      </c>
      <c r="F5" s="342" t="s">
        <v>520</v>
      </c>
      <c r="G5" s="342" t="s">
        <v>520</v>
      </c>
      <c r="H5" s="342" t="s">
        <v>2</v>
      </c>
      <c r="I5" s="342" t="s">
        <v>311</v>
      </c>
      <c r="J5" s="342" t="s">
        <v>520</v>
      </c>
      <c r="K5" s="342" t="s">
        <v>520</v>
      </c>
      <c r="L5" s="342" t="s">
        <v>2</v>
      </c>
      <c r="M5" s="342" t="s">
        <v>311</v>
      </c>
      <c r="N5" s="342" t="s">
        <v>520</v>
      </c>
      <c r="O5" s="342" t="s">
        <v>520</v>
      </c>
      <c r="P5" s="342" t="s">
        <v>2</v>
      </c>
      <c r="Q5" s="342" t="s">
        <v>311</v>
      </c>
      <c r="R5" s="342" t="s">
        <v>520</v>
      </c>
      <c r="S5" s="343" t="s">
        <v>520</v>
      </c>
      <c r="T5" s="66"/>
    </row>
    <row r="6" customFormat="false" ht="13.5" hidden="false" customHeight="true" outlineLevel="0" collapsed="false">
      <c r="A6" s="49"/>
      <c r="B6" s="49"/>
      <c r="C6" s="49"/>
      <c r="D6" s="274"/>
      <c r="E6" s="274"/>
      <c r="F6" s="274" t="s">
        <v>521</v>
      </c>
      <c r="G6" s="274" t="s">
        <v>522</v>
      </c>
      <c r="H6" s="274"/>
      <c r="I6" s="274"/>
      <c r="J6" s="274" t="s">
        <v>521</v>
      </c>
      <c r="K6" s="274" t="s">
        <v>522</v>
      </c>
      <c r="L6" s="274"/>
      <c r="M6" s="274"/>
      <c r="N6" s="274" t="s">
        <v>521</v>
      </c>
      <c r="O6" s="274" t="s">
        <v>522</v>
      </c>
      <c r="P6" s="274"/>
      <c r="Q6" s="274"/>
      <c r="R6" s="274" t="s">
        <v>521</v>
      </c>
      <c r="S6" s="344" t="s">
        <v>522</v>
      </c>
      <c r="T6" s="66"/>
    </row>
    <row r="7" customFormat="false" ht="7.5" hidden="false" customHeight="true" outlineLevel="0" collapsed="false">
      <c r="A7" s="240"/>
      <c r="B7" s="240"/>
      <c r="C7" s="240"/>
      <c r="D7" s="95" t="s">
        <v>312</v>
      </c>
      <c r="E7" s="95" t="s">
        <v>76</v>
      </c>
      <c r="F7" s="95" t="s">
        <v>77</v>
      </c>
      <c r="G7" s="95" t="s">
        <v>523</v>
      </c>
      <c r="H7" s="95" t="s">
        <v>312</v>
      </c>
      <c r="I7" s="95" t="s">
        <v>76</v>
      </c>
      <c r="J7" s="95" t="s">
        <v>77</v>
      </c>
      <c r="K7" s="95" t="s">
        <v>523</v>
      </c>
      <c r="L7" s="95" t="s">
        <v>312</v>
      </c>
      <c r="M7" s="95" t="s">
        <v>76</v>
      </c>
      <c r="N7" s="95" t="s">
        <v>77</v>
      </c>
      <c r="O7" s="95" t="s">
        <v>523</v>
      </c>
      <c r="P7" s="95" t="s">
        <v>312</v>
      </c>
      <c r="Q7" s="95" t="s">
        <v>76</v>
      </c>
      <c r="R7" s="95" t="s">
        <v>77</v>
      </c>
      <c r="S7" s="96" t="s">
        <v>523</v>
      </c>
      <c r="T7" s="66"/>
    </row>
    <row r="8" customFormat="false" ht="38.25" hidden="false" customHeight="true" outlineLevel="0" collapsed="false">
      <c r="A8" s="333" t="s">
        <v>313</v>
      </c>
      <c r="B8" s="333"/>
      <c r="C8" s="333"/>
      <c r="D8" s="155" t="n">
        <v>6675</v>
      </c>
      <c r="E8" s="155" t="n">
        <v>24271</v>
      </c>
      <c r="F8" s="322" t="n">
        <v>3.6</v>
      </c>
      <c r="G8" s="322" t="n">
        <v>6.6</v>
      </c>
      <c r="H8" s="155" t="n">
        <v>7263</v>
      </c>
      <c r="I8" s="155" t="n">
        <v>24465</v>
      </c>
      <c r="J8" s="322" t="n">
        <v>3.4</v>
      </c>
      <c r="K8" s="322" t="n">
        <v>7.7</v>
      </c>
      <c r="L8" s="155" t="n">
        <v>7606</v>
      </c>
      <c r="M8" s="155" t="n">
        <v>25067</v>
      </c>
      <c r="N8" s="322" t="n">
        <v>3.3</v>
      </c>
      <c r="O8" s="322" t="n">
        <v>9.1</v>
      </c>
      <c r="P8" s="155" t="n">
        <v>7805</v>
      </c>
      <c r="Q8" s="155" t="n">
        <v>25329</v>
      </c>
      <c r="R8" s="322" t="n">
        <v>3.3</v>
      </c>
      <c r="S8" s="14" t="n">
        <v>9.9</v>
      </c>
      <c r="T8" s="66"/>
    </row>
    <row r="9" customFormat="false" ht="38.25" hidden="false" customHeight="true" outlineLevel="0" collapsed="false">
      <c r="A9" s="333"/>
      <c r="B9" s="345" t="s">
        <v>524</v>
      </c>
      <c r="C9" s="345"/>
      <c r="D9" s="26" t="n">
        <v>6664</v>
      </c>
      <c r="E9" s="26" t="n">
        <v>24242</v>
      </c>
      <c r="F9" s="75" t="n">
        <v>3.6</v>
      </c>
      <c r="G9" s="75" t="n">
        <v>6.6</v>
      </c>
      <c r="H9" s="26" t="n">
        <v>7251</v>
      </c>
      <c r="I9" s="26" t="n">
        <v>24439</v>
      </c>
      <c r="J9" s="75" t="n">
        <v>3.4</v>
      </c>
      <c r="K9" s="75" t="n">
        <v>7.7</v>
      </c>
      <c r="L9" s="26" t="n">
        <v>7598</v>
      </c>
      <c r="M9" s="26" t="n">
        <v>25043</v>
      </c>
      <c r="N9" s="75" t="n">
        <v>3.3</v>
      </c>
      <c r="O9" s="75" t="n">
        <v>9.1</v>
      </c>
      <c r="P9" s="26" t="n">
        <v>7790</v>
      </c>
      <c r="Q9" s="26" t="n">
        <v>25288</v>
      </c>
      <c r="R9" s="75" t="n">
        <v>3.3</v>
      </c>
      <c r="S9" s="25" t="n">
        <v>9.9</v>
      </c>
      <c r="T9" s="66"/>
    </row>
    <row r="10" customFormat="false" ht="38.25" hidden="false" customHeight="true" outlineLevel="0" collapsed="false">
      <c r="A10" s="333"/>
      <c r="B10" s="346"/>
      <c r="C10" s="326" t="s">
        <v>525</v>
      </c>
      <c r="D10" s="26" t="n">
        <v>3301</v>
      </c>
      <c r="E10" s="26" t="n">
        <v>13735</v>
      </c>
      <c r="F10" s="75" t="n">
        <v>4.2</v>
      </c>
      <c r="G10" s="75" t="n">
        <v>7.5</v>
      </c>
      <c r="H10" s="26" t="n">
        <v>3688</v>
      </c>
      <c r="I10" s="26" t="n">
        <v>13680</v>
      </c>
      <c r="J10" s="75" t="n">
        <v>3.7</v>
      </c>
      <c r="K10" s="75" t="n">
        <v>8.9</v>
      </c>
      <c r="L10" s="26" t="n">
        <v>4226</v>
      </c>
      <c r="M10" s="26" t="n">
        <v>15180</v>
      </c>
      <c r="N10" s="75" t="n">
        <v>3.6</v>
      </c>
      <c r="O10" s="75" t="n">
        <v>10.4</v>
      </c>
      <c r="P10" s="26" t="n">
        <v>4566</v>
      </c>
      <c r="Q10" s="26" t="n">
        <v>16068</v>
      </c>
      <c r="R10" s="75" t="n">
        <v>3.5</v>
      </c>
      <c r="S10" s="25" t="n">
        <v>11.2</v>
      </c>
      <c r="T10" s="66"/>
    </row>
    <row r="11" customFormat="false" ht="38.25" hidden="false" customHeight="true" outlineLevel="0" collapsed="false">
      <c r="A11" s="333"/>
      <c r="B11" s="346"/>
      <c r="C11" s="326" t="s">
        <v>526</v>
      </c>
      <c r="D11" s="26" t="n">
        <v>2403</v>
      </c>
      <c r="E11" s="26" t="n">
        <v>7203</v>
      </c>
      <c r="F11" s="75" t="n">
        <v>3</v>
      </c>
      <c r="G11" s="75" t="n">
        <v>5.4</v>
      </c>
      <c r="H11" s="26" t="n">
        <v>2499</v>
      </c>
      <c r="I11" s="26" t="n">
        <v>7225</v>
      </c>
      <c r="J11" s="75" t="n">
        <v>2.9</v>
      </c>
      <c r="K11" s="75" t="n">
        <v>11.8</v>
      </c>
      <c r="L11" s="26" t="n">
        <v>2317</v>
      </c>
      <c r="M11" s="26" t="n">
        <v>6492</v>
      </c>
      <c r="N11" s="75" t="n">
        <v>2.8</v>
      </c>
      <c r="O11" s="75" t="n">
        <v>6.9</v>
      </c>
      <c r="P11" s="26" t="n">
        <v>2294</v>
      </c>
      <c r="Q11" s="26" t="n">
        <v>6300</v>
      </c>
      <c r="R11" s="75" t="n">
        <v>2.8</v>
      </c>
      <c r="S11" s="25" t="n">
        <v>7.5</v>
      </c>
      <c r="T11" s="66"/>
    </row>
    <row r="12" customFormat="false" ht="38.25" hidden="false" customHeight="true" outlineLevel="0" collapsed="false">
      <c r="A12" s="333"/>
      <c r="B12" s="346"/>
      <c r="C12" s="326" t="s">
        <v>527</v>
      </c>
      <c r="D12" s="26" t="n">
        <v>919</v>
      </c>
      <c r="E12" s="26" t="n">
        <v>3183</v>
      </c>
      <c r="F12" s="75" t="n">
        <v>3.5</v>
      </c>
      <c r="G12" s="75" t="n">
        <v>5.7</v>
      </c>
      <c r="H12" s="26" t="n">
        <v>1016</v>
      </c>
      <c r="I12" s="26" t="n">
        <v>3387</v>
      </c>
      <c r="J12" s="75" t="n">
        <v>3.3</v>
      </c>
      <c r="K12" s="75" t="n">
        <v>6.5</v>
      </c>
      <c r="L12" s="26" t="n">
        <v>1015</v>
      </c>
      <c r="M12" s="26" t="n">
        <v>3259</v>
      </c>
      <c r="N12" s="75" t="n">
        <v>3.2</v>
      </c>
      <c r="O12" s="75" t="n">
        <v>7.5</v>
      </c>
      <c r="P12" s="26" t="n">
        <v>895</v>
      </c>
      <c r="Q12" s="26" t="n">
        <v>2811</v>
      </c>
      <c r="R12" s="75" t="n">
        <v>3.1</v>
      </c>
      <c r="S12" s="25" t="n">
        <v>8.1</v>
      </c>
      <c r="T12" s="66"/>
    </row>
    <row r="13" customFormat="false" ht="38.25" hidden="false" customHeight="true" outlineLevel="0" collapsed="false">
      <c r="A13" s="333"/>
      <c r="B13" s="347"/>
      <c r="C13" s="326" t="s">
        <v>528</v>
      </c>
      <c r="D13" s="26" t="n">
        <v>41</v>
      </c>
      <c r="E13" s="26" t="n">
        <v>121</v>
      </c>
      <c r="F13" s="75" t="n">
        <v>3</v>
      </c>
      <c r="G13" s="75" t="n">
        <v>3.8</v>
      </c>
      <c r="H13" s="26" t="n">
        <v>48</v>
      </c>
      <c r="I13" s="26" t="n">
        <v>147</v>
      </c>
      <c r="J13" s="75" t="n">
        <v>3.1</v>
      </c>
      <c r="K13" s="75" t="n">
        <v>5.2</v>
      </c>
      <c r="L13" s="26" t="n">
        <v>40</v>
      </c>
      <c r="M13" s="26" t="n">
        <v>112</v>
      </c>
      <c r="N13" s="75" t="n">
        <v>2.8</v>
      </c>
      <c r="O13" s="75" t="n">
        <v>7.2</v>
      </c>
      <c r="P13" s="26" t="n">
        <v>35</v>
      </c>
      <c r="Q13" s="26" t="n">
        <v>109</v>
      </c>
      <c r="R13" s="75" t="n">
        <v>3.1</v>
      </c>
      <c r="S13" s="25" t="n">
        <v>5.7</v>
      </c>
      <c r="T13" s="66"/>
    </row>
    <row r="14" customFormat="false" ht="38.25" hidden="false" customHeight="true" outlineLevel="0" collapsed="false">
      <c r="A14" s="333"/>
      <c r="B14" s="326" t="s">
        <v>529</v>
      </c>
      <c r="C14" s="326"/>
      <c r="D14" s="348" t="n">
        <v>11</v>
      </c>
      <c r="E14" s="348" t="n">
        <v>29</v>
      </c>
      <c r="F14" s="349" t="n">
        <v>2.6</v>
      </c>
      <c r="G14" s="349" t="n">
        <v>3.1</v>
      </c>
      <c r="H14" s="348" t="n">
        <v>12</v>
      </c>
      <c r="I14" s="348" t="n">
        <v>26</v>
      </c>
      <c r="J14" s="349" t="n">
        <v>2.2</v>
      </c>
      <c r="K14" s="350" t="s">
        <v>253</v>
      </c>
      <c r="L14" s="348" t="n">
        <v>8</v>
      </c>
      <c r="M14" s="348" t="n">
        <v>24</v>
      </c>
      <c r="N14" s="350" t="n">
        <v>3</v>
      </c>
      <c r="O14" s="350" t="s">
        <v>253</v>
      </c>
      <c r="P14" s="348" t="n">
        <v>15</v>
      </c>
      <c r="Q14" s="348" t="n">
        <v>41</v>
      </c>
      <c r="R14" s="350" t="n">
        <v>2.7</v>
      </c>
      <c r="S14" s="351" t="n">
        <v>0.9</v>
      </c>
      <c r="T14" s="66"/>
    </row>
    <row r="15" customFormat="false" ht="38.25" hidden="false" customHeight="true" outlineLevel="0" collapsed="false">
      <c r="A15" s="301"/>
      <c r="B15" s="352" t="s">
        <v>530</v>
      </c>
      <c r="C15" s="352"/>
      <c r="D15" s="348"/>
      <c r="E15" s="348"/>
      <c r="F15" s="349"/>
      <c r="G15" s="349"/>
      <c r="H15" s="348"/>
      <c r="I15" s="348"/>
      <c r="J15" s="349"/>
      <c r="K15" s="349"/>
      <c r="L15" s="348"/>
      <c r="M15" s="348"/>
      <c r="N15" s="350"/>
      <c r="O15" s="350"/>
      <c r="P15" s="348"/>
      <c r="Q15" s="348"/>
      <c r="R15" s="350"/>
      <c r="S15" s="351"/>
      <c r="T15" s="66"/>
    </row>
    <row r="16" customFormat="false" ht="13.5" hidden="false" customHeight="false" outlineLevel="0" collapsed="false">
      <c r="S16" s="66"/>
      <c r="T16" s="252"/>
    </row>
    <row r="17" customFormat="false" ht="63" hidden="false" customHeight="true" outlineLevel="0" collapsed="false">
      <c r="S17" s="66"/>
      <c r="T17" s="252"/>
    </row>
    <row r="18" customFormat="false" ht="14.25" hidden="false" customHeight="true" outlineLevel="0" collapsed="false">
      <c r="A18" s="49" t="s">
        <v>513</v>
      </c>
      <c r="B18" s="49"/>
      <c r="C18" s="49"/>
      <c r="D18" s="5" t="s">
        <v>531</v>
      </c>
      <c r="E18" s="5"/>
      <c r="F18" s="5"/>
      <c r="G18" s="5"/>
      <c r="H18" s="5" t="s">
        <v>532</v>
      </c>
      <c r="I18" s="5"/>
      <c r="J18" s="5"/>
      <c r="K18" s="5"/>
      <c r="L18" s="5" t="s">
        <v>533</v>
      </c>
      <c r="M18" s="5"/>
      <c r="N18" s="5"/>
      <c r="O18" s="5"/>
      <c r="P18" s="23" t="s">
        <v>534</v>
      </c>
      <c r="Q18" s="23"/>
      <c r="R18" s="23"/>
      <c r="S18" s="23"/>
      <c r="T18" s="66"/>
    </row>
    <row r="19" customFormat="false" ht="13.5" hidden="false" customHeight="true" outlineLevel="0" collapsed="false">
      <c r="A19" s="49"/>
      <c r="B19" s="49"/>
      <c r="C19" s="49"/>
      <c r="D19" s="332"/>
      <c r="E19" s="332"/>
      <c r="F19" s="332" t="s">
        <v>518</v>
      </c>
      <c r="G19" s="332" t="s">
        <v>519</v>
      </c>
      <c r="H19" s="332"/>
      <c r="I19" s="332"/>
      <c r="J19" s="332" t="s">
        <v>518</v>
      </c>
      <c r="K19" s="332" t="s">
        <v>519</v>
      </c>
      <c r="L19" s="332"/>
      <c r="M19" s="332"/>
      <c r="N19" s="332" t="s">
        <v>518</v>
      </c>
      <c r="O19" s="332" t="s">
        <v>519</v>
      </c>
      <c r="P19" s="332"/>
      <c r="Q19" s="332"/>
      <c r="R19" s="332" t="s">
        <v>518</v>
      </c>
      <c r="S19" s="341" t="s">
        <v>519</v>
      </c>
      <c r="T19" s="66"/>
    </row>
    <row r="20" customFormat="false" ht="13.5" hidden="false" customHeight="true" outlineLevel="0" collapsed="false">
      <c r="A20" s="49"/>
      <c r="B20" s="49"/>
      <c r="C20" s="49"/>
      <c r="D20" s="342" t="s">
        <v>2</v>
      </c>
      <c r="E20" s="342" t="s">
        <v>311</v>
      </c>
      <c r="F20" s="342" t="s">
        <v>520</v>
      </c>
      <c r="G20" s="342" t="s">
        <v>520</v>
      </c>
      <c r="H20" s="342" t="s">
        <v>2</v>
      </c>
      <c r="I20" s="342" t="s">
        <v>311</v>
      </c>
      <c r="J20" s="342" t="s">
        <v>520</v>
      </c>
      <c r="K20" s="342" t="s">
        <v>520</v>
      </c>
      <c r="L20" s="342" t="s">
        <v>2</v>
      </c>
      <c r="M20" s="342" t="s">
        <v>311</v>
      </c>
      <c r="N20" s="342" t="s">
        <v>520</v>
      </c>
      <c r="O20" s="342" t="s">
        <v>520</v>
      </c>
      <c r="P20" s="342" t="s">
        <v>2</v>
      </c>
      <c r="Q20" s="342" t="s">
        <v>311</v>
      </c>
      <c r="R20" s="342" t="s">
        <v>520</v>
      </c>
      <c r="S20" s="343" t="s">
        <v>520</v>
      </c>
      <c r="T20" s="66"/>
    </row>
    <row r="21" customFormat="false" ht="13.5" hidden="false" customHeight="true" outlineLevel="0" collapsed="false">
      <c r="A21" s="49"/>
      <c r="B21" s="49"/>
      <c r="C21" s="49"/>
      <c r="D21" s="274"/>
      <c r="E21" s="274"/>
      <c r="F21" s="274" t="s">
        <v>521</v>
      </c>
      <c r="G21" s="274" t="s">
        <v>522</v>
      </c>
      <c r="H21" s="274"/>
      <c r="I21" s="274"/>
      <c r="J21" s="274" t="s">
        <v>521</v>
      </c>
      <c r="K21" s="274" t="s">
        <v>522</v>
      </c>
      <c r="L21" s="274"/>
      <c r="M21" s="274"/>
      <c r="N21" s="274" t="s">
        <v>521</v>
      </c>
      <c r="O21" s="274" t="s">
        <v>522</v>
      </c>
      <c r="P21" s="274"/>
      <c r="Q21" s="274"/>
      <c r="R21" s="274" t="s">
        <v>521</v>
      </c>
      <c r="S21" s="344" t="s">
        <v>522</v>
      </c>
      <c r="T21" s="66"/>
    </row>
    <row r="22" customFormat="false" ht="7.5" hidden="false" customHeight="true" outlineLevel="0" collapsed="false">
      <c r="A22" s="240"/>
      <c r="B22" s="240"/>
      <c r="C22" s="240"/>
      <c r="D22" s="95" t="s">
        <v>312</v>
      </c>
      <c r="E22" s="95" t="s">
        <v>76</v>
      </c>
      <c r="F22" s="95" t="s">
        <v>77</v>
      </c>
      <c r="G22" s="95" t="s">
        <v>523</v>
      </c>
      <c r="H22" s="95" t="s">
        <v>312</v>
      </c>
      <c r="I22" s="95" t="s">
        <v>76</v>
      </c>
      <c r="J22" s="95" t="s">
        <v>77</v>
      </c>
      <c r="K22" s="95" t="s">
        <v>523</v>
      </c>
      <c r="L22" s="95" t="s">
        <v>312</v>
      </c>
      <c r="M22" s="95" t="s">
        <v>76</v>
      </c>
      <c r="N22" s="95" t="s">
        <v>77</v>
      </c>
      <c r="O22" s="95" t="s">
        <v>523</v>
      </c>
      <c r="P22" s="95" t="s">
        <v>312</v>
      </c>
      <c r="Q22" s="95" t="s">
        <v>76</v>
      </c>
      <c r="R22" s="95" t="s">
        <v>77</v>
      </c>
      <c r="S22" s="96" t="s">
        <v>523</v>
      </c>
      <c r="T22" s="66"/>
    </row>
    <row r="23" customFormat="false" ht="38.25" hidden="false" customHeight="true" outlineLevel="0" collapsed="false">
      <c r="A23" s="333" t="s">
        <v>313</v>
      </c>
      <c r="B23" s="333"/>
      <c r="C23" s="333"/>
      <c r="D23" s="155" t="n">
        <v>8026</v>
      </c>
      <c r="E23" s="155" t="n">
        <v>24660</v>
      </c>
      <c r="F23" s="322" t="n">
        <v>3.1</v>
      </c>
      <c r="G23" s="322" t="n">
        <v>17.1</v>
      </c>
      <c r="H23" s="155" t="n">
        <v>8466</v>
      </c>
      <c r="I23" s="155" t="n">
        <v>24032</v>
      </c>
      <c r="J23" s="322" t="n">
        <v>2.8</v>
      </c>
      <c r="K23" s="353" t="s">
        <v>253</v>
      </c>
      <c r="L23" s="155" t="n">
        <v>8727</v>
      </c>
      <c r="M23" s="155" t="n">
        <v>23184</v>
      </c>
      <c r="N23" s="353" t="n">
        <v>2.7</v>
      </c>
      <c r="O23" s="353" t="s">
        <v>253</v>
      </c>
      <c r="P23" s="155" t="n">
        <v>8855</v>
      </c>
      <c r="Q23" s="155" t="n">
        <v>22111</v>
      </c>
      <c r="R23" s="353" t="n">
        <v>2.5</v>
      </c>
      <c r="S23" s="354" t="s">
        <v>253</v>
      </c>
      <c r="T23" s="66"/>
    </row>
    <row r="24" customFormat="false" ht="38.25" hidden="false" customHeight="true" outlineLevel="0" collapsed="false">
      <c r="A24" s="333"/>
      <c r="B24" s="345" t="s">
        <v>524</v>
      </c>
      <c r="C24" s="345"/>
      <c r="D24" s="26" t="n">
        <v>8013</v>
      </c>
      <c r="E24" s="26" t="n">
        <v>24626</v>
      </c>
      <c r="F24" s="75" t="n">
        <v>3.1</v>
      </c>
      <c r="G24" s="75" t="n">
        <v>17.2</v>
      </c>
      <c r="H24" s="26" t="n">
        <v>8297</v>
      </c>
      <c r="I24" s="26" t="n">
        <v>23841</v>
      </c>
      <c r="J24" s="75" t="n">
        <v>2.9</v>
      </c>
      <c r="K24" s="75" t="n">
        <v>19.1</v>
      </c>
      <c r="L24" s="26" t="n">
        <v>8609</v>
      </c>
      <c r="M24" s="26" t="n">
        <v>23055</v>
      </c>
      <c r="N24" s="75" t="n">
        <v>2.7</v>
      </c>
      <c r="O24" s="75" t="n">
        <v>22</v>
      </c>
      <c r="P24" s="26" t="n">
        <v>8768</v>
      </c>
      <c r="Q24" s="26" t="n">
        <v>22004</v>
      </c>
      <c r="R24" s="75" t="n">
        <v>2.5</v>
      </c>
      <c r="S24" s="25" t="n">
        <v>23.5</v>
      </c>
      <c r="T24" s="66"/>
    </row>
    <row r="25" customFormat="false" ht="38.25" hidden="false" customHeight="true" outlineLevel="0" collapsed="false">
      <c r="A25" s="333"/>
      <c r="B25" s="346"/>
      <c r="C25" s="326" t="s">
        <v>525</v>
      </c>
      <c r="D25" s="26" t="n">
        <v>4929</v>
      </c>
      <c r="E25" s="26" t="n">
        <v>16466</v>
      </c>
      <c r="F25" s="75" t="n">
        <v>3.3</v>
      </c>
      <c r="G25" s="75" t="n">
        <v>19.3</v>
      </c>
      <c r="H25" s="26" t="n">
        <v>5318</v>
      </c>
      <c r="I25" s="26" t="n">
        <v>16607</v>
      </c>
      <c r="J25" s="75" t="n">
        <v>3.1</v>
      </c>
      <c r="K25" s="75" t="n">
        <v>21.3</v>
      </c>
      <c r="L25" s="26" t="n">
        <v>5575</v>
      </c>
      <c r="M25" s="26" t="n">
        <v>16243</v>
      </c>
      <c r="N25" s="75" t="n">
        <v>2.9</v>
      </c>
      <c r="O25" s="75" t="n">
        <v>24.4</v>
      </c>
      <c r="P25" s="26" t="n">
        <v>5673</v>
      </c>
      <c r="Q25" s="26" t="n">
        <v>15348</v>
      </c>
      <c r="R25" s="75" t="n">
        <v>2.7</v>
      </c>
      <c r="S25" s="25" t="n">
        <v>26.4</v>
      </c>
      <c r="T25" s="66"/>
    </row>
    <row r="26" customFormat="false" ht="38.25" hidden="false" customHeight="true" outlineLevel="0" collapsed="false">
      <c r="A26" s="333"/>
      <c r="B26" s="346"/>
      <c r="C26" s="326" t="s">
        <v>526</v>
      </c>
      <c r="D26" s="26" t="n">
        <v>2278</v>
      </c>
      <c r="E26" s="26" t="n">
        <v>5743</v>
      </c>
      <c r="F26" s="75" t="n">
        <v>2.5</v>
      </c>
      <c r="G26" s="75" t="n">
        <v>12.9</v>
      </c>
      <c r="H26" s="26" t="n">
        <v>2202</v>
      </c>
      <c r="I26" s="26" t="n">
        <v>5156</v>
      </c>
      <c r="J26" s="75" t="n">
        <v>2.3</v>
      </c>
      <c r="K26" s="75" t="n">
        <v>14.1</v>
      </c>
      <c r="L26" s="26" t="n">
        <v>2335</v>
      </c>
      <c r="M26" s="26" t="n">
        <v>5113</v>
      </c>
      <c r="N26" s="75" t="n">
        <v>2.2</v>
      </c>
      <c r="O26" s="75" t="n">
        <v>16.1</v>
      </c>
      <c r="P26" s="26" t="n">
        <v>2444</v>
      </c>
      <c r="Q26" s="26" t="n">
        <v>5132</v>
      </c>
      <c r="R26" s="75" t="n">
        <v>2.1</v>
      </c>
      <c r="S26" s="25" t="n">
        <v>16.9</v>
      </c>
      <c r="T26" s="66"/>
    </row>
    <row r="27" customFormat="false" ht="38.25" hidden="false" customHeight="true" outlineLevel="0" collapsed="false">
      <c r="A27" s="333"/>
      <c r="B27" s="346"/>
      <c r="C27" s="326" t="s">
        <v>527</v>
      </c>
      <c r="D27" s="26" t="n">
        <v>758</v>
      </c>
      <c r="E27" s="26" t="n">
        <v>2260</v>
      </c>
      <c r="F27" s="75" t="n">
        <v>3</v>
      </c>
      <c r="G27" s="75" t="n">
        <v>12.9</v>
      </c>
      <c r="H27" s="26" t="n">
        <v>693</v>
      </c>
      <c r="I27" s="26" t="n">
        <v>1855</v>
      </c>
      <c r="J27" s="75" t="n">
        <v>2.7</v>
      </c>
      <c r="K27" s="75" t="n">
        <v>14.5</v>
      </c>
      <c r="L27" s="26" t="n">
        <v>585</v>
      </c>
      <c r="M27" s="26" t="n">
        <v>1456</v>
      </c>
      <c r="N27" s="75" t="n">
        <v>2.5</v>
      </c>
      <c r="O27" s="75" t="n">
        <v>16.8</v>
      </c>
      <c r="P27" s="26" t="n">
        <v>526</v>
      </c>
      <c r="Q27" s="26" t="n">
        <v>1252</v>
      </c>
      <c r="R27" s="75" t="n">
        <v>2.4</v>
      </c>
      <c r="S27" s="25" t="n">
        <v>18</v>
      </c>
      <c r="T27" s="66"/>
    </row>
    <row r="28" customFormat="false" ht="38.25" hidden="false" customHeight="true" outlineLevel="0" collapsed="false">
      <c r="A28" s="333"/>
      <c r="B28" s="347"/>
      <c r="C28" s="326" t="s">
        <v>528</v>
      </c>
      <c r="D28" s="26" t="n">
        <v>48</v>
      </c>
      <c r="E28" s="26" t="n">
        <v>157</v>
      </c>
      <c r="F28" s="75" t="n">
        <v>3.3</v>
      </c>
      <c r="G28" s="75" t="n">
        <v>9.6</v>
      </c>
      <c r="H28" s="26" t="n">
        <v>84</v>
      </c>
      <c r="I28" s="26" t="n">
        <v>223</v>
      </c>
      <c r="J28" s="75" t="n">
        <v>2.7</v>
      </c>
      <c r="K28" s="75" t="n">
        <v>12.9</v>
      </c>
      <c r="L28" s="26" t="n">
        <v>114</v>
      </c>
      <c r="M28" s="26" t="n">
        <v>243</v>
      </c>
      <c r="N28" s="75" t="n">
        <v>2.1</v>
      </c>
      <c r="O28" s="75" t="n">
        <v>13.8</v>
      </c>
      <c r="P28" s="26" t="n">
        <v>125</v>
      </c>
      <c r="Q28" s="26" t="n">
        <v>272</v>
      </c>
      <c r="R28" s="75" t="n">
        <v>2.2</v>
      </c>
      <c r="S28" s="25" t="n">
        <v>13.8</v>
      </c>
      <c r="T28" s="66"/>
    </row>
    <row r="29" customFormat="false" ht="38.25" hidden="false" customHeight="true" outlineLevel="0" collapsed="false">
      <c r="A29" s="333"/>
      <c r="B29" s="326" t="s">
        <v>529</v>
      </c>
      <c r="C29" s="326"/>
      <c r="D29" s="348" t="n">
        <v>13</v>
      </c>
      <c r="E29" s="348" t="n">
        <v>34</v>
      </c>
      <c r="F29" s="350" t="n">
        <v>2.6</v>
      </c>
      <c r="G29" s="350" t="s">
        <v>253</v>
      </c>
      <c r="H29" s="348" t="n">
        <v>169</v>
      </c>
      <c r="I29" s="348" t="n">
        <v>191</v>
      </c>
      <c r="J29" s="350" t="n">
        <v>1.1</v>
      </c>
      <c r="K29" s="350" t="s">
        <v>253</v>
      </c>
      <c r="L29" s="348" t="n">
        <v>118</v>
      </c>
      <c r="M29" s="348" t="n">
        <v>129</v>
      </c>
      <c r="N29" s="350" t="n">
        <v>1.1</v>
      </c>
      <c r="O29" s="350" t="s">
        <v>253</v>
      </c>
      <c r="P29" s="348" t="n">
        <v>87</v>
      </c>
      <c r="Q29" s="348" t="n">
        <v>107</v>
      </c>
      <c r="R29" s="350" t="n">
        <v>1.2</v>
      </c>
      <c r="S29" s="355" t="s">
        <v>253</v>
      </c>
      <c r="T29" s="66"/>
    </row>
    <row r="30" customFormat="false" ht="38.25" hidden="false" customHeight="true" outlineLevel="0" collapsed="false">
      <c r="A30" s="301"/>
      <c r="B30" s="352" t="s">
        <v>530</v>
      </c>
      <c r="C30" s="352"/>
      <c r="D30" s="348"/>
      <c r="E30" s="348"/>
      <c r="F30" s="350"/>
      <c r="G30" s="350"/>
      <c r="H30" s="348"/>
      <c r="I30" s="348"/>
      <c r="J30" s="350"/>
      <c r="K30" s="350"/>
      <c r="L30" s="348"/>
      <c r="M30" s="348"/>
      <c r="N30" s="350"/>
      <c r="O30" s="350"/>
      <c r="P30" s="348"/>
      <c r="Q30" s="348"/>
      <c r="R30" s="350"/>
      <c r="S30" s="355"/>
      <c r="T30" s="66"/>
    </row>
    <row r="31" customFormat="false" ht="20.1" hidden="false" customHeight="true" outlineLevel="0" collapsed="false">
      <c r="S31" s="66"/>
      <c r="T31" s="252"/>
    </row>
    <row r="32" customFormat="false" ht="13.5" hidden="false" customHeight="false" outlineLevel="0" collapsed="false">
      <c r="S32" s="66"/>
      <c r="T32" s="252"/>
    </row>
    <row r="33" customFormat="false" ht="13.5" hidden="false" customHeight="false" outlineLevel="0" collapsed="false">
      <c r="S33" s="66"/>
      <c r="T33" s="252"/>
    </row>
    <row r="34" customFormat="false" ht="13.5" hidden="false" customHeight="false" outlineLevel="0" collapsed="false">
      <c r="T34" s="252"/>
    </row>
    <row r="35" customFormat="false" ht="13.5" hidden="false" customHeight="false" outlineLevel="0" collapsed="false">
      <c r="T35" s="252"/>
    </row>
    <row r="36" customFormat="false" ht="13.5" hidden="false" customHeight="false" outlineLevel="0" collapsed="false">
      <c r="T36" s="252"/>
    </row>
  </sheetData>
  <sheetProtection sheet="true" password="cf44" objects="true" scenarios="true"/>
  <mergeCells count="53">
    <mergeCell ref="A1:F1"/>
    <mergeCell ref="A3:C6"/>
    <mergeCell ref="D3:G3"/>
    <mergeCell ref="H3:K3"/>
    <mergeCell ref="L3:O3"/>
    <mergeCell ref="P3:S3"/>
    <mergeCell ref="A7:C7"/>
    <mergeCell ref="A8:C8"/>
    <mergeCell ref="B9:C9"/>
    <mergeCell ref="B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5:C15"/>
    <mergeCell ref="A18:C21"/>
    <mergeCell ref="D18:G18"/>
    <mergeCell ref="H18:K18"/>
    <mergeCell ref="L18:O18"/>
    <mergeCell ref="P18:S18"/>
    <mergeCell ref="A22:C22"/>
    <mergeCell ref="A23:C23"/>
    <mergeCell ref="B24:C24"/>
    <mergeCell ref="B29:C29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0:C3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1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8" min="2" style="0" width="10.49"/>
    <col collapsed="false" customWidth="true" hidden="false" outlineLevel="0" max="9" min="9" style="0" width="7.75"/>
    <col collapsed="false" customWidth="true" hidden="false" outlineLevel="0" max="10" min="10" style="0" width="7.24"/>
    <col collapsed="false" customWidth="true" hidden="false" outlineLevel="0" max="11" min="11" style="0" width="6.37"/>
  </cols>
  <sheetData>
    <row r="1" customFormat="false" ht="22.5" hidden="false" customHeight="true" outlineLevel="0" collapsed="false">
      <c r="A1" s="168" t="s">
        <v>535</v>
      </c>
      <c r="B1" s="168"/>
      <c r="C1" s="168"/>
      <c r="D1" s="168"/>
      <c r="E1" s="168"/>
      <c r="F1" s="168"/>
      <c r="G1" s="168"/>
      <c r="H1" s="168"/>
      <c r="I1" s="356"/>
      <c r="J1" s="356"/>
      <c r="K1" s="356"/>
      <c r="L1" s="356"/>
      <c r="M1" s="356"/>
      <c r="N1" s="356"/>
      <c r="O1" s="356"/>
      <c r="P1" s="356"/>
      <c r="Q1" s="356"/>
    </row>
    <row r="2" customFormat="false" ht="22.5" hidden="false" customHeight="true" outlineLevel="0" collapsed="false">
      <c r="A2" s="48" t="s">
        <v>536</v>
      </c>
      <c r="B2" s="48"/>
      <c r="C2" s="48"/>
      <c r="D2" s="48"/>
      <c r="E2" s="48"/>
      <c r="F2" s="48"/>
      <c r="G2" s="48"/>
      <c r="H2" s="48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4.25" hidden="false" customHeight="true" outlineLevel="0" collapsed="false">
      <c r="A3" s="49" t="s">
        <v>36</v>
      </c>
      <c r="B3" s="5" t="s">
        <v>2</v>
      </c>
      <c r="C3" s="67" t="s">
        <v>40</v>
      </c>
      <c r="D3" s="5" t="s">
        <v>537</v>
      </c>
      <c r="E3" s="5"/>
      <c r="F3" s="5"/>
      <c r="G3" s="67" t="s">
        <v>41</v>
      </c>
      <c r="H3" s="357" t="s">
        <v>538</v>
      </c>
    </row>
    <row r="4" customFormat="false" ht="13.5" hidden="false" customHeight="true" outlineLevel="0" collapsed="false">
      <c r="A4" s="49"/>
      <c r="B4" s="5"/>
      <c r="C4" s="307" t="s">
        <v>539</v>
      </c>
      <c r="D4" s="7" t="s">
        <v>39</v>
      </c>
      <c r="E4" s="7" t="s">
        <v>6</v>
      </c>
      <c r="F4" s="7" t="s">
        <v>7</v>
      </c>
      <c r="G4" s="307" t="s">
        <v>539</v>
      </c>
      <c r="H4" s="358" t="s">
        <v>540</v>
      </c>
    </row>
    <row r="5" customFormat="false" ht="7.5" hidden="false" customHeight="true" outlineLevel="0" collapsed="false">
      <c r="A5" s="153"/>
      <c r="B5" s="95" t="s">
        <v>9</v>
      </c>
      <c r="C5" s="95" t="s">
        <v>42</v>
      </c>
      <c r="D5" s="95" t="s">
        <v>76</v>
      </c>
      <c r="E5" s="95" t="s">
        <v>76</v>
      </c>
      <c r="F5" s="95" t="s">
        <v>76</v>
      </c>
      <c r="G5" s="95" t="s">
        <v>42</v>
      </c>
      <c r="H5" s="96" t="s">
        <v>76</v>
      </c>
    </row>
    <row r="6" customFormat="false" ht="27.75" hidden="false" customHeight="true" outlineLevel="0" collapsed="false">
      <c r="A6" s="12" t="s">
        <v>541</v>
      </c>
      <c r="B6" s="155" t="n">
        <v>4834</v>
      </c>
      <c r="C6" s="359" t="n">
        <v>4.4</v>
      </c>
      <c r="D6" s="155" t="n">
        <v>25678</v>
      </c>
      <c r="E6" s="155" t="n">
        <v>13007</v>
      </c>
      <c r="F6" s="155" t="n">
        <v>12671</v>
      </c>
      <c r="G6" s="360" t="n">
        <v>2.5</v>
      </c>
      <c r="H6" s="361" t="n">
        <v>5.3</v>
      </c>
    </row>
    <row r="7" customFormat="false" ht="27.75" hidden="false" customHeight="true" outlineLevel="0" collapsed="false">
      <c r="A7" s="17" t="s">
        <v>542</v>
      </c>
      <c r="B7" s="26" t="n">
        <v>6579</v>
      </c>
      <c r="C7" s="362" t="n">
        <v>36.1</v>
      </c>
      <c r="D7" s="26" t="n">
        <v>27666</v>
      </c>
      <c r="E7" s="26" t="n">
        <v>14748</v>
      </c>
      <c r="F7" s="26" t="n">
        <v>12918</v>
      </c>
      <c r="G7" s="363" t="n">
        <v>7.7</v>
      </c>
      <c r="H7" s="364" t="n">
        <v>4.2</v>
      </c>
      <c r="I7" s="365"/>
      <c r="J7" s="76"/>
      <c r="K7" s="77"/>
    </row>
    <row r="8" customFormat="false" ht="27.75" hidden="false" customHeight="true" outlineLevel="0" collapsed="false">
      <c r="A8" s="17" t="s">
        <v>543</v>
      </c>
      <c r="B8" s="26" t="n">
        <v>6768</v>
      </c>
      <c r="C8" s="366" t="n">
        <v>2.9</v>
      </c>
      <c r="D8" s="26" t="n">
        <v>28314</v>
      </c>
      <c r="E8" s="26" t="n">
        <v>14945</v>
      </c>
      <c r="F8" s="26" t="n">
        <v>13369</v>
      </c>
      <c r="G8" s="363" t="n">
        <v>2.3</v>
      </c>
      <c r="H8" s="364" t="n">
        <v>4.2</v>
      </c>
      <c r="I8" s="78"/>
      <c r="J8" s="76"/>
      <c r="K8" s="77"/>
    </row>
    <row r="9" customFormat="false" ht="27.75" hidden="false" customHeight="true" outlineLevel="0" collapsed="false">
      <c r="A9" s="17" t="s">
        <v>53</v>
      </c>
      <c r="B9" s="26" t="n">
        <v>7038</v>
      </c>
      <c r="C9" s="366" t="n">
        <v>4</v>
      </c>
      <c r="D9" s="26" t="n">
        <v>28616</v>
      </c>
      <c r="E9" s="26" t="n">
        <v>15047</v>
      </c>
      <c r="F9" s="26" t="n">
        <v>13569</v>
      </c>
      <c r="G9" s="363" t="n">
        <v>1.1</v>
      </c>
      <c r="H9" s="364" t="n">
        <v>4.1</v>
      </c>
      <c r="I9" s="78"/>
      <c r="J9" s="76"/>
      <c r="K9" s="77"/>
    </row>
    <row r="10" customFormat="false" ht="27.75" hidden="false" customHeight="true" outlineLevel="0" collapsed="false">
      <c r="A10" s="17" t="s">
        <v>544</v>
      </c>
      <c r="B10" s="26" t="n">
        <v>6974</v>
      </c>
      <c r="C10" s="366" t="s">
        <v>545</v>
      </c>
      <c r="D10" s="26" t="n">
        <v>27818</v>
      </c>
      <c r="E10" s="26" t="n">
        <v>14438</v>
      </c>
      <c r="F10" s="26" t="n">
        <v>13380</v>
      </c>
      <c r="G10" s="367" t="s">
        <v>546</v>
      </c>
      <c r="H10" s="364" t="n">
        <v>4</v>
      </c>
      <c r="I10" s="78"/>
      <c r="J10" s="76"/>
      <c r="K10" s="77"/>
    </row>
    <row r="11" customFormat="false" ht="27.75" hidden="false" customHeight="true" outlineLevel="0" collapsed="false">
      <c r="A11" s="17" t="s">
        <v>547</v>
      </c>
      <c r="B11" s="26" t="n">
        <v>7127</v>
      </c>
      <c r="C11" s="366" t="n">
        <v>2.2</v>
      </c>
      <c r="D11" s="26" t="n">
        <v>27863</v>
      </c>
      <c r="E11" s="26" t="n">
        <v>14292</v>
      </c>
      <c r="F11" s="26" t="n">
        <v>13571</v>
      </c>
      <c r="G11" s="367" t="n">
        <v>0.2</v>
      </c>
      <c r="H11" s="364" t="n">
        <v>3.9</v>
      </c>
      <c r="I11" s="78"/>
      <c r="J11" s="76"/>
      <c r="K11" s="77"/>
    </row>
    <row r="12" customFormat="false" ht="27.75" hidden="false" customHeight="true" outlineLevel="0" collapsed="false">
      <c r="A12" s="17" t="s">
        <v>548</v>
      </c>
      <c r="B12" s="26" t="n">
        <v>7227</v>
      </c>
      <c r="C12" s="366" t="n">
        <v>1.4</v>
      </c>
      <c r="D12" s="26" t="n">
        <v>28176</v>
      </c>
      <c r="E12" s="26" t="n">
        <v>14353</v>
      </c>
      <c r="F12" s="26" t="n">
        <v>13823</v>
      </c>
      <c r="G12" s="367" t="n">
        <v>1.1</v>
      </c>
      <c r="H12" s="364" t="n">
        <v>3.9</v>
      </c>
      <c r="I12" s="78"/>
      <c r="J12" s="76"/>
      <c r="K12" s="77"/>
    </row>
    <row r="13" customFormat="false" ht="27.75" hidden="false" customHeight="true" outlineLevel="0" collapsed="false">
      <c r="A13" s="17" t="s">
        <v>549</v>
      </c>
      <c r="B13" s="26" t="n">
        <v>7428</v>
      </c>
      <c r="C13" s="366" t="n">
        <v>2.8</v>
      </c>
      <c r="D13" s="26" t="n">
        <v>28479</v>
      </c>
      <c r="E13" s="26" t="n">
        <v>14471</v>
      </c>
      <c r="F13" s="26" t="n">
        <v>14008</v>
      </c>
      <c r="G13" s="367" t="n">
        <v>1.1</v>
      </c>
      <c r="H13" s="364" t="n">
        <v>3.8</v>
      </c>
      <c r="I13" s="78"/>
      <c r="J13" s="76"/>
      <c r="K13" s="77"/>
    </row>
    <row r="14" customFormat="false" ht="27.75" hidden="false" customHeight="true" outlineLevel="0" collapsed="false">
      <c r="A14" s="17" t="s">
        <v>54</v>
      </c>
      <c r="B14" s="26" t="n">
        <v>7085</v>
      </c>
      <c r="C14" s="368" t="s">
        <v>550</v>
      </c>
      <c r="D14" s="26" t="n">
        <v>27617</v>
      </c>
      <c r="E14" s="26" t="n">
        <v>13801</v>
      </c>
      <c r="F14" s="26" t="n">
        <v>13816</v>
      </c>
      <c r="G14" s="367" t="s">
        <v>551</v>
      </c>
      <c r="H14" s="364" t="n">
        <v>3.9</v>
      </c>
      <c r="I14" s="365"/>
      <c r="J14" s="76"/>
      <c r="K14" s="77"/>
    </row>
    <row r="15" customFormat="false" ht="27.75" hidden="false" customHeight="true" outlineLevel="0" collapsed="false">
      <c r="A15" s="17" t="s">
        <v>552</v>
      </c>
      <c r="B15" s="26" t="n">
        <v>7145</v>
      </c>
      <c r="C15" s="368" t="n">
        <v>0.8</v>
      </c>
      <c r="D15" s="26" t="n">
        <v>27023</v>
      </c>
      <c r="E15" s="26" t="n">
        <v>13613</v>
      </c>
      <c r="F15" s="26" t="n">
        <v>13410</v>
      </c>
      <c r="G15" s="367" t="s">
        <v>553</v>
      </c>
      <c r="H15" s="364" t="n">
        <v>3.8</v>
      </c>
      <c r="I15" s="369"/>
      <c r="J15" s="370"/>
      <c r="K15" s="77"/>
    </row>
    <row r="16" customFormat="false" ht="27.75" hidden="false" customHeight="true" outlineLevel="0" collapsed="false">
      <c r="A16" s="17" t="s">
        <v>554</v>
      </c>
      <c r="B16" s="26" t="n">
        <v>7276</v>
      </c>
      <c r="C16" s="366" t="n">
        <v>1.8</v>
      </c>
      <c r="D16" s="26" t="n">
        <v>27342</v>
      </c>
      <c r="E16" s="26" t="n">
        <v>13674</v>
      </c>
      <c r="F16" s="26" t="n">
        <v>13668</v>
      </c>
      <c r="G16" s="367" t="n">
        <v>1.2</v>
      </c>
      <c r="H16" s="364" t="n">
        <v>3.8</v>
      </c>
      <c r="I16" s="78"/>
      <c r="J16" s="76"/>
      <c r="K16" s="77"/>
    </row>
    <row r="17" customFormat="false" ht="27.75" hidden="false" customHeight="true" outlineLevel="0" collapsed="false">
      <c r="A17" s="17" t="s">
        <v>555</v>
      </c>
      <c r="B17" s="26" t="n">
        <v>7156</v>
      </c>
      <c r="C17" s="371" t="s">
        <v>556</v>
      </c>
      <c r="D17" s="26" t="n">
        <v>27257</v>
      </c>
      <c r="E17" s="26" t="n">
        <v>13429</v>
      </c>
      <c r="F17" s="26" t="n">
        <v>13828</v>
      </c>
      <c r="G17" s="367" t="s">
        <v>557</v>
      </c>
      <c r="H17" s="364" t="n">
        <v>3.8</v>
      </c>
      <c r="I17" s="58"/>
      <c r="J17" s="76"/>
      <c r="K17" s="77"/>
    </row>
    <row r="18" customFormat="false" ht="27.75" hidden="false" customHeight="true" outlineLevel="0" collapsed="false">
      <c r="A18" s="17" t="s">
        <v>558</v>
      </c>
      <c r="B18" s="26" t="n">
        <v>7859</v>
      </c>
      <c r="C18" s="371" t="n">
        <v>9.8</v>
      </c>
      <c r="D18" s="26" t="n">
        <v>25996</v>
      </c>
      <c r="E18" s="26" t="n">
        <v>13168</v>
      </c>
      <c r="F18" s="26" t="n">
        <v>12828</v>
      </c>
      <c r="G18" s="367" t="s">
        <v>550</v>
      </c>
      <c r="H18" s="364" t="n">
        <v>3.3</v>
      </c>
      <c r="I18" s="78"/>
      <c r="J18" s="76"/>
      <c r="K18" s="77"/>
    </row>
    <row r="19" customFormat="false" ht="27.75" hidden="false" customHeight="true" outlineLevel="0" collapsed="false">
      <c r="A19" s="17" t="s">
        <v>80</v>
      </c>
      <c r="B19" s="26" t="n">
        <v>7942</v>
      </c>
      <c r="C19" s="371" t="n">
        <v>1.1</v>
      </c>
      <c r="D19" s="26" t="n">
        <v>25822</v>
      </c>
      <c r="E19" s="26" t="n">
        <v>13070</v>
      </c>
      <c r="F19" s="26" t="n">
        <v>12752</v>
      </c>
      <c r="G19" s="367" t="s">
        <v>559</v>
      </c>
      <c r="H19" s="364" t="n">
        <v>3.3</v>
      </c>
      <c r="I19" s="78"/>
      <c r="J19" s="76"/>
      <c r="K19" s="77"/>
    </row>
    <row r="20" customFormat="false" ht="27.75" hidden="false" customHeight="true" outlineLevel="0" collapsed="false">
      <c r="A20" s="17" t="s">
        <v>560</v>
      </c>
      <c r="B20" s="26" t="n">
        <v>8225</v>
      </c>
      <c r="C20" s="371" t="n">
        <v>3.6</v>
      </c>
      <c r="D20" s="26" t="n">
        <v>25882</v>
      </c>
      <c r="E20" s="26" t="n">
        <v>13057</v>
      </c>
      <c r="F20" s="26" t="n">
        <v>12825</v>
      </c>
      <c r="G20" s="367" t="n">
        <v>0.2</v>
      </c>
      <c r="H20" s="364" t="n">
        <v>3.1</v>
      </c>
      <c r="I20" s="78"/>
      <c r="J20" s="76"/>
      <c r="K20" s="16"/>
    </row>
    <row r="21" customFormat="false" ht="27.75" hidden="false" customHeight="true" outlineLevel="0" collapsed="false">
      <c r="A21" s="17" t="s">
        <v>561</v>
      </c>
      <c r="B21" s="26" t="n">
        <v>8381</v>
      </c>
      <c r="C21" s="371" t="n">
        <v>1.9</v>
      </c>
      <c r="D21" s="26" t="n">
        <v>25964</v>
      </c>
      <c r="E21" s="26" t="n">
        <v>13074</v>
      </c>
      <c r="F21" s="26" t="n">
        <v>12890</v>
      </c>
      <c r="G21" s="367" t="n">
        <v>0.3</v>
      </c>
      <c r="H21" s="364" t="n">
        <v>3.1</v>
      </c>
      <c r="I21" s="78"/>
      <c r="J21" s="76"/>
      <c r="K21" s="77"/>
    </row>
    <row r="22" customFormat="false" ht="27.75" hidden="false" customHeight="true" outlineLevel="0" collapsed="false">
      <c r="A22" s="17" t="s">
        <v>562</v>
      </c>
      <c r="B22" s="26" t="n">
        <v>8433</v>
      </c>
      <c r="C22" s="371" t="n">
        <v>0.6</v>
      </c>
      <c r="D22" s="26" t="n">
        <v>25875</v>
      </c>
      <c r="E22" s="26" t="n">
        <v>13034</v>
      </c>
      <c r="F22" s="26" t="n">
        <v>12841</v>
      </c>
      <c r="G22" s="367" t="s">
        <v>557</v>
      </c>
      <c r="H22" s="364" t="n">
        <v>3.1</v>
      </c>
      <c r="I22" s="78"/>
      <c r="J22" s="76"/>
      <c r="K22" s="77"/>
    </row>
    <row r="23" customFormat="false" ht="27.75" hidden="false" customHeight="true" outlineLevel="0" collapsed="false">
      <c r="A23" s="17" t="s">
        <v>563</v>
      </c>
      <c r="B23" s="26" t="n">
        <v>8547</v>
      </c>
      <c r="C23" s="371" t="n">
        <v>1.4</v>
      </c>
      <c r="D23" s="26" t="n">
        <v>25879</v>
      </c>
      <c r="E23" s="26" t="n">
        <v>12989</v>
      </c>
      <c r="F23" s="26" t="n">
        <v>12890</v>
      </c>
      <c r="G23" s="367" t="n">
        <v>0</v>
      </c>
      <c r="H23" s="364" t="n">
        <v>3</v>
      </c>
      <c r="I23" s="58"/>
      <c r="J23" s="76"/>
      <c r="K23" s="77"/>
    </row>
    <row r="24" customFormat="false" ht="27.75" hidden="false" customHeight="true" outlineLevel="0" collapsed="false">
      <c r="A24" s="17" t="s">
        <v>81</v>
      </c>
      <c r="B24" s="26" t="n">
        <v>8654</v>
      </c>
      <c r="C24" s="371" t="n">
        <v>1.3</v>
      </c>
      <c r="D24" s="26" t="n">
        <v>26057</v>
      </c>
      <c r="E24" s="26" t="n">
        <v>13138</v>
      </c>
      <c r="F24" s="26" t="n">
        <v>12919</v>
      </c>
      <c r="G24" s="367" t="n">
        <v>0.7</v>
      </c>
      <c r="H24" s="364" t="n">
        <v>3</v>
      </c>
      <c r="I24" s="58"/>
      <c r="J24" s="76"/>
      <c r="K24" s="77"/>
    </row>
    <row r="25" customFormat="false" ht="27.75" hidden="false" customHeight="true" outlineLevel="0" collapsed="false">
      <c r="A25" s="17" t="s">
        <v>564</v>
      </c>
      <c r="B25" s="26" t="n">
        <v>8812</v>
      </c>
      <c r="C25" s="371" t="n">
        <v>1.8</v>
      </c>
      <c r="D25" s="26" t="n">
        <v>26216</v>
      </c>
      <c r="E25" s="26" t="n">
        <v>13220</v>
      </c>
      <c r="F25" s="26" t="n">
        <v>12996</v>
      </c>
      <c r="G25" s="367" t="n">
        <v>0.6</v>
      </c>
      <c r="H25" s="364" t="n">
        <v>3</v>
      </c>
      <c r="I25" s="78"/>
      <c r="J25" s="76"/>
      <c r="K25" s="77"/>
    </row>
    <row r="26" customFormat="false" ht="27.75" hidden="false" customHeight="true" outlineLevel="0" collapsed="false">
      <c r="A26" s="17" t="s">
        <v>565</v>
      </c>
      <c r="B26" s="26" t="n">
        <v>8795</v>
      </c>
      <c r="C26" s="371" t="s">
        <v>566</v>
      </c>
      <c r="D26" s="26" t="n">
        <v>26442</v>
      </c>
      <c r="E26" s="26" t="n">
        <v>13341</v>
      </c>
      <c r="F26" s="26" t="n">
        <v>13101</v>
      </c>
      <c r="G26" s="367" t="n">
        <v>0.9</v>
      </c>
      <c r="H26" s="364" t="n">
        <v>3</v>
      </c>
      <c r="I26" s="78"/>
      <c r="J26" s="76"/>
      <c r="K26" s="77"/>
    </row>
    <row r="27" customFormat="false" ht="27.75" hidden="false" customHeight="true" outlineLevel="0" collapsed="false">
      <c r="A27" s="19" t="s">
        <v>567</v>
      </c>
      <c r="B27" s="26" t="n">
        <v>8806</v>
      </c>
      <c r="C27" s="371" t="n">
        <v>0.1</v>
      </c>
      <c r="D27" s="26" t="n">
        <v>26462</v>
      </c>
      <c r="E27" s="26" t="n">
        <v>13369</v>
      </c>
      <c r="F27" s="26" t="n">
        <v>13093</v>
      </c>
      <c r="G27" s="367" t="n">
        <v>0.1</v>
      </c>
      <c r="H27" s="364" t="n">
        <v>3</v>
      </c>
      <c r="I27" s="78"/>
      <c r="J27" s="76"/>
      <c r="K27" s="77"/>
    </row>
    <row r="28" customFormat="false" ht="27.75" hidden="false" customHeight="true" outlineLevel="0" collapsed="false">
      <c r="A28" s="17" t="s">
        <v>568</v>
      </c>
      <c r="B28" s="26" t="n">
        <v>8834</v>
      </c>
      <c r="C28" s="371" t="n">
        <v>0.3</v>
      </c>
      <c r="D28" s="26" t="n">
        <v>26501</v>
      </c>
      <c r="E28" s="26" t="n">
        <v>13412</v>
      </c>
      <c r="F28" s="26" t="n">
        <v>13089</v>
      </c>
      <c r="G28" s="367" t="n">
        <v>0.1</v>
      </c>
      <c r="H28" s="364" t="n">
        <v>3</v>
      </c>
      <c r="I28" s="78"/>
      <c r="J28" s="370"/>
      <c r="K28" s="77"/>
    </row>
    <row r="29" customFormat="false" ht="27.75" hidden="false" customHeight="true" outlineLevel="0" collapsed="false">
      <c r="A29" s="19" t="s">
        <v>569</v>
      </c>
      <c r="B29" s="26" t="n">
        <v>9092</v>
      </c>
      <c r="C29" s="371" t="n">
        <v>2.9</v>
      </c>
      <c r="D29" s="26" t="n">
        <v>26833</v>
      </c>
      <c r="E29" s="26" t="n">
        <v>13629</v>
      </c>
      <c r="F29" s="26" t="n">
        <v>13204</v>
      </c>
      <c r="G29" s="367" t="n">
        <v>1.3</v>
      </c>
      <c r="H29" s="364" t="n">
        <v>3</v>
      </c>
      <c r="I29" s="78"/>
      <c r="J29" s="370"/>
      <c r="K29" s="77"/>
    </row>
    <row r="30" customFormat="false" ht="27.75" hidden="false" customHeight="true" outlineLevel="0" collapsed="false">
      <c r="A30" s="17" t="s">
        <v>570</v>
      </c>
      <c r="B30" s="26" t="n">
        <v>9144</v>
      </c>
      <c r="C30" s="371" t="n">
        <v>0.6</v>
      </c>
      <c r="D30" s="26" t="n">
        <v>26913</v>
      </c>
      <c r="E30" s="26" t="n">
        <v>13666</v>
      </c>
      <c r="F30" s="26" t="n">
        <v>13247</v>
      </c>
      <c r="G30" s="367" t="n">
        <v>0.3</v>
      </c>
      <c r="H30" s="364" t="n">
        <v>2.9</v>
      </c>
      <c r="I30" s="78"/>
      <c r="J30" s="76"/>
      <c r="K30" s="77"/>
    </row>
    <row r="31" customFormat="false" ht="27.75" hidden="false" customHeight="true" outlineLevel="0" collapsed="false">
      <c r="A31" s="20" t="s">
        <v>571</v>
      </c>
      <c r="B31" s="201" t="n">
        <v>9229</v>
      </c>
      <c r="C31" s="372" t="n">
        <v>0.9</v>
      </c>
      <c r="D31" s="201" t="n">
        <v>27058</v>
      </c>
      <c r="E31" s="201" t="n">
        <v>13737</v>
      </c>
      <c r="F31" s="201" t="n">
        <v>13321</v>
      </c>
      <c r="G31" s="373" t="n">
        <v>0.5</v>
      </c>
      <c r="H31" s="374" t="n">
        <v>2.9</v>
      </c>
      <c r="I31" s="78"/>
      <c r="J31" s="76"/>
      <c r="K31" s="77"/>
    </row>
    <row r="32" customFormat="false" ht="22.5" hidden="false" customHeight="true" outlineLevel="0" collapsed="false"/>
    <row r="33" customFormat="false" ht="22.5" hidden="false" customHeight="true" outlineLevel="0" collapsed="false"/>
    <row r="34" s="198" customFormat="true" ht="14.25" hidden="false" customHeight="true" outlineLevel="0" collapsed="false">
      <c r="A34" s="49" t="s">
        <v>36</v>
      </c>
      <c r="B34" s="5" t="s">
        <v>2</v>
      </c>
      <c r="C34" s="67" t="s">
        <v>40</v>
      </c>
      <c r="D34" s="5" t="s">
        <v>537</v>
      </c>
      <c r="E34" s="5"/>
      <c r="F34" s="5"/>
      <c r="G34" s="67" t="s">
        <v>41</v>
      </c>
      <c r="H34" s="357" t="s">
        <v>538</v>
      </c>
    </row>
    <row r="35" s="198" customFormat="true" ht="13.5" hidden="false" customHeight="true" outlineLevel="0" collapsed="false">
      <c r="A35" s="49"/>
      <c r="B35" s="5"/>
      <c r="C35" s="307" t="s">
        <v>539</v>
      </c>
      <c r="D35" s="7" t="s">
        <v>39</v>
      </c>
      <c r="E35" s="7" t="s">
        <v>6</v>
      </c>
      <c r="F35" s="7" t="s">
        <v>7</v>
      </c>
      <c r="G35" s="307" t="s">
        <v>539</v>
      </c>
      <c r="H35" s="358" t="s">
        <v>540</v>
      </c>
    </row>
    <row r="36" customFormat="false" ht="7.5" hidden="false" customHeight="true" outlineLevel="0" collapsed="false">
      <c r="A36" s="153"/>
      <c r="B36" s="95" t="s">
        <v>312</v>
      </c>
      <c r="C36" s="95" t="s">
        <v>42</v>
      </c>
      <c r="D36" s="95" t="s">
        <v>76</v>
      </c>
      <c r="E36" s="95" t="s">
        <v>76</v>
      </c>
      <c r="F36" s="95" t="s">
        <v>76</v>
      </c>
      <c r="G36" s="95" t="s">
        <v>42</v>
      </c>
      <c r="H36" s="96" t="s">
        <v>76</v>
      </c>
    </row>
    <row r="37" customFormat="false" ht="27.75" hidden="false" customHeight="true" outlineLevel="0" collapsed="false">
      <c r="A37" s="12" t="s">
        <v>572</v>
      </c>
      <c r="B37" s="155" t="n">
        <v>9338</v>
      </c>
      <c r="C37" s="360" t="n">
        <v>1.2</v>
      </c>
      <c r="D37" s="155" t="n">
        <v>27124</v>
      </c>
      <c r="E37" s="155" t="n">
        <v>13769</v>
      </c>
      <c r="F37" s="155" t="n">
        <v>13355</v>
      </c>
      <c r="G37" s="360" t="n">
        <v>0.2</v>
      </c>
      <c r="H37" s="361" t="n">
        <v>2.9</v>
      </c>
      <c r="I37" s="78"/>
      <c r="J37" s="76"/>
      <c r="K37" s="77"/>
    </row>
    <row r="38" customFormat="false" ht="27.75" hidden="false" customHeight="true" outlineLevel="0" collapsed="false">
      <c r="A38" s="17" t="s">
        <v>573</v>
      </c>
      <c r="B38" s="26" t="n">
        <v>9308</v>
      </c>
      <c r="C38" s="367" t="s">
        <v>557</v>
      </c>
      <c r="D38" s="26" t="n">
        <v>26959</v>
      </c>
      <c r="E38" s="26" t="n">
        <v>13616</v>
      </c>
      <c r="F38" s="26" t="n">
        <v>13343</v>
      </c>
      <c r="G38" s="367" t="s">
        <v>574</v>
      </c>
      <c r="H38" s="364" t="n">
        <v>2.9</v>
      </c>
      <c r="I38" s="78"/>
      <c r="J38" s="76"/>
      <c r="K38" s="77"/>
    </row>
    <row r="39" customFormat="false" ht="27.75" hidden="false" customHeight="true" outlineLevel="0" collapsed="false">
      <c r="A39" s="17" t="s">
        <v>83</v>
      </c>
      <c r="B39" s="26" t="n">
        <v>9321</v>
      </c>
      <c r="C39" s="367" t="n">
        <v>0.1</v>
      </c>
      <c r="D39" s="26" t="n">
        <v>26936</v>
      </c>
      <c r="E39" s="26" t="n">
        <v>13576</v>
      </c>
      <c r="F39" s="26" t="n">
        <v>13360</v>
      </c>
      <c r="G39" s="367" t="s">
        <v>575</v>
      </c>
      <c r="H39" s="364" t="n">
        <v>2.9</v>
      </c>
      <c r="I39" s="78"/>
      <c r="J39" s="76"/>
      <c r="K39" s="77"/>
    </row>
    <row r="40" customFormat="false" ht="27.75" hidden="false" customHeight="true" outlineLevel="0" collapsed="false">
      <c r="A40" s="17" t="s">
        <v>576</v>
      </c>
      <c r="B40" s="26" t="n">
        <v>9300</v>
      </c>
      <c r="C40" s="367" t="s">
        <v>566</v>
      </c>
      <c r="D40" s="26" t="n">
        <v>26743</v>
      </c>
      <c r="E40" s="26" t="n">
        <v>13474</v>
      </c>
      <c r="F40" s="26" t="n">
        <v>13269</v>
      </c>
      <c r="G40" s="367" t="s">
        <v>559</v>
      </c>
      <c r="H40" s="364" t="n">
        <v>2.9</v>
      </c>
      <c r="I40" s="78"/>
      <c r="J40" s="76"/>
      <c r="K40" s="77"/>
    </row>
    <row r="41" customFormat="false" ht="27.75" hidden="false" customHeight="true" outlineLevel="0" collapsed="false">
      <c r="A41" s="17" t="s">
        <v>577</v>
      </c>
      <c r="B41" s="26" t="n">
        <v>9326</v>
      </c>
      <c r="C41" s="367" t="n">
        <v>0.3</v>
      </c>
      <c r="D41" s="26" t="n">
        <v>26598</v>
      </c>
      <c r="E41" s="26" t="n">
        <v>13371</v>
      </c>
      <c r="F41" s="26" t="n">
        <v>13227</v>
      </c>
      <c r="G41" s="367" t="s">
        <v>578</v>
      </c>
      <c r="H41" s="364" t="n">
        <v>2.9</v>
      </c>
      <c r="I41" s="78"/>
      <c r="J41" s="76"/>
      <c r="K41" s="77"/>
    </row>
    <row r="42" customFormat="false" ht="27.75" hidden="false" customHeight="true" outlineLevel="0" collapsed="false">
      <c r="A42" s="17" t="s">
        <v>579</v>
      </c>
      <c r="B42" s="26" t="n">
        <v>9220</v>
      </c>
      <c r="C42" s="367" t="s">
        <v>580</v>
      </c>
      <c r="D42" s="26" t="n">
        <v>26377</v>
      </c>
      <c r="E42" s="26" t="n">
        <v>13180</v>
      </c>
      <c r="F42" s="26" t="n">
        <v>13197</v>
      </c>
      <c r="G42" s="367" t="s">
        <v>581</v>
      </c>
      <c r="H42" s="364" t="n">
        <v>2.9</v>
      </c>
      <c r="I42" s="78"/>
      <c r="J42" s="76"/>
      <c r="K42" s="77"/>
    </row>
    <row r="43" customFormat="false" ht="27.75" hidden="false" customHeight="true" outlineLevel="0" collapsed="false">
      <c r="A43" s="19" t="s">
        <v>582</v>
      </c>
      <c r="B43" s="26" t="n">
        <v>9201</v>
      </c>
      <c r="C43" s="367" t="s">
        <v>566</v>
      </c>
      <c r="D43" s="26" t="n">
        <v>26153</v>
      </c>
      <c r="E43" s="26" t="n">
        <v>13073</v>
      </c>
      <c r="F43" s="26" t="n">
        <v>13080</v>
      </c>
      <c r="G43" s="367" t="s">
        <v>581</v>
      </c>
      <c r="H43" s="364" t="n">
        <v>2.8</v>
      </c>
      <c r="I43" s="78"/>
      <c r="J43" s="76"/>
      <c r="K43" s="77"/>
    </row>
    <row r="44" customFormat="false" ht="27.75" hidden="false" customHeight="true" outlineLevel="0" collapsed="false">
      <c r="A44" s="19" t="s">
        <v>583</v>
      </c>
      <c r="B44" s="26" t="n">
        <v>9118</v>
      </c>
      <c r="C44" s="367" t="s">
        <v>584</v>
      </c>
      <c r="D44" s="26" t="n">
        <v>25853</v>
      </c>
      <c r="E44" s="26" t="n">
        <v>12878</v>
      </c>
      <c r="F44" s="26" t="n">
        <v>12975</v>
      </c>
      <c r="G44" s="367" t="s">
        <v>580</v>
      </c>
      <c r="H44" s="364" t="n">
        <v>2.8</v>
      </c>
      <c r="I44" s="78"/>
      <c r="J44" s="370"/>
      <c r="K44" s="77"/>
    </row>
    <row r="45" customFormat="false" ht="27.75" hidden="false" customHeight="true" outlineLevel="0" collapsed="false">
      <c r="A45" s="19" t="s">
        <v>585</v>
      </c>
      <c r="B45" s="26" t="n">
        <v>9092</v>
      </c>
      <c r="C45" s="367" t="s">
        <v>557</v>
      </c>
      <c r="D45" s="26" t="n">
        <v>25480</v>
      </c>
      <c r="E45" s="26" t="n">
        <v>12627</v>
      </c>
      <c r="F45" s="26" t="n">
        <v>12853</v>
      </c>
      <c r="G45" s="367" t="s">
        <v>586</v>
      </c>
      <c r="H45" s="364" t="n">
        <v>2.8</v>
      </c>
      <c r="I45" s="78"/>
      <c r="J45" s="76"/>
      <c r="K45" s="77"/>
    </row>
    <row r="46" customFormat="false" ht="27.75" hidden="false" customHeight="true" outlineLevel="0" collapsed="false">
      <c r="A46" s="19" t="s">
        <v>587</v>
      </c>
      <c r="B46" s="26" t="n">
        <v>9132</v>
      </c>
      <c r="C46" s="367" t="n">
        <v>0.4</v>
      </c>
      <c r="D46" s="26" t="n">
        <v>25355</v>
      </c>
      <c r="E46" s="26" t="n">
        <v>12566</v>
      </c>
      <c r="F46" s="26" t="n">
        <v>12789</v>
      </c>
      <c r="G46" s="367" t="s">
        <v>578</v>
      </c>
      <c r="H46" s="364" t="n">
        <v>2.8</v>
      </c>
      <c r="I46" s="78"/>
      <c r="J46" s="76"/>
      <c r="K46" s="77"/>
    </row>
    <row r="47" customFormat="false" ht="27.75" hidden="false" customHeight="true" outlineLevel="0" collapsed="false">
      <c r="A47" s="19" t="s">
        <v>588</v>
      </c>
      <c r="B47" s="26" t="n">
        <v>9191</v>
      </c>
      <c r="C47" s="367" t="n">
        <v>0.6</v>
      </c>
      <c r="D47" s="26" t="n">
        <v>25217</v>
      </c>
      <c r="E47" s="26" t="n">
        <v>12542</v>
      </c>
      <c r="F47" s="26" t="n">
        <v>12675</v>
      </c>
      <c r="G47" s="367" t="s">
        <v>578</v>
      </c>
      <c r="H47" s="364" t="n">
        <v>2.7</v>
      </c>
      <c r="I47" s="58"/>
      <c r="J47" s="76"/>
      <c r="K47" s="77"/>
    </row>
    <row r="48" customFormat="false" ht="27.75" hidden="false" customHeight="true" outlineLevel="0" collapsed="false">
      <c r="A48" s="19" t="s">
        <v>589</v>
      </c>
      <c r="B48" s="26" t="n">
        <v>9219</v>
      </c>
      <c r="C48" s="367" t="n">
        <v>0.3</v>
      </c>
      <c r="D48" s="26" t="n">
        <v>25024</v>
      </c>
      <c r="E48" s="26" t="n">
        <v>12452</v>
      </c>
      <c r="F48" s="26" t="n">
        <v>12572</v>
      </c>
      <c r="G48" s="367" t="s">
        <v>581</v>
      </c>
      <c r="H48" s="364" t="n">
        <v>2.7</v>
      </c>
      <c r="I48" s="78"/>
      <c r="J48" s="76"/>
      <c r="K48" s="77"/>
    </row>
    <row r="49" customFormat="false" ht="27.75" hidden="false" customHeight="true" outlineLevel="0" collapsed="false">
      <c r="A49" s="19" t="s">
        <v>590</v>
      </c>
      <c r="B49" s="26" t="n">
        <v>9268</v>
      </c>
      <c r="C49" s="367" t="n">
        <v>0.5</v>
      </c>
      <c r="D49" s="26" t="n">
        <v>24888</v>
      </c>
      <c r="E49" s="26" t="n">
        <v>12373</v>
      </c>
      <c r="F49" s="26" t="n">
        <v>12515</v>
      </c>
      <c r="G49" s="367" t="s">
        <v>578</v>
      </c>
      <c r="H49" s="364" t="n">
        <v>2.7</v>
      </c>
      <c r="I49" s="78"/>
      <c r="J49" s="76"/>
      <c r="K49" s="77"/>
    </row>
    <row r="50" customFormat="false" ht="27.75" hidden="false" customHeight="true" outlineLevel="0" collapsed="false">
      <c r="A50" s="19" t="s">
        <v>591</v>
      </c>
      <c r="B50" s="26" t="n">
        <v>9345</v>
      </c>
      <c r="C50" s="367" t="n">
        <v>0.8</v>
      </c>
      <c r="D50" s="26" t="n">
        <v>24677</v>
      </c>
      <c r="E50" s="26" t="n">
        <v>12249</v>
      </c>
      <c r="F50" s="26" t="n">
        <v>12428</v>
      </c>
      <c r="G50" s="367" t="s">
        <v>581</v>
      </c>
      <c r="H50" s="364" t="n">
        <v>2.6</v>
      </c>
      <c r="I50" s="78"/>
      <c r="J50" s="370"/>
      <c r="K50" s="77"/>
    </row>
    <row r="51" customFormat="false" ht="27.75" hidden="false" customHeight="true" outlineLevel="0" collapsed="false">
      <c r="A51" s="19" t="s">
        <v>592</v>
      </c>
      <c r="B51" s="26" t="n">
        <v>9406</v>
      </c>
      <c r="C51" s="367" t="n">
        <v>0.7</v>
      </c>
      <c r="D51" s="26" t="n">
        <v>24499</v>
      </c>
      <c r="E51" s="26" t="n">
        <v>12129</v>
      </c>
      <c r="F51" s="26" t="n">
        <v>12370</v>
      </c>
      <c r="G51" s="367" t="s">
        <v>559</v>
      </c>
      <c r="H51" s="364" t="n">
        <v>2.6</v>
      </c>
      <c r="I51" s="58"/>
      <c r="J51" s="76"/>
      <c r="K51" s="77"/>
    </row>
    <row r="52" customFormat="false" ht="27.75" hidden="false" customHeight="true" outlineLevel="0" collapsed="false">
      <c r="A52" s="17" t="s">
        <v>48</v>
      </c>
      <c r="B52" s="26" t="n">
        <v>9454</v>
      </c>
      <c r="C52" s="367" t="n">
        <v>0.5</v>
      </c>
      <c r="D52" s="26" t="n">
        <v>24287</v>
      </c>
      <c r="E52" s="26" t="n">
        <v>12052</v>
      </c>
      <c r="F52" s="26" t="n">
        <v>12235</v>
      </c>
      <c r="G52" s="367" t="s">
        <v>584</v>
      </c>
      <c r="H52" s="364" t="n">
        <v>2.6</v>
      </c>
      <c r="I52" s="78"/>
      <c r="J52" s="76"/>
      <c r="K52" s="77"/>
    </row>
    <row r="53" customFormat="false" ht="27.75" hidden="false" customHeight="true" outlineLevel="0" collapsed="false">
      <c r="A53" s="17" t="s">
        <v>593</v>
      </c>
      <c r="B53" s="26" t="n">
        <v>9536</v>
      </c>
      <c r="C53" s="367" t="n">
        <v>0.9</v>
      </c>
      <c r="D53" s="26" t="n">
        <v>24157</v>
      </c>
      <c r="E53" s="26" t="n">
        <v>12008</v>
      </c>
      <c r="F53" s="26" t="n">
        <v>12149</v>
      </c>
      <c r="G53" s="367" t="s">
        <v>578</v>
      </c>
      <c r="H53" s="364" t="n">
        <v>2.5</v>
      </c>
      <c r="I53" s="78"/>
      <c r="J53" s="76"/>
      <c r="K53" s="77"/>
    </row>
    <row r="54" customFormat="false" ht="27.75" hidden="false" customHeight="true" outlineLevel="0" collapsed="false">
      <c r="A54" s="17" t="s">
        <v>61</v>
      </c>
      <c r="B54" s="26" t="n">
        <v>9600</v>
      </c>
      <c r="C54" s="367" t="n">
        <v>0.7</v>
      </c>
      <c r="D54" s="26" t="n">
        <v>24080</v>
      </c>
      <c r="E54" s="26" t="n">
        <v>11906</v>
      </c>
      <c r="F54" s="26" t="n">
        <v>12174</v>
      </c>
      <c r="G54" s="367" t="s">
        <v>557</v>
      </c>
      <c r="H54" s="364" t="n">
        <v>2.5</v>
      </c>
      <c r="I54" s="78"/>
      <c r="J54" s="76"/>
      <c r="K54" s="77"/>
    </row>
    <row r="55" customFormat="false" ht="27.75" hidden="false" customHeight="true" outlineLevel="0" collapsed="false">
      <c r="A55" s="17" t="s">
        <v>594</v>
      </c>
      <c r="B55" s="26" t="n">
        <v>9603</v>
      </c>
      <c r="C55" s="367" t="n">
        <v>0</v>
      </c>
      <c r="D55" s="26" t="n">
        <v>23818</v>
      </c>
      <c r="E55" s="26" t="n">
        <v>11742</v>
      </c>
      <c r="F55" s="26" t="n">
        <v>12076</v>
      </c>
      <c r="G55" s="367" t="s">
        <v>580</v>
      </c>
      <c r="H55" s="364" t="n">
        <v>2.5</v>
      </c>
      <c r="I55" s="78"/>
      <c r="J55" s="76"/>
      <c r="K55" s="77"/>
    </row>
    <row r="56" customFormat="false" ht="27.75" hidden="false" customHeight="true" outlineLevel="0" collapsed="false">
      <c r="A56" s="17" t="s">
        <v>46</v>
      </c>
      <c r="B56" s="26" t="n">
        <v>9603</v>
      </c>
      <c r="C56" s="367" t="n">
        <v>0</v>
      </c>
      <c r="D56" s="26" t="n">
        <v>23558</v>
      </c>
      <c r="E56" s="26" t="n">
        <v>11602</v>
      </c>
      <c r="F56" s="26" t="n">
        <v>11956</v>
      </c>
      <c r="G56" s="367" t="s">
        <v>580</v>
      </c>
      <c r="H56" s="364" t="n">
        <v>2.5</v>
      </c>
      <c r="I56" s="78"/>
      <c r="J56" s="76"/>
      <c r="K56" s="77"/>
    </row>
    <row r="57" customFormat="false" ht="27.75" hidden="false" customHeight="true" outlineLevel="0" collapsed="false">
      <c r="A57" s="17" t="s">
        <v>49</v>
      </c>
      <c r="B57" s="26" t="n">
        <v>9683</v>
      </c>
      <c r="C57" s="367" t="n">
        <v>0.8</v>
      </c>
      <c r="D57" s="26" t="n">
        <v>23436</v>
      </c>
      <c r="E57" s="26" t="n">
        <v>11494</v>
      </c>
      <c r="F57" s="26" t="n">
        <v>11942</v>
      </c>
      <c r="G57" s="367" t="s">
        <v>578</v>
      </c>
      <c r="H57" s="364" t="n">
        <v>2.4</v>
      </c>
      <c r="I57" s="78"/>
      <c r="J57" s="76"/>
      <c r="K57" s="77"/>
    </row>
    <row r="58" customFormat="false" ht="27.75" hidden="false" customHeight="true" outlineLevel="0" collapsed="false">
      <c r="A58" s="17" t="s">
        <v>595</v>
      </c>
      <c r="B58" s="26" t="n">
        <v>9700</v>
      </c>
      <c r="C58" s="367" t="n">
        <v>0.2</v>
      </c>
      <c r="D58" s="26" t="n">
        <v>23175</v>
      </c>
      <c r="E58" s="26" t="n">
        <v>11326</v>
      </c>
      <c r="F58" s="26" t="n">
        <v>11849</v>
      </c>
      <c r="G58" s="367" t="s">
        <v>580</v>
      </c>
      <c r="H58" s="364" t="n">
        <v>2.4</v>
      </c>
      <c r="I58" s="78"/>
      <c r="J58" s="76"/>
      <c r="K58" s="77"/>
    </row>
    <row r="59" customFormat="false" ht="27.75" hidden="false" customHeight="true" outlineLevel="0" collapsed="false">
      <c r="A59" s="17" t="s">
        <v>62</v>
      </c>
      <c r="B59" s="26" t="n">
        <v>9758</v>
      </c>
      <c r="C59" s="367" t="n">
        <v>0.6</v>
      </c>
      <c r="D59" s="26" t="n">
        <v>23059</v>
      </c>
      <c r="E59" s="26" t="n">
        <v>11242</v>
      </c>
      <c r="F59" s="26" t="n">
        <v>11817</v>
      </c>
      <c r="G59" s="367" t="s">
        <v>578</v>
      </c>
      <c r="H59" s="364" t="n">
        <v>2.4</v>
      </c>
      <c r="I59" s="78"/>
      <c r="J59" s="76"/>
      <c r="K59" s="77"/>
    </row>
    <row r="60" customFormat="false" ht="27.75" hidden="false" customHeight="true" outlineLevel="0" collapsed="false">
      <c r="A60" s="17" t="s">
        <v>596</v>
      </c>
      <c r="B60" s="26" t="n">
        <v>9813</v>
      </c>
      <c r="C60" s="367" t="n">
        <v>0.6</v>
      </c>
      <c r="D60" s="26" t="n">
        <v>22844</v>
      </c>
      <c r="E60" s="26" t="n">
        <v>11137</v>
      </c>
      <c r="F60" s="26" t="n">
        <v>11707</v>
      </c>
      <c r="G60" s="367" t="s">
        <v>584</v>
      </c>
      <c r="H60" s="364" t="n">
        <v>2.3</v>
      </c>
      <c r="I60" s="78"/>
      <c r="J60" s="76"/>
      <c r="K60" s="77"/>
    </row>
    <row r="61" customFormat="false" ht="27.75" hidden="false" customHeight="true" outlineLevel="0" collapsed="false">
      <c r="A61" s="61" t="s">
        <v>597</v>
      </c>
      <c r="B61" s="62" t="n">
        <v>9811</v>
      </c>
      <c r="C61" s="375" t="n">
        <v>0</v>
      </c>
      <c r="D61" s="62" t="n">
        <v>22509</v>
      </c>
      <c r="E61" s="62" t="n">
        <v>10939</v>
      </c>
      <c r="F61" s="62" t="n">
        <v>11570</v>
      </c>
      <c r="G61" s="375" t="s">
        <v>598</v>
      </c>
      <c r="H61" s="376" t="n">
        <v>2.3</v>
      </c>
      <c r="I61" s="78"/>
      <c r="J61" s="76"/>
      <c r="K61" s="77"/>
    </row>
    <row r="62" customFormat="false" ht="18" hidden="false" customHeight="true" outlineLevel="0" collapsed="false">
      <c r="A62" s="377" t="s">
        <v>599</v>
      </c>
      <c r="B62" s="377"/>
      <c r="C62" s="377"/>
      <c r="D62" s="377"/>
      <c r="E62" s="378" t="s">
        <v>32</v>
      </c>
      <c r="F62" s="378"/>
      <c r="G62" s="378"/>
      <c r="H62" s="378"/>
      <c r="I62" s="38"/>
      <c r="J62" s="38"/>
      <c r="K62" s="38"/>
      <c r="L62" s="38"/>
      <c r="M62" s="38"/>
      <c r="N62" s="38"/>
      <c r="O62" s="38"/>
      <c r="P62" s="38"/>
      <c r="Q62" s="38"/>
    </row>
  </sheetData>
  <sheetProtection sheet="true" password="cf44" objects="true" scenarios="true"/>
  <mergeCells count="13">
    <mergeCell ref="A1:H1"/>
    <mergeCell ref="I1:Q1"/>
    <mergeCell ref="A2:H2"/>
    <mergeCell ref="I2:Q2"/>
    <mergeCell ref="A3:A4"/>
    <mergeCell ref="B3:B4"/>
    <mergeCell ref="D3:F3"/>
    <mergeCell ref="A34:A35"/>
    <mergeCell ref="B34:B35"/>
    <mergeCell ref="D34:F34"/>
    <mergeCell ref="A62:D62"/>
    <mergeCell ref="E62:H62"/>
    <mergeCell ref="I62:Q62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3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49"/>
    <col collapsed="false" customWidth="true" hidden="false" outlineLevel="0" max="10" min="10" style="0" width="7.99"/>
  </cols>
  <sheetData>
    <row r="1" customFormat="false" ht="22.5" hidden="false" customHeight="true" outlineLevel="0" collapsed="false">
      <c r="A1" s="168" t="s">
        <v>600</v>
      </c>
      <c r="B1" s="168"/>
      <c r="C1" s="168"/>
      <c r="D1" s="379"/>
      <c r="E1" s="379"/>
      <c r="F1" s="379"/>
      <c r="G1" s="379"/>
      <c r="H1" s="379"/>
      <c r="I1" s="379"/>
    </row>
    <row r="2" customFormat="false" ht="22.5" hidden="false" customHeight="true" outlineLevel="0" collapsed="false">
      <c r="A2" s="44"/>
      <c r="B2" s="44"/>
      <c r="C2" s="44"/>
      <c r="D2" s="44"/>
      <c r="E2" s="48" t="s">
        <v>601</v>
      </c>
      <c r="F2" s="48"/>
      <c r="G2" s="48"/>
      <c r="H2" s="48"/>
      <c r="I2" s="48"/>
    </row>
    <row r="3" customFormat="false" ht="14.25" hidden="false" customHeight="true" outlineLevel="0" collapsed="false">
      <c r="A3" s="49" t="s">
        <v>1</v>
      </c>
      <c r="B3" s="5" t="s">
        <v>66</v>
      </c>
      <c r="C3" s="380" t="s">
        <v>602</v>
      </c>
      <c r="D3" s="380"/>
      <c r="E3" s="380" t="s">
        <v>603</v>
      </c>
      <c r="F3" s="380"/>
      <c r="G3" s="380" t="s">
        <v>604</v>
      </c>
      <c r="H3" s="380"/>
      <c r="I3" s="23" t="s">
        <v>605</v>
      </c>
    </row>
    <row r="4" customFormat="false" ht="13.5" hidden="false" customHeight="true" outlineLevel="0" collapsed="false">
      <c r="A4" s="49"/>
      <c r="B4" s="5"/>
      <c r="C4" s="139" t="s">
        <v>606</v>
      </c>
      <c r="D4" s="139" t="s">
        <v>607</v>
      </c>
      <c r="E4" s="139" t="s">
        <v>608</v>
      </c>
      <c r="F4" s="139" t="s">
        <v>609</v>
      </c>
      <c r="G4" s="139" t="s">
        <v>610</v>
      </c>
      <c r="H4" s="139" t="s">
        <v>611</v>
      </c>
      <c r="I4" s="23"/>
    </row>
    <row r="5" customFormat="false" ht="7.5" hidden="false" customHeight="true" outlineLevel="0" collapsed="false">
      <c r="A5" s="153"/>
      <c r="B5" s="95" t="s">
        <v>75</v>
      </c>
      <c r="C5" s="95" t="s">
        <v>77</v>
      </c>
      <c r="D5" s="95" t="s">
        <v>77</v>
      </c>
      <c r="E5" s="95" t="s">
        <v>77</v>
      </c>
      <c r="F5" s="95" t="s">
        <v>77</v>
      </c>
      <c r="G5" s="95" t="s">
        <v>77</v>
      </c>
      <c r="H5" s="95" t="s">
        <v>77</v>
      </c>
      <c r="I5" s="96" t="s">
        <v>76</v>
      </c>
    </row>
    <row r="6" s="2" customFormat="true" ht="27.75" hidden="false" customHeight="true" outlineLevel="0" collapsed="false">
      <c r="A6" s="12" t="s">
        <v>612</v>
      </c>
      <c r="B6" s="155" t="n">
        <v>25452</v>
      </c>
      <c r="C6" s="155" t="n">
        <v>490</v>
      </c>
      <c r="D6" s="155" t="n">
        <v>171</v>
      </c>
      <c r="E6" s="155" t="n">
        <v>1345</v>
      </c>
      <c r="F6" s="155" t="n">
        <v>1129</v>
      </c>
      <c r="G6" s="155" t="n">
        <v>44</v>
      </c>
      <c r="H6" s="155" t="n">
        <v>9</v>
      </c>
      <c r="I6" s="323" t="n">
        <v>570</v>
      </c>
      <c r="J6" s="381"/>
    </row>
    <row r="7" s="2" customFormat="true" ht="27.75" hidden="false" customHeight="true" outlineLevel="0" collapsed="false">
      <c r="A7" s="19" t="s">
        <v>613</v>
      </c>
      <c r="B7" s="26" t="n">
        <v>25872</v>
      </c>
      <c r="C7" s="26" t="n">
        <v>530</v>
      </c>
      <c r="D7" s="26" t="n">
        <v>182</v>
      </c>
      <c r="E7" s="26" t="n">
        <v>1266</v>
      </c>
      <c r="F7" s="26" t="n">
        <v>1183</v>
      </c>
      <c r="G7" s="26" t="n">
        <v>40</v>
      </c>
      <c r="H7" s="26" t="n">
        <v>51</v>
      </c>
      <c r="I7" s="173" t="n">
        <v>420</v>
      </c>
      <c r="J7" s="381"/>
    </row>
    <row r="8" s="2" customFormat="true" ht="27.75" hidden="false" customHeight="true" outlineLevel="0" collapsed="false">
      <c r="A8" s="17" t="s">
        <v>614</v>
      </c>
      <c r="B8" s="26" t="n">
        <v>27847</v>
      </c>
      <c r="C8" s="26" t="n">
        <v>570</v>
      </c>
      <c r="D8" s="26" t="n">
        <v>186</v>
      </c>
      <c r="E8" s="26" t="n">
        <v>3133</v>
      </c>
      <c r="F8" s="26" t="n">
        <v>1265</v>
      </c>
      <c r="G8" s="26" t="n">
        <v>36</v>
      </c>
      <c r="H8" s="26" t="n">
        <v>313</v>
      </c>
      <c r="I8" s="173" t="n">
        <v>1975</v>
      </c>
      <c r="J8" s="381"/>
    </row>
    <row r="9" s="2" customFormat="true" ht="27.75" hidden="false" customHeight="true" outlineLevel="0" collapsed="false">
      <c r="A9" s="17" t="s">
        <v>615</v>
      </c>
      <c r="B9" s="26" t="n">
        <v>28432</v>
      </c>
      <c r="C9" s="26" t="n">
        <v>571</v>
      </c>
      <c r="D9" s="26" t="n">
        <v>152</v>
      </c>
      <c r="E9" s="26" t="n">
        <v>1624</v>
      </c>
      <c r="F9" s="26" t="n">
        <v>1260</v>
      </c>
      <c r="G9" s="26" t="n">
        <v>25</v>
      </c>
      <c r="H9" s="26" t="n">
        <v>223</v>
      </c>
      <c r="I9" s="173" t="n">
        <v>585</v>
      </c>
      <c r="J9" s="381"/>
    </row>
    <row r="10" s="2" customFormat="true" ht="27.75" hidden="false" customHeight="true" outlineLevel="0" collapsed="false">
      <c r="A10" s="17" t="s">
        <v>616</v>
      </c>
      <c r="B10" s="26" t="n">
        <v>27850</v>
      </c>
      <c r="C10" s="26" t="n">
        <v>629</v>
      </c>
      <c r="D10" s="26" t="n">
        <v>139</v>
      </c>
      <c r="E10" s="26" t="n">
        <v>1634</v>
      </c>
      <c r="F10" s="26" t="n">
        <v>1559</v>
      </c>
      <c r="G10" s="26" t="n">
        <v>22</v>
      </c>
      <c r="H10" s="26" t="n">
        <v>1169</v>
      </c>
      <c r="I10" s="173" t="s">
        <v>617</v>
      </c>
      <c r="J10" s="381"/>
    </row>
    <row r="11" s="2" customFormat="true" ht="27.75" hidden="false" customHeight="true" outlineLevel="0" collapsed="false">
      <c r="A11" s="17" t="s">
        <v>618</v>
      </c>
      <c r="B11" s="26" t="n">
        <v>27880</v>
      </c>
      <c r="C11" s="26" t="n">
        <v>578</v>
      </c>
      <c r="D11" s="26" t="n">
        <v>158</v>
      </c>
      <c r="E11" s="26" t="n">
        <v>1680</v>
      </c>
      <c r="F11" s="26" t="n">
        <v>1723</v>
      </c>
      <c r="G11" s="26" t="n">
        <v>33</v>
      </c>
      <c r="H11" s="26" t="n">
        <v>380</v>
      </c>
      <c r="I11" s="173" t="n">
        <v>30</v>
      </c>
      <c r="J11" s="381"/>
    </row>
    <row r="12" s="2" customFormat="true" ht="27.75" hidden="false" customHeight="true" outlineLevel="0" collapsed="false">
      <c r="A12" s="17" t="s">
        <v>619</v>
      </c>
      <c r="B12" s="26" t="n">
        <v>28253</v>
      </c>
      <c r="C12" s="26" t="n">
        <v>561</v>
      </c>
      <c r="D12" s="26" t="n">
        <v>148</v>
      </c>
      <c r="E12" s="26" t="n">
        <v>1890</v>
      </c>
      <c r="F12" s="26" t="n">
        <v>1585</v>
      </c>
      <c r="G12" s="26" t="n">
        <v>27</v>
      </c>
      <c r="H12" s="26" t="n">
        <v>372</v>
      </c>
      <c r="I12" s="173" t="n">
        <v>373</v>
      </c>
      <c r="J12" s="381"/>
    </row>
    <row r="13" s="2" customFormat="true" ht="27.75" hidden="false" customHeight="true" outlineLevel="0" collapsed="false">
      <c r="A13" s="17" t="s">
        <v>620</v>
      </c>
      <c r="B13" s="26" t="n">
        <v>28450</v>
      </c>
      <c r="C13" s="26" t="n">
        <v>534</v>
      </c>
      <c r="D13" s="26" t="n">
        <v>144</v>
      </c>
      <c r="E13" s="26" t="n">
        <v>1802</v>
      </c>
      <c r="F13" s="26" t="n">
        <v>1983</v>
      </c>
      <c r="G13" s="26" t="n">
        <v>41</v>
      </c>
      <c r="H13" s="26" t="n">
        <v>53</v>
      </c>
      <c r="I13" s="173" t="n">
        <v>197</v>
      </c>
      <c r="J13" s="381"/>
    </row>
    <row r="14" s="2" customFormat="true" ht="27.75" hidden="false" customHeight="true" outlineLevel="0" collapsed="false">
      <c r="A14" s="17" t="s">
        <v>621</v>
      </c>
      <c r="B14" s="26" t="n">
        <v>28105</v>
      </c>
      <c r="C14" s="26" t="n">
        <v>521</v>
      </c>
      <c r="D14" s="26" t="n">
        <v>132</v>
      </c>
      <c r="E14" s="26" t="n">
        <v>1736</v>
      </c>
      <c r="F14" s="26" t="n">
        <v>1842</v>
      </c>
      <c r="G14" s="26" t="n">
        <v>23</v>
      </c>
      <c r="H14" s="26" t="n">
        <v>651</v>
      </c>
      <c r="I14" s="173" t="s">
        <v>622</v>
      </c>
      <c r="J14" s="381"/>
    </row>
    <row r="15" s="2" customFormat="true" ht="27.75" hidden="false" customHeight="true" outlineLevel="0" collapsed="false">
      <c r="A15" s="17" t="s">
        <v>623</v>
      </c>
      <c r="B15" s="26" t="n">
        <v>27049</v>
      </c>
      <c r="C15" s="26" t="n">
        <v>458</v>
      </c>
      <c r="D15" s="26" t="n">
        <v>130</v>
      </c>
      <c r="E15" s="26" t="n">
        <v>1730</v>
      </c>
      <c r="F15" s="26" t="n">
        <v>2032</v>
      </c>
      <c r="G15" s="26" t="n">
        <v>20</v>
      </c>
      <c r="H15" s="26" t="n">
        <v>1102</v>
      </c>
      <c r="I15" s="71" t="s">
        <v>624</v>
      </c>
      <c r="J15" s="381"/>
    </row>
    <row r="16" s="2" customFormat="true" ht="27.75" hidden="false" customHeight="true" outlineLevel="0" collapsed="false">
      <c r="A16" s="17" t="s">
        <v>625</v>
      </c>
      <c r="B16" s="26" t="n">
        <v>27308</v>
      </c>
      <c r="C16" s="26" t="n">
        <v>417</v>
      </c>
      <c r="D16" s="26" t="n">
        <v>141</v>
      </c>
      <c r="E16" s="26" t="n">
        <v>1951</v>
      </c>
      <c r="F16" s="26" t="n">
        <v>1949</v>
      </c>
      <c r="G16" s="26" t="n">
        <v>23</v>
      </c>
      <c r="H16" s="26" t="n">
        <v>42</v>
      </c>
      <c r="I16" s="173" t="n">
        <v>259</v>
      </c>
      <c r="J16" s="381"/>
    </row>
    <row r="17" s="2" customFormat="true" ht="27.75" hidden="false" customHeight="true" outlineLevel="0" collapsed="false">
      <c r="A17" s="17" t="s">
        <v>626</v>
      </c>
      <c r="B17" s="26" t="n">
        <v>27330</v>
      </c>
      <c r="C17" s="26" t="n">
        <v>501</v>
      </c>
      <c r="D17" s="26" t="n">
        <v>157</v>
      </c>
      <c r="E17" s="26" t="n">
        <v>2220</v>
      </c>
      <c r="F17" s="26" t="n">
        <v>2304</v>
      </c>
      <c r="G17" s="26" t="n">
        <v>2</v>
      </c>
      <c r="H17" s="26" t="n">
        <v>240</v>
      </c>
      <c r="I17" s="173" t="n">
        <v>22</v>
      </c>
      <c r="J17" s="381"/>
    </row>
    <row r="18" s="2" customFormat="true" ht="27.75" hidden="false" customHeight="true" outlineLevel="0" collapsed="false">
      <c r="A18" s="17" t="s">
        <v>627</v>
      </c>
      <c r="B18" s="26" t="n">
        <v>25957</v>
      </c>
      <c r="C18" s="26" t="n">
        <v>441</v>
      </c>
      <c r="D18" s="26" t="n">
        <v>162</v>
      </c>
      <c r="E18" s="26" t="n">
        <v>2843</v>
      </c>
      <c r="F18" s="26" t="n">
        <v>3034</v>
      </c>
      <c r="G18" s="26" t="n">
        <v>8</v>
      </c>
      <c r="H18" s="26" t="n">
        <v>1469</v>
      </c>
      <c r="I18" s="71" t="s">
        <v>628</v>
      </c>
      <c r="J18" s="381"/>
    </row>
    <row r="19" s="2" customFormat="true" ht="27.75" hidden="false" customHeight="true" outlineLevel="0" collapsed="false">
      <c r="A19" s="17" t="s">
        <v>629</v>
      </c>
      <c r="B19" s="26" t="n">
        <v>25721</v>
      </c>
      <c r="C19" s="26" t="n">
        <v>465</v>
      </c>
      <c r="D19" s="26" t="n">
        <v>147</v>
      </c>
      <c r="E19" s="26" t="n">
        <v>2238</v>
      </c>
      <c r="F19" s="26" t="n">
        <v>2646</v>
      </c>
      <c r="G19" s="26" t="n">
        <v>19</v>
      </c>
      <c r="H19" s="26" t="n">
        <v>165</v>
      </c>
      <c r="I19" s="173" t="s">
        <v>630</v>
      </c>
      <c r="J19" s="381"/>
    </row>
    <row r="20" s="2" customFormat="true" ht="27.75" hidden="false" customHeight="true" outlineLevel="0" collapsed="false">
      <c r="A20" s="17" t="s">
        <v>631</v>
      </c>
      <c r="B20" s="26" t="n">
        <v>25704</v>
      </c>
      <c r="C20" s="26" t="n">
        <v>433</v>
      </c>
      <c r="D20" s="26" t="n">
        <v>135</v>
      </c>
      <c r="E20" s="26" t="n">
        <v>2245</v>
      </c>
      <c r="F20" s="26" t="n">
        <v>2679</v>
      </c>
      <c r="G20" s="26" t="n">
        <v>170</v>
      </c>
      <c r="H20" s="26" t="n">
        <v>51</v>
      </c>
      <c r="I20" s="173" t="s">
        <v>632</v>
      </c>
      <c r="J20" s="381"/>
    </row>
    <row r="21" s="2" customFormat="true" ht="27.75" hidden="false" customHeight="true" outlineLevel="0" collapsed="false">
      <c r="A21" s="17" t="s">
        <v>633</v>
      </c>
      <c r="B21" s="26" t="n">
        <v>25755</v>
      </c>
      <c r="C21" s="26" t="n">
        <v>463</v>
      </c>
      <c r="D21" s="26" t="n">
        <v>138</v>
      </c>
      <c r="E21" s="26" t="n">
        <v>2182</v>
      </c>
      <c r="F21" s="26" t="n">
        <v>2363</v>
      </c>
      <c r="G21" s="26" t="n">
        <v>2</v>
      </c>
      <c r="H21" s="26" t="n">
        <v>95</v>
      </c>
      <c r="I21" s="173" t="n">
        <v>51</v>
      </c>
      <c r="J21" s="381"/>
    </row>
    <row r="22" s="2" customFormat="true" ht="27.75" hidden="false" customHeight="true" outlineLevel="0" collapsed="false">
      <c r="A22" s="17" t="s">
        <v>634</v>
      </c>
      <c r="B22" s="26" t="n">
        <v>25842</v>
      </c>
      <c r="C22" s="26" t="n">
        <v>523</v>
      </c>
      <c r="D22" s="26" t="n">
        <v>135</v>
      </c>
      <c r="E22" s="26" t="n">
        <v>2208</v>
      </c>
      <c r="F22" s="26" t="n">
        <v>2369</v>
      </c>
      <c r="G22" s="26" t="n">
        <v>4</v>
      </c>
      <c r="H22" s="26" t="n">
        <v>144</v>
      </c>
      <c r="I22" s="173" t="n">
        <v>87</v>
      </c>
      <c r="J22" s="381"/>
    </row>
    <row r="23" s="2" customFormat="true" ht="27.75" hidden="false" customHeight="true" outlineLevel="0" collapsed="false">
      <c r="A23" s="17" t="s">
        <v>635</v>
      </c>
      <c r="B23" s="26" t="n">
        <v>25747</v>
      </c>
      <c r="C23" s="26" t="n">
        <v>481</v>
      </c>
      <c r="D23" s="26" t="n">
        <v>125</v>
      </c>
      <c r="E23" s="26" t="n">
        <v>1987</v>
      </c>
      <c r="F23" s="26" t="n">
        <v>2402</v>
      </c>
      <c r="G23" s="26" t="s">
        <v>253</v>
      </c>
      <c r="H23" s="26" t="n">
        <v>36</v>
      </c>
      <c r="I23" s="173" t="s">
        <v>636</v>
      </c>
      <c r="J23" s="381"/>
    </row>
    <row r="24" s="2" customFormat="true" ht="27.75" hidden="false" customHeight="true" outlineLevel="0" collapsed="false">
      <c r="A24" s="17" t="s">
        <v>637</v>
      </c>
      <c r="B24" s="26" t="n">
        <v>25886</v>
      </c>
      <c r="C24" s="26" t="n">
        <v>473</v>
      </c>
      <c r="D24" s="26" t="n">
        <v>104</v>
      </c>
      <c r="E24" s="26" t="n">
        <v>1996</v>
      </c>
      <c r="F24" s="26" t="n">
        <v>2053</v>
      </c>
      <c r="G24" s="26" t="s">
        <v>253</v>
      </c>
      <c r="H24" s="26" t="n">
        <v>173</v>
      </c>
      <c r="I24" s="173" t="n">
        <v>139</v>
      </c>
      <c r="J24" s="381"/>
    </row>
    <row r="25" s="2" customFormat="true" ht="27.75" hidden="false" customHeight="true" outlineLevel="0" collapsed="false">
      <c r="A25" s="17" t="s">
        <v>638</v>
      </c>
      <c r="B25" s="26" t="n">
        <v>26064</v>
      </c>
      <c r="C25" s="26" t="n">
        <v>447</v>
      </c>
      <c r="D25" s="26" t="n">
        <v>145</v>
      </c>
      <c r="E25" s="26" t="n">
        <v>1954</v>
      </c>
      <c r="F25" s="26" t="n">
        <v>1981</v>
      </c>
      <c r="G25" s="26" t="n">
        <v>1</v>
      </c>
      <c r="H25" s="26" t="n">
        <v>98</v>
      </c>
      <c r="I25" s="173" t="n">
        <v>178</v>
      </c>
      <c r="J25" s="381"/>
    </row>
    <row r="26" s="2" customFormat="true" ht="27.75" hidden="false" customHeight="true" outlineLevel="0" collapsed="false">
      <c r="A26" s="17" t="s">
        <v>639</v>
      </c>
      <c r="B26" s="26" t="n">
        <v>26103</v>
      </c>
      <c r="C26" s="26" t="n">
        <v>446</v>
      </c>
      <c r="D26" s="26" t="n">
        <v>128</v>
      </c>
      <c r="E26" s="26" t="n">
        <v>1793</v>
      </c>
      <c r="F26" s="26" t="n">
        <v>1936</v>
      </c>
      <c r="G26" s="26" t="n">
        <v>1</v>
      </c>
      <c r="H26" s="26" t="n">
        <v>137</v>
      </c>
      <c r="I26" s="173" t="n">
        <v>39</v>
      </c>
      <c r="J26" s="381"/>
    </row>
    <row r="27" s="2" customFormat="true" ht="27.75" hidden="false" customHeight="true" outlineLevel="0" collapsed="false">
      <c r="A27" s="17" t="s">
        <v>640</v>
      </c>
      <c r="B27" s="26" t="n">
        <v>26260</v>
      </c>
      <c r="C27" s="26" t="n">
        <v>423</v>
      </c>
      <c r="D27" s="26" t="n">
        <v>121</v>
      </c>
      <c r="E27" s="26" t="n">
        <v>1943</v>
      </c>
      <c r="F27" s="26" t="n">
        <v>1954</v>
      </c>
      <c r="G27" s="26" t="s">
        <v>253</v>
      </c>
      <c r="H27" s="26" t="n">
        <v>134</v>
      </c>
      <c r="I27" s="173" t="n">
        <v>157</v>
      </c>
      <c r="J27" s="381"/>
    </row>
    <row r="28" s="2" customFormat="true" ht="27.75" hidden="false" customHeight="true" outlineLevel="0" collapsed="false">
      <c r="A28" s="19" t="s">
        <v>641</v>
      </c>
      <c r="B28" s="26" t="n">
        <v>26364</v>
      </c>
      <c r="C28" s="26" t="n">
        <v>407</v>
      </c>
      <c r="D28" s="26" t="n">
        <v>123</v>
      </c>
      <c r="E28" s="26" t="n">
        <v>1762</v>
      </c>
      <c r="F28" s="26" t="n">
        <v>1830</v>
      </c>
      <c r="G28" s="26" t="s">
        <v>253</v>
      </c>
      <c r="H28" s="26" t="n">
        <v>112</v>
      </c>
      <c r="I28" s="173" t="n">
        <v>104</v>
      </c>
      <c r="J28" s="381"/>
    </row>
    <row r="29" s="2" customFormat="true" ht="27.75" hidden="false" customHeight="true" outlineLevel="0" collapsed="false">
      <c r="A29" s="19" t="s">
        <v>642</v>
      </c>
      <c r="B29" s="26" t="n">
        <v>26400</v>
      </c>
      <c r="C29" s="26" t="n">
        <v>376</v>
      </c>
      <c r="D29" s="26" t="n">
        <v>127</v>
      </c>
      <c r="E29" s="26" t="n">
        <v>1741</v>
      </c>
      <c r="F29" s="26" t="n">
        <v>1814</v>
      </c>
      <c r="G29" s="26" t="s">
        <v>253</v>
      </c>
      <c r="H29" s="26" t="n">
        <v>140</v>
      </c>
      <c r="I29" s="173" t="n">
        <v>36</v>
      </c>
      <c r="J29" s="381"/>
    </row>
    <row r="30" s="2" customFormat="true" ht="27.75" hidden="false" customHeight="true" outlineLevel="0" collapsed="false">
      <c r="A30" s="27" t="s">
        <v>643</v>
      </c>
      <c r="B30" s="186" t="n">
        <v>26709</v>
      </c>
      <c r="C30" s="186" t="n">
        <v>386</v>
      </c>
      <c r="D30" s="186" t="n">
        <v>132</v>
      </c>
      <c r="E30" s="186" t="n">
        <v>1980</v>
      </c>
      <c r="F30" s="186" t="n">
        <v>1819</v>
      </c>
      <c r="G30" s="382" t="s">
        <v>253</v>
      </c>
      <c r="H30" s="382" t="n">
        <v>106</v>
      </c>
      <c r="I30" s="187" t="n">
        <v>309</v>
      </c>
      <c r="J30" s="381"/>
    </row>
    <row r="31" s="2" customFormat="true" ht="27.75" hidden="false" customHeight="true" outlineLevel="0" collapsed="false">
      <c r="A31" s="20" t="s">
        <v>644</v>
      </c>
      <c r="B31" s="201" t="n">
        <v>26805</v>
      </c>
      <c r="C31" s="201" t="n">
        <v>384</v>
      </c>
      <c r="D31" s="201" t="n">
        <v>140</v>
      </c>
      <c r="E31" s="201" t="n">
        <v>1813</v>
      </c>
      <c r="F31" s="201" t="n">
        <v>1845</v>
      </c>
      <c r="G31" s="201" t="s">
        <v>253</v>
      </c>
      <c r="H31" s="201" t="n">
        <v>116</v>
      </c>
      <c r="I31" s="202" t="n">
        <v>96</v>
      </c>
      <c r="J31" s="381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14.25" hidden="false" customHeight="true" outlineLevel="0" collapsed="false">
      <c r="A34" s="49" t="s">
        <v>1</v>
      </c>
      <c r="B34" s="5" t="s">
        <v>66</v>
      </c>
      <c r="C34" s="380" t="s">
        <v>602</v>
      </c>
      <c r="D34" s="380"/>
      <c r="E34" s="380" t="s">
        <v>603</v>
      </c>
      <c r="F34" s="380"/>
      <c r="G34" s="380" t="s">
        <v>604</v>
      </c>
      <c r="H34" s="380"/>
      <c r="I34" s="23" t="s">
        <v>605</v>
      </c>
    </row>
    <row r="35" customFormat="false" ht="13.5" hidden="false" customHeight="true" outlineLevel="0" collapsed="false">
      <c r="A35" s="49"/>
      <c r="B35" s="5"/>
      <c r="C35" s="139" t="s">
        <v>606</v>
      </c>
      <c r="D35" s="139" t="s">
        <v>607</v>
      </c>
      <c r="E35" s="139" t="s">
        <v>608</v>
      </c>
      <c r="F35" s="139" t="s">
        <v>609</v>
      </c>
      <c r="G35" s="139" t="s">
        <v>610</v>
      </c>
      <c r="H35" s="139" t="s">
        <v>611</v>
      </c>
      <c r="I35" s="23"/>
    </row>
    <row r="36" customFormat="false" ht="7.5" hidden="false" customHeight="true" outlineLevel="0" collapsed="false">
      <c r="A36" s="153"/>
      <c r="B36" s="95" t="s">
        <v>75</v>
      </c>
      <c r="C36" s="95" t="s">
        <v>77</v>
      </c>
      <c r="D36" s="95" t="s">
        <v>77</v>
      </c>
      <c r="E36" s="95" t="s">
        <v>77</v>
      </c>
      <c r="F36" s="95" t="s">
        <v>77</v>
      </c>
      <c r="G36" s="95" t="s">
        <v>77</v>
      </c>
      <c r="H36" s="95" t="s">
        <v>77</v>
      </c>
      <c r="I36" s="96" t="s">
        <v>76</v>
      </c>
    </row>
    <row r="37" s="2" customFormat="true" ht="27.75" hidden="false" customHeight="true" outlineLevel="0" collapsed="false">
      <c r="A37" s="12" t="s">
        <v>645</v>
      </c>
      <c r="B37" s="155" t="n">
        <v>26912</v>
      </c>
      <c r="C37" s="155" t="n">
        <v>396</v>
      </c>
      <c r="D37" s="155" t="n">
        <v>154</v>
      </c>
      <c r="E37" s="155" t="n">
        <v>1669</v>
      </c>
      <c r="F37" s="155" t="n">
        <v>1696</v>
      </c>
      <c r="G37" s="155" t="s">
        <v>253</v>
      </c>
      <c r="H37" s="155" t="n">
        <v>108</v>
      </c>
      <c r="I37" s="323" t="n">
        <v>107</v>
      </c>
      <c r="J37" s="381"/>
    </row>
    <row r="38" s="2" customFormat="true" ht="27.75" hidden="false" customHeight="true" outlineLevel="0" collapsed="false">
      <c r="A38" s="12" t="s">
        <v>646</v>
      </c>
      <c r="B38" s="155" t="n">
        <v>26784</v>
      </c>
      <c r="C38" s="155" t="n">
        <v>407</v>
      </c>
      <c r="D38" s="155" t="n">
        <v>155</v>
      </c>
      <c r="E38" s="155" t="n">
        <v>1563</v>
      </c>
      <c r="F38" s="155" t="n">
        <v>1844</v>
      </c>
      <c r="G38" s="155" t="n">
        <v>1</v>
      </c>
      <c r="H38" s="155" t="n">
        <v>100</v>
      </c>
      <c r="I38" s="323" t="s">
        <v>647</v>
      </c>
      <c r="J38" s="381"/>
    </row>
    <row r="39" s="2" customFormat="true" ht="27.75" hidden="false" customHeight="true" outlineLevel="0" collapsed="false">
      <c r="A39" s="17" t="s">
        <v>648</v>
      </c>
      <c r="B39" s="26" t="n">
        <v>26697</v>
      </c>
      <c r="C39" s="26" t="n">
        <v>371</v>
      </c>
      <c r="D39" s="26" t="n">
        <v>158</v>
      </c>
      <c r="E39" s="26" t="n">
        <v>1562</v>
      </c>
      <c r="F39" s="26" t="n">
        <v>1716</v>
      </c>
      <c r="G39" s="26" t="s">
        <v>253</v>
      </c>
      <c r="H39" s="26" t="n">
        <v>146</v>
      </c>
      <c r="I39" s="173" t="s">
        <v>649</v>
      </c>
      <c r="J39" s="381"/>
    </row>
    <row r="40" s="2" customFormat="true" ht="27.75" hidden="false" customHeight="true" outlineLevel="0" collapsed="false">
      <c r="A40" s="17" t="s">
        <v>650</v>
      </c>
      <c r="B40" s="26" t="n">
        <v>26664</v>
      </c>
      <c r="C40" s="26" t="n">
        <v>355</v>
      </c>
      <c r="D40" s="26" t="n">
        <v>140</v>
      </c>
      <c r="E40" s="26" t="n">
        <v>1619</v>
      </c>
      <c r="F40" s="26" t="n">
        <v>1873</v>
      </c>
      <c r="G40" s="26" t="n">
        <v>15</v>
      </c>
      <c r="H40" s="26" t="n">
        <v>9</v>
      </c>
      <c r="I40" s="173" t="s">
        <v>651</v>
      </c>
      <c r="J40" s="381"/>
    </row>
    <row r="41" s="2" customFormat="true" ht="27.75" hidden="false" customHeight="true" outlineLevel="0" collapsed="false">
      <c r="A41" s="17" t="s">
        <v>652</v>
      </c>
      <c r="B41" s="26" t="n">
        <v>26436</v>
      </c>
      <c r="C41" s="26" t="n">
        <v>322</v>
      </c>
      <c r="D41" s="26" t="n">
        <v>142</v>
      </c>
      <c r="E41" s="26" t="n">
        <v>1474</v>
      </c>
      <c r="F41" s="26" t="n">
        <v>1894</v>
      </c>
      <c r="G41" s="26" t="n">
        <v>28</v>
      </c>
      <c r="H41" s="26" t="n">
        <v>16</v>
      </c>
      <c r="I41" s="173" t="s">
        <v>653</v>
      </c>
      <c r="J41" s="381"/>
    </row>
    <row r="42" s="2" customFormat="true" ht="27.75" hidden="false" customHeight="true" outlineLevel="0" collapsed="false">
      <c r="A42" s="17" t="s">
        <v>654</v>
      </c>
      <c r="B42" s="26" t="n">
        <v>26329</v>
      </c>
      <c r="C42" s="26" t="n">
        <v>312</v>
      </c>
      <c r="D42" s="26" t="n">
        <v>122</v>
      </c>
      <c r="E42" s="26" t="n">
        <v>1367</v>
      </c>
      <c r="F42" s="26" t="n">
        <v>1691</v>
      </c>
      <c r="G42" s="26" t="n">
        <v>31</v>
      </c>
      <c r="H42" s="26" t="n">
        <v>4</v>
      </c>
      <c r="I42" s="173" t="s">
        <v>655</v>
      </c>
      <c r="J42" s="381"/>
    </row>
    <row r="43" s="2" customFormat="true" ht="27.75" hidden="false" customHeight="true" outlineLevel="0" collapsed="false">
      <c r="A43" s="17" t="s">
        <v>656</v>
      </c>
      <c r="B43" s="26" t="n">
        <v>26051</v>
      </c>
      <c r="C43" s="26" t="n">
        <v>301</v>
      </c>
      <c r="D43" s="26" t="n">
        <v>142</v>
      </c>
      <c r="E43" s="26" t="n">
        <v>1343</v>
      </c>
      <c r="F43" s="26" t="n">
        <v>1791</v>
      </c>
      <c r="G43" s="26" t="n">
        <v>12</v>
      </c>
      <c r="H43" s="26" t="n">
        <v>1</v>
      </c>
      <c r="I43" s="173" t="s">
        <v>657</v>
      </c>
      <c r="J43" s="381"/>
    </row>
    <row r="44" s="2" customFormat="true" ht="27.75" hidden="false" customHeight="true" outlineLevel="0" collapsed="false">
      <c r="A44" s="19" t="s">
        <v>658</v>
      </c>
      <c r="B44" s="26" t="n">
        <v>25825</v>
      </c>
      <c r="C44" s="26" t="n">
        <v>299</v>
      </c>
      <c r="D44" s="26" t="n">
        <v>168</v>
      </c>
      <c r="E44" s="26" t="n">
        <v>1200</v>
      </c>
      <c r="F44" s="26" t="n">
        <v>1573</v>
      </c>
      <c r="G44" s="26" t="n">
        <v>16</v>
      </c>
      <c r="H44" s="26" t="s">
        <v>253</v>
      </c>
      <c r="I44" s="173" t="s">
        <v>659</v>
      </c>
      <c r="J44" s="381"/>
    </row>
    <row r="45" s="2" customFormat="true" ht="27.75" hidden="false" customHeight="true" outlineLevel="0" collapsed="false">
      <c r="A45" s="19" t="s">
        <v>660</v>
      </c>
      <c r="B45" s="26" t="n">
        <v>25551</v>
      </c>
      <c r="C45" s="26" t="n">
        <v>261</v>
      </c>
      <c r="D45" s="26" t="n">
        <v>119</v>
      </c>
      <c r="E45" s="26" t="n">
        <v>1113</v>
      </c>
      <c r="F45" s="26" t="n">
        <v>1543</v>
      </c>
      <c r="G45" s="26" t="n">
        <v>14</v>
      </c>
      <c r="H45" s="26" t="s">
        <v>253</v>
      </c>
      <c r="I45" s="173" t="s">
        <v>661</v>
      </c>
      <c r="J45" s="381"/>
    </row>
    <row r="46" s="2" customFormat="true" ht="27.75" hidden="false" customHeight="true" outlineLevel="0" collapsed="false">
      <c r="A46" s="19" t="s">
        <v>662</v>
      </c>
      <c r="B46" s="26" t="n">
        <v>25252</v>
      </c>
      <c r="C46" s="26" t="n">
        <v>269</v>
      </c>
      <c r="D46" s="26" t="n">
        <v>163</v>
      </c>
      <c r="E46" s="26" t="n">
        <v>1173</v>
      </c>
      <c r="F46" s="26" t="n">
        <v>1580</v>
      </c>
      <c r="G46" s="26" t="n">
        <v>10</v>
      </c>
      <c r="H46" s="26" t="n">
        <v>8</v>
      </c>
      <c r="I46" s="173" t="s">
        <v>663</v>
      </c>
      <c r="J46" s="381"/>
    </row>
    <row r="47" s="2" customFormat="true" ht="27.75" hidden="false" customHeight="true" outlineLevel="0" collapsed="false">
      <c r="A47" s="19" t="s">
        <v>664</v>
      </c>
      <c r="B47" s="26" t="n">
        <v>25079</v>
      </c>
      <c r="C47" s="26" t="n">
        <v>255</v>
      </c>
      <c r="D47" s="26" t="n">
        <v>154</v>
      </c>
      <c r="E47" s="26" t="n">
        <v>1200</v>
      </c>
      <c r="F47" s="26" t="n">
        <v>1478</v>
      </c>
      <c r="G47" s="26" t="n">
        <v>9</v>
      </c>
      <c r="H47" s="26" t="n">
        <v>5</v>
      </c>
      <c r="I47" s="173" t="s">
        <v>665</v>
      </c>
      <c r="J47" s="381"/>
    </row>
    <row r="48" s="2" customFormat="true" ht="27.75" hidden="false" customHeight="true" outlineLevel="0" collapsed="false">
      <c r="A48" s="19" t="s">
        <v>666</v>
      </c>
      <c r="B48" s="26" t="n">
        <v>24934</v>
      </c>
      <c r="C48" s="26" t="n">
        <v>241</v>
      </c>
      <c r="D48" s="26" t="n">
        <v>169</v>
      </c>
      <c r="E48" s="26" t="n">
        <v>1112</v>
      </c>
      <c r="F48" s="26" t="n">
        <v>1335</v>
      </c>
      <c r="G48" s="26" t="n">
        <v>14</v>
      </c>
      <c r="H48" s="26" t="n">
        <v>8</v>
      </c>
      <c r="I48" s="173" t="s">
        <v>667</v>
      </c>
      <c r="J48" s="381"/>
    </row>
    <row r="49" s="2" customFormat="true" ht="27.75" hidden="false" customHeight="true" outlineLevel="0" collapsed="false">
      <c r="A49" s="19" t="s">
        <v>668</v>
      </c>
      <c r="B49" s="26" t="n">
        <v>24756</v>
      </c>
      <c r="C49" s="26" t="n">
        <v>244</v>
      </c>
      <c r="D49" s="26" t="n">
        <v>164</v>
      </c>
      <c r="E49" s="26" t="n">
        <v>987</v>
      </c>
      <c r="F49" s="26" t="n">
        <v>1254</v>
      </c>
      <c r="G49" s="26" t="n">
        <v>10</v>
      </c>
      <c r="H49" s="26" t="n">
        <v>1</v>
      </c>
      <c r="I49" s="173" t="s">
        <v>669</v>
      </c>
      <c r="J49" s="381"/>
    </row>
    <row r="50" s="2" customFormat="true" ht="27.75" hidden="false" customHeight="true" outlineLevel="0" collapsed="false">
      <c r="A50" s="19" t="s">
        <v>670</v>
      </c>
      <c r="B50" s="26" t="n">
        <v>24639</v>
      </c>
      <c r="C50" s="26" t="n">
        <v>225</v>
      </c>
      <c r="D50" s="26" t="n">
        <v>173</v>
      </c>
      <c r="E50" s="26" t="n">
        <v>1168</v>
      </c>
      <c r="F50" s="26" t="n">
        <v>1338</v>
      </c>
      <c r="G50" s="26" t="n">
        <v>5</v>
      </c>
      <c r="H50" s="26" t="n">
        <v>4</v>
      </c>
      <c r="I50" s="173" t="s">
        <v>671</v>
      </c>
      <c r="J50" s="381"/>
    </row>
    <row r="51" s="2" customFormat="true" ht="27.75" hidden="false" customHeight="true" outlineLevel="0" collapsed="false">
      <c r="A51" s="19" t="s">
        <v>672</v>
      </c>
      <c r="B51" s="26" t="n">
        <v>24452</v>
      </c>
      <c r="C51" s="26" t="n">
        <v>166</v>
      </c>
      <c r="D51" s="26" t="n">
        <v>172</v>
      </c>
      <c r="E51" s="26" t="n">
        <v>1183</v>
      </c>
      <c r="F51" s="26" t="n">
        <v>1368</v>
      </c>
      <c r="G51" s="26" t="n">
        <v>4</v>
      </c>
      <c r="H51" s="26" t="s">
        <v>253</v>
      </c>
      <c r="I51" s="173" t="s">
        <v>673</v>
      </c>
      <c r="J51" s="381"/>
    </row>
    <row r="52" s="2" customFormat="true" ht="27.75" hidden="false" customHeight="true" outlineLevel="0" collapsed="false">
      <c r="A52" s="19" t="s">
        <v>674</v>
      </c>
      <c r="B52" s="26" t="n">
        <v>24226</v>
      </c>
      <c r="C52" s="26" t="n">
        <v>235</v>
      </c>
      <c r="D52" s="26" t="n">
        <v>176</v>
      </c>
      <c r="E52" s="26" t="n">
        <v>1103</v>
      </c>
      <c r="F52" s="26" t="n">
        <v>1386</v>
      </c>
      <c r="G52" s="26" t="n">
        <v>3</v>
      </c>
      <c r="H52" s="26" t="n">
        <v>5</v>
      </c>
      <c r="I52" s="173" t="s">
        <v>659</v>
      </c>
      <c r="J52" s="381"/>
    </row>
    <row r="53" s="2" customFormat="true" ht="27.75" hidden="false" customHeight="true" outlineLevel="0" collapsed="false">
      <c r="A53" s="17" t="s">
        <v>675</v>
      </c>
      <c r="B53" s="26" t="n">
        <v>24128</v>
      </c>
      <c r="C53" s="26" t="n">
        <v>206</v>
      </c>
      <c r="D53" s="26" t="n">
        <v>184</v>
      </c>
      <c r="E53" s="26" t="n">
        <v>1232</v>
      </c>
      <c r="F53" s="26" t="n">
        <v>1354</v>
      </c>
      <c r="G53" s="26" t="n">
        <v>2</v>
      </c>
      <c r="H53" s="26" t="s">
        <v>253</v>
      </c>
      <c r="I53" s="173" t="s">
        <v>676</v>
      </c>
      <c r="J53" s="381"/>
    </row>
    <row r="54" s="2" customFormat="true" ht="27.75" hidden="false" customHeight="true" outlineLevel="0" collapsed="false">
      <c r="A54" s="17" t="s">
        <v>677</v>
      </c>
      <c r="B54" s="26" t="n">
        <v>23962</v>
      </c>
      <c r="C54" s="26" t="n">
        <v>218</v>
      </c>
      <c r="D54" s="26" t="n">
        <v>177</v>
      </c>
      <c r="E54" s="26" t="n">
        <v>1136</v>
      </c>
      <c r="F54" s="26" t="n">
        <v>1346</v>
      </c>
      <c r="G54" s="26" t="n">
        <v>5</v>
      </c>
      <c r="H54" s="26" t="n">
        <v>2</v>
      </c>
      <c r="I54" s="173" t="s">
        <v>678</v>
      </c>
      <c r="J54" s="381"/>
    </row>
    <row r="55" s="2" customFormat="true" ht="27.75" hidden="false" customHeight="true" outlineLevel="0" collapsed="false">
      <c r="A55" s="17" t="s">
        <v>679</v>
      </c>
      <c r="B55" s="26" t="n">
        <v>23799</v>
      </c>
      <c r="C55" s="26" t="n">
        <v>209</v>
      </c>
      <c r="D55" s="26" t="n">
        <v>158</v>
      </c>
      <c r="E55" s="26" t="n">
        <v>1113</v>
      </c>
      <c r="F55" s="26" t="n">
        <v>1337</v>
      </c>
      <c r="G55" s="26" t="n">
        <v>11</v>
      </c>
      <c r="H55" s="26" t="n">
        <v>1</v>
      </c>
      <c r="I55" s="173" t="s">
        <v>680</v>
      </c>
      <c r="J55" s="381"/>
    </row>
    <row r="56" s="2" customFormat="true" ht="27.75" hidden="false" customHeight="true" outlineLevel="0" collapsed="false">
      <c r="A56" s="17" t="s">
        <v>681</v>
      </c>
      <c r="B56" s="26" t="n">
        <v>23572</v>
      </c>
      <c r="C56" s="26" t="n">
        <v>183</v>
      </c>
      <c r="D56" s="26" t="n">
        <v>200</v>
      </c>
      <c r="E56" s="26" t="n">
        <v>1078</v>
      </c>
      <c r="F56" s="26" t="n">
        <v>1301</v>
      </c>
      <c r="G56" s="26" t="n">
        <v>14</v>
      </c>
      <c r="H56" s="26" t="n">
        <v>1</v>
      </c>
      <c r="I56" s="173" t="s">
        <v>682</v>
      </c>
      <c r="J56" s="381"/>
    </row>
    <row r="57" s="2" customFormat="true" ht="27.75" hidden="false" customHeight="true" outlineLevel="0" collapsed="false">
      <c r="A57" s="17" t="s">
        <v>683</v>
      </c>
      <c r="B57" s="26" t="n">
        <v>23262</v>
      </c>
      <c r="C57" s="26" t="n">
        <v>217</v>
      </c>
      <c r="D57" s="26" t="n">
        <v>194</v>
      </c>
      <c r="E57" s="26" t="n">
        <v>1037</v>
      </c>
      <c r="F57" s="26" t="n">
        <v>1377</v>
      </c>
      <c r="G57" s="26" t="n">
        <v>7</v>
      </c>
      <c r="H57" s="26" t="s">
        <v>253</v>
      </c>
      <c r="I57" s="173" t="s">
        <v>684</v>
      </c>
      <c r="J57" s="381"/>
    </row>
    <row r="58" s="2" customFormat="true" ht="27.75" hidden="false" customHeight="true" outlineLevel="0" collapsed="false">
      <c r="A58" s="17" t="s">
        <v>685</v>
      </c>
      <c r="B58" s="26" t="n">
        <v>23204</v>
      </c>
      <c r="C58" s="26" t="n">
        <v>200</v>
      </c>
      <c r="D58" s="26" t="n">
        <v>198</v>
      </c>
      <c r="E58" s="26" t="n">
        <v>1197</v>
      </c>
      <c r="F58" s="26" t="n">
        <v>1257</v>
      </c>
      <c r="G58" s="26" t="n">
        <v>14</v>
      </c>
      <c r="H58" s="26" t="n">
        <v>14</v>
      </c>
      <c r="I58" s="173" t="s">
        <v>686</v>
      </c>
      <c r="J58" s="381"/>
    </row>
    <row r="59" s="2" customFormat="true" ht="27.75" hidden="false" customHeight="true" outlineLevel="0" collapsed="false">
      <c r="A59" s="17" t="s">
        <v>687</v>
      </c>
      <c r="B59" s="26" t="n">
        <v>22942</v>
      </c>
      <c r="C59" s="26" t="n">
        <v>185</v>
      </c>
      <c r="D59" s="26" t="n">
        <v>216</v>
      </c>
      <c r="E59" s="26" t="n">
        <v>924</v>
      </c>
      <c r="F59" s="26" t="n">
        <v>1149</v>
      </c>
      <c r="G59" s="26" t="n">
        <v>3</v>
      </c>
      <c r="H59" s="26" t="n">
        <v>9</v>
      </c>
      <c r="I59" s="173" t="s">
        <v>688</v>
      </c>
      <c r="J59" s="381"/>
    </row>
    <row r="60" s="2" customFormat="true" ht="27.75" hidden="false" customHeight="true" outlineLevel="0" collapsed="false">
      <c r="A60" s="17" t="s">
        <v>689</v>
      </c>
      <c r="B60" s="26" t="n">
        <v>22842</v>
      </c>
      <c r="C60" s="26" t="n">
        <v>179</v>
      </c>
      <c r="D60" s="26" t="n">
        <v>209</v>
      </c>
      <c r="E60" s="26" t="n">
        <v>964</v>
      </c>
      <c r="F60" s="26" t="n">
        <v>1036</v>
      </c>
      <c r="G60" s="26" t="n">
        <v>8</v>
      </c>
      <c r="H60" s="26" t="n">
        <v>6</v>
      </c>
      <c r="I60" s="173" t="s">
        <v>690</v>
      </c>
      <c r="J60" s="381"/>
    </row>
    <row r="61" s="2" customFormat="true" ht="27.75" hidden="false" customHeight="true" outlineLevel="0" collapsed="false">
      <c r="A61" s="17" t="s">
        <v>691</v>
      </c>
      <c r="B61" s="26" t="n">
        <v>22557</v>
      </c>
      <c r="C61" s="26" t="n">
        <v>175</v>
      </c>
      <c r="D61" s="26" t="n">
        <v>188</v>
      </c>
      <c r="E61" s="26" t="n">
        <v>856</v>
      </c>
      <c r="F61" s="26" t="n">
        <v>1139</v>
      </c>
      <c r="G61" s="26" t="n">
        <v>11</v>
      </c>
      <c r="H61" s="26" t="s">
        <v>253</v>
      </c>
      <c r="I61" s="173" t="s">
        <v>692</v>
      </c>
      <c r="J61" s="381"/>
    </row>
    <row r="62" s="2" customFormat="true" ht="27.75" hidden="false" customHeight="true" outlineLevel="0" collapsed="false">
      <c r="A62" s="61" t="s">
        <v>693</v>
      </c>
      <c r="B62" s="201" t="n">
        <v>22286</v>
      </c>
      <c r="C62" s="201" t="n">
        <v>155</v>
      </c>
      <c r="D62" s="201" t="n">
        <v>218</v>
      </c>
      <c r="E62" s="201" t="n">
        <v>873</v>
      </c>
      <c r="F62" s="201" t="n">
        <v>1077</v>
      </c>
      <c r="G62" s="201" t="n">
        <v>5</v>
      </c>
      <c r="H62" s="201" t="n">
        <v>9</v>
      </c>
      <c r="I62" s="202" t="s">
        <v>694</v>
      </c>
      <c r="J62" s="381"/>
    </row>
    <row r="63" customFormat="false" ht="18" hidden="false" customHeight="true" outlineLevel="0" collapsed="false">
      <c r="A63" s="383" t="s">
        <v>695</v>
      </c>
      <c r="B63" s="383"/>
      <c r="C63" s="383"/>
      <c r="D63" s="383"/>
      <c r="E63" s="383"/>
      <c r="F63" s="378" t="s">
        <v>32</v>
      </c>
      <c r="G63" s="378"/>
      <c r="H63" s="378"/>
      <c r="I63" s="378"/>
    </row>
  </sheetData>
  <sheetProtection sheet="true" password="cf44" objects="true" scenarios="true"/>
  <mergeCells count="16">
    <mergeCell ref="A1:C1"/>
    <mergeCell ref="E2:I2"/>
    <mergeCell ref="A3:A4"/>
    <mergeCell ref="B3:B4"/>
    <mergeCell ref="C3:D3"/>
    <mergeCell ref="E3:F3"/>
    <mergeCell ref="G3:H3"/>
    <mergeCell ref="I3:I4"/>
    <mergeCell ref="A34:A35"/>
    <mergeCell ref="B34:B35"/>
    <mergeCell ref="C34:D34"/>
    <mergeCell ref="E34:F34"/>
    <mergeCell ref="G34:H34"/>
    <mergeCell ref="I34:I35"/>
    <mergeCell ref="A63:E63"/>
    <mergeCell ref="F63:I6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3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9" min="3" style="0" width="9.36"/>
  </cols>
  <sheetData>
    <row r="1" customFormat="false" ht="22.5" hidden="false" customHeight="true" outlineLevel="0" collapsed="false">
      <c r="A1" s="384" t="s">
        <v>696</v>
      </c>
      <c r="B1" s="384"/>
      <c r="C1" s="384"/>
      <c r="D1" s="384"/>
      <c r="E1" s="384"/>
      <c r="F1" s="379"/>
      <c r="G1" s="379"/>
      <c r="H1" s="379"/>
      <c r="I1" s="379"/>
    </row>
    <row r="2" customFormat="false" ht="22.5" hidden="false" customHeight="true" outlineLevel="0" collapsed="false">
      <c r="A2" s="251"/>
      <c r="B2" s="251"/>
      <c r="C2" s="251"/>
      <c r="D2" s="251"/>
      <c r="E2" s="251"/>
      <c r="F2" s="48" t="s">
        <v>697</v>
      </c>
      <c r="G2" s="48"/>
      <c r="H2" s="48"/>
      <c r="I2" s="48"/>
    </row>
    <row r="3" customFormat="false" ht="14.25" hidden="false" customHeight="true" outlineLevel="0" collapsed="false">
      <c r="A3" s="49" t="s">
        <v>698</v>
      </c>
      <c r="B3" s="5" t="s">
        <v>66</v>
      </c>
      <c r="C3" s="380" t="s">
        <v>603</v>
      </c>
      <c r="D3" s="380"/>
      <c r="E3" s="380" t="s">
        <v>602</v>
      </c>
      <c r="F3" s="380"/>
      <c r="G3" s="380" t="s">
        <v>335</v>
      </c>
      <c r="H3" s="380"/>
      <c r="I3" s="23" t="s">
        <v>605</v>
      </c>
      <c r="J3" s="252"/>
      <c r="K3" s="66"/>
    </row>
    <row r="4" customFormat="false" ht="13.5" hidden="false" customHeight="true" outlineLevel="0" collapsed="false">
      <c r="A4" s="49"/>
      <c r="B4" s="5"/>
      <c r="C4" s="139" t="s">
        <v>699</v>
      </c>
      <c r="D4" s="139" t="s">
        <v>700</v>
      </c>
      <c r="E4" s="139" t="s">
        <v>701</v>
      </c>
      <c r="F4" s="139" t="s">
        <v>702</v>
      </c>
      <c r="G4" s="139" t="s">
        <v>610</v>
      </c>
      <c r="H4" s="139" t="s">
        <v>611</v>
      </c>
      <c r="I4" s="23"/>
      <c r="J4" s="252"/>
      <c r="K4" s="66"/>
    </row>
    <row r="5" customFormat="false" ht="7.5" hidden="false" customHeight="true" outlineLevel="0" collapsed="false">
      <c r="A5" s="385"/>
      <c r="B5" s="95" t="s">
        <v>75</v>
      </c>
      <c r="C5" s="95" t="s">
        <v>76</v>
      </c>
      <c r="D5" s="95" t="s">
        <v>76</v>
      </c>
      <c r="E5" s="95" t="s">
        <v>76</v>
      </c>
      <c r="F5" s="95" t="s">
        <v>76</v>
      </c>
      <c r="G5" s="95" t="s">
        <v>703</v>
      </c>
      <c r="H5" s="95" t="s">
        <v>703</v>
      </c>
      <c r="I5" s="96" t="s">
        <v>76</v>
      </c>
      <c r="J5" s="252"/>
      <c r="K5" s="66"/>
    </row>
    <row r="6" s="2" customFormat="true" ht="36" hidden="false" customHeight="true" outlineLevel="0" collapsed="false">
      <c r="A6" s="12" t="s">
        <v>704</v>
      </c>
      <c r="B6" s="155" t="n">
        <v>22656</v>
      </c>
      <c r="C6" s="155" t="n">
        <v>208</v>
      </c>
      <c r="D6" s="155" t="n">
        <v>119</v>
      </c>
      <c r="E6" s="155" t="n">
        <v>19</v>
      </c>
      <c r="F6" s="155" t="n">
        <v>11</v>
      </c>
      <c r="G6" s="155" t="n">
        <v>2</v>
      </c>
      <c r="H6" s="155" t="s">
        <v>705</v>
      </c>
      <c r="I6" s="386" t="n">
        <v>99</v>
      </c>
      <c r="J6" s="127"/>
      <c r="K6" s="171"/>
    </row>
    <row r="7" s="2" customFormat="true" ht="36" hidden="false" customHeight="true" outlineLevel="0" collapsed="false">
      <c r="A7" s="19" t="s">
        <v>706</v>
      </c>
      <c r="B7" s="26" t="n">
        <v>22600</v>
      </c>
      <c r="C7" s="26" t="n">
        <v>39</v>
      </c>
      <c r="D7" s="26" t="n">
        <v>85</v>
      </c>
      <c r="E7" s="26" t="n">
        <v>18</v>
      </c>
      <c r="F7" s="26" t="n">
        <v>21</v>
      </c>
      <c r="G7" s="26" t="s">
        <v>705</v>
      </c>
      <c r="H7" s="26" t="n">
        <v>7</v>
      </c>
      <c r="I7" s="387" t="n">
        <v>-56</v>
      </c>
      <c r="J7" s="127"/>
      <c r="K7" s="171"/>
    </row>
    <row r="8" s="2" customFormat="true" ht="36" hidden="false" customHeight="true" outlineLevel="0" collapsed="false">
      <c r="A8" s="19" t="s">
        <v>707</v>
      </c>
      <c r="B8" s="26" t="n">
        <v>22549</v>
      </c>
      <c r="C8" s="26" t="n">
        <v>28</v>
      </c>
      <c r="D8" s="26" t="n">
        <v>71</v>
      </c>
      <c r="E8" s="26" t="n">
        <v>11</v>
      </c>
      <c r="F8" s="26" t="n">
        <v>19</v>
      </c>
      <c r="G8" s="26" t="s">
        <v>705</v>
      </c>
      <c r="H8" s="26" t="s">
        <v>705</v>
      </c>
      <c r="I8" s="387" t="n">
        <v>-51</v>
      </c>
      <c r="J8" s="127"/>
      <c r="K8" s="171"/>
    </row>
    <row r="9" s="2" customFormat="true" ht="36" hidden="false" customHeight="true" outlineLevel="0" collapsed="false">
      <c r="A9" s="19" t="s">
        <v>708</v>
      </c>
      <c r="B9" s="26" t="n">
        <v>22506</v>
      </c>
      <c r="C9" s="26" t="n">
        <v>67</v>
      </c>
      <c r="D9" s="26" t="n">
        <v>95</v>
      </c>
      <c r="E9" s="26" t="n">
        <v>10</v>
      </c>
      <c r="F9" s="26" t="n">
        <v>25</v>
      </c>
      <c r="G9" s="26" t="s">
        <v>705</v>
      </c>
      <c r="H9" s="26" t="s">
        <v>705</v>
      </c>
      <c r="I9" s="387" t="n">
        <v>-43</v>
      </c>
      <c r="J9" s="127"/>
      <c r="K9" s="171"/>
    </row>
    <row r="10" s="2" customFormat="true" ht="36" hidden="false" customHeight="true" outlineLevel="0" collapsed="false">
      <c r="A10" s="19" t="s">
        <v>709</v>
      </c>
      <c r="B10" s="26" t="n">
        <v>22541</v>
      </c>
      <c r="C10" s="26" t="n">
        <v>65</v>
      </c>
      <c r="D10" s="26" t="n">
        <v>32</v>
      </c>
      <c r="E10" s="26" t="n">
        <v>16</v>
      </c>
      <c r="F10" s="26" t="n">
        <v>14</v>
      </c>
      <c r="G10" s="26" t="s">
        <v>705</v>
      </c>
      <c r="H10" s="26" t="s">
        <v>705</v>
      </c>
      <c r="I10" s="387" t="n">
        <v>35</v>
      </c>
      <c r="J10" s="127"/>
      <c r="K10" s="171"/>
    </row>
    <row r="11" s="2" customFormat="true" ht="36" hidden="false" customHeight="true" outlineLevel="0" collapsed="false">
      <c r="A11" s="19" t="s">
        <v>710</v>
      </c>
      <c r="B11" s="26" t="n">
        <v>22509</v>
      </c>
      <c r="C11" s="26" t="n">
        <v>44</v>
      </c>
      <c r="D11" s="26" t="n">
        <v>70</v>
      </c>
      <c r="E11" s="26" t="n">
        <v>9</v>
      </c>
      <c r="F11" s="26" t="n">
        <v>15</v>
      </c>
      <c r="G11" s="26" t="s">
        <v>705</v>
      </c>
      <c r="H11" s="26" t="s">
        <v>705</v>
      </c>
      <c r="I11" s="387" t="n">
        <v>-32</v>
      </c>
      <c r="J11" s="127"/>
      <c r="K11" s="171"/>
    </row>
    <row r="12" s="2" customFormat="true" ht="36" hidden="false" customHeight="true" outlineLevel="0" collapsed="false">
      <c r="A12" s="19" t="s">
        <v>711</v>
      </c>
      <c r="B12" s="26" t="n">
        <v>22515</v>
      </c>
      <c r="C12" s="26" t="n">
        <v>77</v>
      </c>
      <c r="D12" s="26" t="n">
        <v>59</v>
      </c>
      <c r="E12" s="26" t="n">
        <v>11</v>
      </c>
      <c r="F12" s="26" t="n">
        <v>23</v>
      </c>
      <c r="G12" s="26" t="s">
        <v>705</v>
      </c>
      <c r="H12" s="26" t="s">
        <v>705</v>
      </c>
      <c r="I12" s="387" t="n">
        <v>6</v>
      </c>
      <c r="J12" s="127"/>
      <c r="K12" s="171"/>
    </row>
    <row r="13" s="2" customFormat="true" ht="36" hidden="false" customHeight="true" outlineLevel="0" collapsed="false">
      <c r="A13" s="19" t="s">
        <v>712</v>
      </c>
      <c r="B13" s="26" t="n">
        <v>22509</v>
      </c>
      <c r="C13" s="26" t="n">
        <v>59</v>
      </c>
      <c r="D13" s="26" t="n">
        <v>51</v>
      </c>
      <c r="E13" s="26" t="n">
        <v>10</v>
      </c>
      <c r="F13" s="26" t="n">
        <v>25</v>
      </c>
      <c r="G13" s="26" t="n">
        <v>1</v>
      </c>
      <c r="H13" s="26" t="s">
        <v>705</v>
      </c>
      <c r="I13" s="387" t="n">
        <v>-6</v>
      </c>
      <c r="J13" s="127"/>
      <c r="K13" s="171"/>
    </row>
    <row r="14" s="2" customFormat="true" ht="36" hidden="false" customHeight="true" outlineLevel="0" collapsed="false">
      <c r="A14" s="19" t="s">
        <v>713</v>
      </c>
      <c r="B14" s="26" t="n">
        <v>22528</v>
      </c>
      <c r="C14" s="26" t="n">
        <v>61</v>
      </c>
      <c r="D14" s="26" t="n">
        <v>34</v>
      </c>
      <c r="E14" s="26" t="n">
        <v>12</v>
      </c>
      <c r="F14" s="26" t="n">
        <v>18</v>
      </c>
      <c r="G14" s="26" t="s">
        <v>705</v>
      </c>
      <c r="H14" s="26" t="n">
        <v>2</v>
      </c>
      <c r="I14" s="387" t="n">
        <v>19</v>
      </c>
      <c r="J14" s="127"/>
      <c r="K14" s="171"/>
    </row>
    <row r="15" s="2" customFormat="true" ht="36" hidden="false" customHeight="true" outlineLevel="0" collapsed="false">
      <c r="A15" s="19" t="s">
        <v>714</v>
      </c>
      <c r="B15" s="26" t="n">
        <v>22512</v>
      </c>
      <c r="C15" s="26" t="n">
        <v>29</v>
      </c>
      <c r="D15" s="26" t="n">
        <v>45</v>
      </c>
      <c r="E15" s="26" t="n">
        <v>13</v>
      </c>
      <c r="F15" s="26" t="n">
        <v>13</v>
      </c>
      <c r="G15" s="26" t="s">
        <v>705</v>
      </c>
      <c r="H15" s="26" t="s">
        <v>705</v>
      </c>
      <c r="I15" s="387" t="n">
        <v>-14</v>
      </c>
      <c r="J15" s="127"/>
      <c r="K15" s="171"/>
    </row>
    <row r="16" s="2" customFormat="true" ht="36" hidden="false" customHeight="true" outlineLevel="0" collapsed="false">
      <c r="A16" s="19" t="s">
        <v>715</v>
      </c>
      <c r="B16" s="26" t="n">
        <v>22503</v>
      </c>
      <c r="C16" s="26" t="n">
        <v>48</v>
      </c>
      <c r="D16" s="26" t="n">
        <v>54</v>
      </c>
      <c r="E16" s="26" t="n">
        <v>14</v>
      </c>
      <c r="F16" s="26" t="n">
        <v>18</v>
      </c>
      <c r="G16" s="26" t="n">
        <v>1</v>
      </c>
      <c r="H16" s="26" t="s">
        <v>705</v>
      </c>
      <c r="I16" s="387" t="n">
        <v>-9</v>
      </c>
      <c r="J16" s="127"/>
      <c r="K16" s="171"/>
    </row>
    <row r="17" s="2" customFormat="true" ht="36" hidden="false" customHeight="true" outlineLevel="0" collapsed="false">
      <c r="A17" s="19" t="s">
        <v>716</v>
      </c>
      <c r="B17" s="26" t="n">
        <v>22286</v>
      </c>
      <c r="C17" s="26" t="n">
        <v>148</v>
      </c>
      <c r="D17" s="26" t="n">
        <v>362</v>
      </c>
      <c r="E17" s="26" t="n">
        <v>12</v>
      </c>
      <c r="F17" s="26" t="n">
        <v>16</v>
      </c>
      <c r="G17" s="26" t="n">
        <v>1</v>
      </c>
      <c r="H17" s="26" t="s">
        <v>705</v>
      </c>
      <c r="I17" s="387" t="n">
        <v>-217</v>
      </c>
      <c r="J17" s="127"/>
      <c r="K17" s="171"/>
    </row>
    <row r="18" s="2" customFormat="true" ht="36" hidden="false" customHeight="true" outlineLevel="0" collapsed="false">
      <c r="A18" s="20" t="s">
        <v>717</v>
      </c>
      <c r="B18" s="201" t="n">
        <f aca="false">SUM(B6:B17)</f>
        <v>270214</v>
      </c>
      <c r="C18" s="201" t="n">
        <f aca="false">SUM(C6:C17)</f>
        <v>873</v>
      </c>
      <c r="D18" s="201" t="n">
        <f aca="false">SUM(D6:D17)</f>
        <v>1077</v>
      </c>
      <c r="E18" s="201" t="n">
        <f aca="false">SUM(E6:E17)</f>
        <v>155</v>
      </c>
      <c r="F18" s="201" t="n">
        <f aca="false">SUM(F6:F17)</f>
        <v>218</v>
      </c>
      <c r="G18" s="201" t="n">
        <f aca="false">SUM(G6:G17)</f>
        <v>5</v>
      </c>
      <c r="H18" s="201" t="n">
        <f aca="false">SUM(H6:H17)</f>
        <v>9</v>
      </c>
      <c r="I18" s="388" t="n">
        <v>-271</v>
      </c>
      <c r="J18" s="127"/>
      <c r="K18" s="171"/>
    </row>
    <row r="19" customFormat="false" ht="18" hidden="false" customHeight="true" outlineLevel="0" collapsed="false">
      <c r="A19" s="43"/>
      <c r="B19" s="43"/>
      <c r="C19" s="43"/>
      <c r="D19" s="43"/>
      <c r="E19" s="378" t="s">
        <v>32</v>
      </c>
      <c r="F19" s="378"/>
      <c r="G19" s="378"/>
      <c r="H19" s="378"/>
      <c r="I19" s="378"/>
    </row>
    <row r="20" customFormat="false" ht="13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</sheetData>
  <sheetProtection sheet="true" password="cf44" objects="true" scenarios="true"/>
  <mergeCells count="9">
    <mergeCell ref="A1:E1"/>
    <mergeCell ref="F2:I2"/>
    <mergeCell ref="A3:A4"/>
    <mergeCell ref="B3:B4"/>
    <mergeCell ref="C3:D3"/>
    <mergeCell ref="E3:F3"/>
    <mergeCell ref="G3:H3"/>
    <mergeCell ref="I3:I4"/>
    <mergeCell ref="E19:I1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62"/>
    <col collapsed="false" customWidth="true" hidden="false" outlineLevel="0" max="3" min="3" style="0" width="2.37"/>
  </cols>
  <sheetData>
    <row r="1" customFormat="false" ht="22.5" hidden="false" customHeight="true" outlineLevel="0" collapsed="false">
      <c r="A1" s="168" t="s">
        <v>71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22.5" hidden="false" customHeight="true" outlineLevel="0" collapsed="false">
      <c r="A2" s="42"/>
    </row>
    <row r="3" customFormat="false" ht="14.25" hidden="false" customHeight="true" outlineLevel="0" collapsed="false">
      <c r="A3" s="49" t="s">
        <v>513</v>
      </c>
      <c r="B3" s="49"/>
      <c r="C3" s="49"/>
      <c r="D3" s="5" t="s">
        <v>719</v>
      </c>
      <c r="E3" s="5"/>
      <c r="F3" s="5"/>
      <c r="G3" s="5"/>
      <c r="H3" s="23" t="s">
        <v>720</v>
      </c>
      <c r="I3" s="23"/>
      <c r="J3" s="23"/>
      <c r="K3" s="23"/>
    </row>
    <row r="4" customFormat="false" ht="13.5" hidden="false" customHeight="true" outlineLevel="0" collapsed="false">
      <c r="A4" s="49"/>
      <c r="B4" s="49"/>
      <c r="C4" s="49"/>
      <c r="D4" s="139" t="s">
        <v>721</v>
      </c>
      <c r="E4" s="139" t="s">
        <v>722</v>
      </c>
      <c r="F4" s="139" t="s">
        <v>723</v>
      </c>
      <c r="G4" s="139" t="s">
        <v>724</v>
      </c>
      <c r="H4" s="139" t="s">
        <v>721</v>
      </c>
      <c r="I4" s="139" t="s">
        <v>722</v>
      </c>
      <c r="J4" s="139" t="s">
        <v>723</v>
      </c>
      <c r="K4" s="140" t="s">
        <v>724</v>
      </c>
    </row>
    <row r="5" customFormat="false" ht="7.5" hidden="false" customHeight="true" outlineLevel="0" collapsed="false">
      <c r="A5" s="92"/>
      <c r="B5" s="93"/>
      <c r="C5" s="94"/>
      <c r="D5" s="95" t="s">
        <v>75</v>
      </c>
      <c r="E5" s="95" t="s">
        <v>77</v>
      </c>
      <c r="F5" s="95" t="s">
        <v>77</v>
      </c>
      <c r="G5" s="95" t="s">
        <v>77</v>
      </c>
      <c r="H5" s="95" t="s">
        <v>77</v>
      </c>
      <c r="I5" s="95" t="s">
        <v>77</v>
      </c>
      <c r="J5" s="95" t="s">
        <v>77</v>
      </c>
      <c r="K5" s="96" t="s">
        <v>77</v>
      </c>
    </row>
    <row r="6" s="2" customFormat="true" ht="31.5" hidden="false" customHeight="true" outlineLevel="0" collapsed="false">
      <c r="A6" s="389"/>
      <c r="B6" s="98" t="s">
        <v>725</v>
      </c>
      <c r="C6" s="390"/>
      <c r="D6" s="155" t="n">
        <v>1173</v>
      </c>
      <c r="E6" s="155" t="n">
        <v>1183</v>
      </c>
      <c r="F6" s="155" t="n">
        <v>1078</v>
      </c>
      <c r="G6" s="155" t="n">
        <v>856</v>
      </c>
      <c r="H6" s="155" t="n">
        <v>1580</v>
      </c>
      <c r="I6" s="155" t="n">
        <v>1368</v>
      </c>
      <c r="J6" s="155" t="n">
        <v>1301</v>
      </c>
      <c r="K6" s="391" t="n">
        <v>1139</v>
      </c>
    </row>
    <row r="7" s="2" customFormat="true" ht="31.5" hidden="false" customHeight="true" outlineLevel="0" collapsed="false">
      <c r="A7" s="392"/>
      <c r="B7" s="101" t="s">
        <v>726</v>
      </c>
      <c r="C7" s="393"/>
      <c r="D7" s="26" t="n">
        <v>229</v>
      </c>
      <c r="E7" s="26" t="n">
        <v>175</v>
      </c>
      <c r="F7" s="26" t="n">
        <v>160</v>
      </c>
      <c r="G7" s="26" t="n">
        <v>104</v>
      </c>
      <c r="H7" s="26" t="n">
        <v>575</v>
      </c>
      <c r="I7" s="26" t="n">
        <v>245</v>
      </c>
      <c r="J7" s="26" t="n">
        <v>159</v>
      </c>
      <c r="K7" s="394" t="n">
        <v>196</v>
      </c>
    </row>
    <row r="8" s="2" customFormat="true" ht="31.5" hidden="false" customHeight="true" outlineLevel="0" collapsed="false">
      <c r="A8" s="392"/>
      <c r="B8" s="101" t="s">
        <v>727</v>
      </c>
      <c r="C8" s="393"/>
      <c r="D8" s="26" t="n">
        <v>944</v>
      </c>
      <c r="E8" s="26" t="n">
        <v>1008</v>
      </c>
      <c r="F8" s="26" t="n">
        <v>918</v>
      </c>
      <c r="G8" s="26" t="n">
        <v>752</v>
      </c>
      <c r="H8" s="26" t="n">
        <v>1005</v>
      </c>
      <c r="I8" s="26" t="n">
        <v>1123</v>
      </c>
      <c r="J8" s="26" t="n">
        <v>1142</v>
      </c>
      <c r="K8" s="394" t="n">
        <v>943</v>
      </c>
    </row>
    <row r="9" s="2" customFormat="true" ht="31.5" hidden="false" customHeight="true" outlineLevel="0" collapsed="false">
      <c r="A9" s="392"/>
      <c r="B9" s="101" t="s">
        <v>728</v>
      </c>
      <c r="C9" s="393"/>
      <c r="D9" s="26" t="n">
        <v>629</v>
      </c>
      <c r="E9" s="26" t="n">
        <v>694</v>
      </c>
      <c r="F9" s="26" t="n">
        <v>630</v>
      </c>
      <c r="G9" s="26" t="n">
        <v>529</v>
      </c>
      <c r="H9" s="26" t="n">
        <v>731</v>
      </c>
      <c r="I9" s="26" t="n">
        <v>831</v>
      </c>
      <c r="J9" s="26" t="n">
        <v>883</v>
      </c>
      <c r="K9" s="394" t="n">
        <v>718</v>
      </c>
    </row>
    <row r="10" s="2" customFormat="true" ht="31.5" hidden="false" customHeight="true" outlineLevel="0" collapsed="false">
      <c r="A10" s="395"/>
      <c r="B10" s="118" t="s">
        <v>729</v>
      </c>
      <c r="C10" s="396"/>
      <c r="D10" s="382" t="n">
        <v>315</v>
      </c>
      <c r="E10" s="382" t="n">
        <v>314</v>
      </c>
      <c r="F10" s="382" t="n">
        <v>288</v>
      </c>
      <c r="G10" s="382" t="n">
        <v>223</v>
      </c>
      <c r="H10" s="382" t="n">
        <v>274</v>
      </c>
      <c r="I10" s="382" t="n">
        <v>292</v>
      </c>
      <c r="J10" s="382" t="n">
        <v>259</v>
      </c>
      <c r="K10" s="397" t="n">
        <v>225</v>
      </c>
    </row>
    <row r="11" s="2" customFormat="true" ht="31.5" hidden="false" customHeight="true" outlineLevel="0" collapsed="false">
      <c r="A11" s="398"/>
      <c r="B11" s="399" t="s">
        <v>730</v>
      </c>
      <c r="C11" s="400"/>
      <c r="D11" s="401" t="n">
        <v>233</v>
      </c>
      <c r="E11" s="401" t="n">
        <v>250</v>
      </c>
      <c r="F11" s="401" t="n">
        <v>183</v>
      </c>
      <c r="G11" s="401" t="n">
        <v>138</v>
      </c>
      <c r="H11" s="401" t="n">
        <v>302</v>
      </c>
      <c r="I11" s="401" t="n">
        <v>265</v>
      </c>
      <c r="J11" s="401" t="n">
        <v>263</v>
      </c>
      <c r="K11" s="402" t="n">
        <v>244</v>
      </c>
    </row>
    <row r="12" s="2" customFormat="true" ht="31.5" hidden="false" customHeight="true" outlineLevel="0" collapsed="false">
      <c r="A12" s="392"/>
      <c r="B12" s="101" t="s">
        <v>731</v>
      </c>
      <c r="C12" s="393"/>
      <c r="D12" s="26" t="n">
        <v>11</v>
      </c>
      <c r="E12" s="26" t="n">
        <v>22</v>
      </c>
      <c r="F12" s="26" t="n">
        <v>14</v>
      </c>
      <c r="G12" s="26" t="n">
        <v>10</v>
      </c>
      <c r="H12" s="26" t="n">
        <v>11</v>
      </c>
      <c r="I12" s="26" t="n">
        <v>21</v>
      </c>
      <c r="J12" s="26" t="n">
        <v>21</v>
      </c>
      <c r="K12" s="394" t="n">
        <v>7</v>
      </c>
    </row>
    <row r="13" s="2" customFormat="true" ht="31.5" hidden="false" customHeight="true" outlineLevel="0" collapsed="false">
      <c r="A13" s="392"/>
      <c r="B13" s="101" t="s">
        <v>732</v>
      </c>
      <c r="C13" s="393"/>
      <c r="D13" s="26" t="n">
        <v>5</v>
      </c>
      <c r="E13" s="26" t="s">
        <v>253</v>
      </c>
      <c r="F13" s="26" t="s">
        <v>253</v>
      </c>
      <c r="G13" s="26" t="n">
        <v>1</v>
      </c>
      <c r="H13" s="26" t="n">
        <v>1</v>
      </c>
      <c r="I13" s="26" t="s">
        <v>253</v>
      </c>
      <c r="J13" s="26" t="s">
        <v>253</v>
      </c>
      <c r="K13" s="394" t="n">
        <v>3</v>
      </c>
    </row>
    <row r="14" s="2" customFormat="true" ht="31.5" hidden="false" customHeight="true" outlineLevel="0" collapsed="false">
      <c r="A14" s="392"/>
      <c r="B14" s="101" t="s">
        <v>733</v>
      </c>
      <c r="C14" s="393"/>
      <c r="D14" s="26" t="n">
        <v>3</v>
      </c>
      <c r="E14" s="26" t="n">
        <v>11</v>
      </c>
      <c r="F14" s="26" t="n">
        <v>14</v>
      </c>
      <c r="G14" s="26" t="n">
        <v>6</v>
      </c>
      <c r="H14" s="26" t="n">
        <v>11</v>
      </c>
      <c r="I14" s="26" t="n">
        <v>24</v>
      </c>
      <c r="J14" s="26" t="n">
        <v>7</v>
      </c>
      <c r="K14" s="394" t="n">
        <v>13</v>
      </c>
    </row>
    <row r="15" s="2" customFormat="true" ht="31.5" hidden="false" customHeight="true" outlineLevel="0" collapsed="false">
      <c r="A15" s="392"/>
      <c r="B15" s="101" t="s">
        <v>734</v>
      </c>
      <c r="C15" s="393"/>
      <c r="D15" s="26" t="n">
        <v>7</v>
      </c>
      <c r="E15" s="26" t="n">
        <v>17</v>
      </c>
      <c r="F15" s="26" t="n">
        <v>13</v>
      </c>
      <c r="G15" s="26" t="n">
        <v>10</v>
      </c>
      <c r="H15" s="26" t="n">
        <v>4</v>
      </c>
      <c r="I15" s="26" t="n">
        <v>19</v>
      </c>
      <c r="J15" s="26" t="n">
        <v>17</v>
      </c>
      <c r="K15" s="394" t="n">
        <v>4</v>
      </c>
    </row>
    <row r="16" s="2" customFormat="true" ht="31.5" hidden="false" customHeight="true" outlineLevel="0" collapsed="false">
      <c r="A16" s="392"/>
      <c r="B16" s="101" t="s">
        <v>735</v>
      </c>
      <c r="C16" s="393"/>
      <c r="D16" s="26" t="n">
        <v>6</v>
      </c>
      <c r="E16" s="26" t="n">
        <v>11</v>
      </c>
      <c r="F16" s="26" t="n">
        <v>11</v>
      </c>
      <c r="G16" s="26" t="n">
        <v>4</v>
      </c>
      <c r="H16" s="26" t="n">
        <v>10</v>
      </c>
      <c r="I16" s="26" t="n">
        <v>18</v>
      </c>
      <c r="J16" s="26" t="n">
        <v>22</v>
      </c>
      <c r="K16" s="394" t="n">
        <v>4</v>
      </c>
    </row>
    <row r="17" s="2" customFormat="true" ht="31.5" hidden="false" customHeight="true" outlineLevel="0" collapsed="false">
      <c r="A17" s="392"/>
      <c r="B17" s="101" t="s">
        <v>736</v>
      </c>
      <c r="C17" s="393"/>
      <c r="D17" s="26" t="s">
        <v>253</v>
      </c>
      <c r="E17" s="26" t="n">
        <v>3</v>
      </c>
      <c r="F17" s="26" t="n">
        <v>3</v>
      </c>
      <c r="G17" s="26" t="n">
        <v>1</v>
      </c>
      <c r="H17" s="26" t="n">
        <v>5</v>
      </c>
      <c r="I17" s="26" t="n">
        <v>1</v>
      </c>
      <c r="J17" s="26" t="n">
        <v>4</v>
      </c>
      <c r="K17" s="394" t="n">
        <v>1</v>
      </c>
    </row>
    <row r="18" s="2" customFormat="true" ht="31.5" hidden="false" customHeight="true" outlineLevel="0" collapsed="false">
      <c r="A18" s="392"/>
      <c r="B18" s="101" t="s">
        <v>737</v>
      </c>
      <c r="C18" s="393"/>
      <c r="D18" s="26" t="n">
        <v>51</v>
      </c>
      <c r="E18" s="26" t="n">
        <v>33</v>
      </c>
      <c r="F18" s="26" t="n">
        <v>32</v>
      </c>
      <c r="G18" s="26" t="n">
        <v>34</v>
      </c>
      <c r="H18" s="26" t="n">
        <v>38</v>
      </c>
      <c r="I18" s="26" t="n">
        <v>72</v>
      </c>
      <c r="J18" s="26" t="n">
        <v>45</v>
      </c>
      <c r="K18" s="394" t="n">
        <v>39</v>
      </c>
    </row>
    <row r="19" s="2" customFormat="true" ht="31.5" hidden="false" customHeight="true" outlineLevel="0" collapsed="false">
      <c r="A19" s="392"/>
      <c r="B19" s="101" t="s">
        <v>738</v>
      </c>
      <c r="C19" s="393"/>
      <c r="D19" s="26" t="n">
        <v>10</v>
      </c>
      <c r="E19" s="26" t="n">
        <v>30</v>
      </c>
      <c r="F19" s="26" t="n">
        <v>28</v>
      </c>
      <c r="G19" s="26" t="n">
        <v>4</v>
      </c>
      <c r="H19" s="26" t="n">
        <v>14</v>
      </c>
      <c r="I19" s="26" t="n">
        <v>19</v>
      </c>
      <c r="J19" s="26" t="n">
        <v>38</v>
      </c>
      <c r="K19" s="394" t="n">
        <v>19</v>
      </c>
    </row>
    <row r="20" s="2" customFormat="true" ht="31.5" hidden="false" customHeight="true" outlineLevel="0" collapsed="false">
      <c r="A20" s="392"/>
      <c r="B20" s="101" t="s">
        <v>739</v>
      </c>
      <c r="C20" s="393"/>
      <c r="D20" s="26" t="n">
        <v>3</v>
      </c>
      <c r="E20" s="26" t="n">
        <v>6</v>
      </c>
      <c r="F20" s="26" t="n">
        <v>18</v>
      </c>
      <c r="G20" s="26" t="n">
        <v>5</v>
      </c>
      <c r="H20" s="26" t="n">
        <v>7</v>
      </c>
      <c r="I20" s="26" t="n">
        <v>15</v>
      </c>
      <c r="J20" s="26" t="n">
        <v>4</v>
      </c>
      <c r="K20" s="394" t="n">
        <v>1</v>
      </c>
    </row>
    <row r="21" s="2" customFormat="true" ht="31.5" hidden="false" customHeight="true" outlineLevel="0" collapsed="false">
      <c r="A21" s="392"/>
      <c r="B21" s="101" t="s">
        <v>740</v>
      </c>
      <c r="C21" s="393"/>
      <c r="D21" s="26" t="s">
        <v>253</v>
      </c>
      <c r="E21" s="26" t="n">
        <v>8</v>
      </c>
      <c r="F21" s="26" t="n">
        <v>3</v>
      </c>
      <c r="G21" s="26" t="n">
        <v>8</v>
      </c>
      <c r="H21" s="26" t="n">
        <v>4</v>
      </c>
      <c r="I21" s="26" t="n">
        <v>10</v>
      </c>
      <c r="J21" s="26" t="n">
        <v>9</v>
      </c>
      <c r="K21" s="394" t="n">
        <v>9</v>
      </c>
    </row>
    <row r="22" s="2" customFormat="true" ht="31.5" hidden="false" customHeight="true" outlineLevel="0" collapsed="false">
      <c r="A22" s="392"/>
      <c r="B22" s="101" t="s">
        <v>741</v>
      </c>
      <c r="C22" s="393"/>
      <c r="D22" s="26" t="n">
        <v>5</v>
      </c>
      <c r="E22" s="26" t="n">
        <v>15</v>
      </c>
      <c r="F22" s="26" t="n">
        <v>8</v>
      </c>
      <c r="G22" s="26" t="n">
        <v>6</v>
      </c>
      <c r="H22" s="26" t="n">
        <v>2</v>
      </c>
      <c r="I22" s="26" t="n">
        <v>4</v>
      </c>
      <c r="J22" s="26" t="n">
        <v>11</v>
      </c>
      <c r="K22" s="394" t="n">
        <v>3</v>
      </c>
    </row>
    <row r="23" s="2" customFormat="true" ht="31.5" hidden="false" customHeight="true" outlineLevel="0" collapsed="false">
      <c r="A23" s="392"/>
      <c r="B23" s="101" t="s">
        <v>742</v>
      </c>
      <c r="C23" s="393"/>
      <c r="D23" s="26" t="n">
        <v>415</v>
      </c>
      <c r="E23" s="26" t="n">
        <v>412</v>
      </c>
      <c r="F23" s="26" t="n">
        <v>347</v>
      </c>
      <c r="G23" s="26" t="n">
        <v>326</v>
      </c>
      <c r="H23" s="26" t="n">
        <v>396</v>
      </c>
      <c r="I23" s="26" t="n">
        <v>430</v>
      </c>
      <c r="J23" s="26" t="n">
        <v>439</v>
      </c>
      <c r="K23" s="394" t="n">
        <v>355</v>
      </c>
    </row>
    <row r="24" s="2" customFormat="true" ht="31.5" hidden="false" customHeight="true" outlineLevel="0" collapsed="false">
      <c r="A24" s="392"/>
      <c r="B24" s="101" t="s">
        <v>743</v>
      </c>
      <c r="C24" s="393"/>
      <c r="D24" s="26" t="n">
        <v>45</v>
      </c>
      <c r="E24" s="26" t="n">
        <v>40</v>
      </c>
      <c r="F24" s="26" t="n">
        <v>46</v>
      </c>
      <c r="G24" s="26" t="n">
        <v>42</v>
      </c>
      <c r="H24" s="26" t="n">
        <v>41</v>
      </c>
      <c r="I24" s="26" t="n">
        <v>42</v>
      </c>
      <c r="J24" s="26" t="n">
        <v>42</v>
      </c>
      <c r="K24" s="394" t="n">
        <v>45</v>
      </c>
    </row>
    <row r="25" s="2" customFormat="true" ht="31.5" hidden="false" customHeight="true" outlineLevel="0" collapsed="false">
      <c r="A25" s="392"/>
      <c r="B25" s="101" t="s">
        <v>744</v>
      </c>
      <c r="C25" s="393"/>
      <c r="D25" s="26" t="n">
        <v>9</v>
      </c>
      <c r="E25" s="26" t="n">
        <v>8</v>
      </c>
      <c r="F25" s="26" t="n">
        <v>13</v>
      </c>
      <c r="G25" s="26" t="n">
        <v>5</v>
      </c>
      <c r="H25" s="26" t="n">
        <v>17</v>
      </c>
      <c r="I25" s="26" t="n">
        <v>7</v>
      </c>
      <c r="J25" s="26" t="n">
        <v>14</v>
      </c>
      <c r="K25" s="394" t="n">
        <v>9</v>
      </c>
    </row>
    <row r="26" s="2" customFormat="true" ht="31.5" hidden="false" customHeight="true" outlineLevel="0" collapsed="false">
      <c r="A26" s="392"/>
      <c r="B26" s="101" t="s">
        <v>745</v>
      </c>
      <c r="C26" s="393"/>
      <c r="D26" s="26" t="n">
        <v>6</v>
      </c>
      <c r="E26" s="26" t="n">
        <v>7</v>
      </c>
      <c r="F26" s="26" t="n">
        <v>6</v>
      </c>
      <c r="G26" s="26" t="n">
        <v>10</v>
      </c>
      <c r="H26" s="26" t="n">
        <v>7</v>
      </c>
      <c r="I26" s="26" t="n">
        <v>16</v>
      </c>
      <c r="J26" s="26" t="n">
        <v>3</v>
      </c>
      <c r="K26" s="394" t="n">
        <v>10</v>
      </c>
    </row>
    <row r="27" s="2" customFormat="true" ht="31.5" hidden="false" customHeight="true" outlineLevel="0" collapsed="false">
      <c r="A27" s="392"/>
      <c r="B27" s="101" t="s">
        <v>746</v>
      </c>
      <c r="C27" s="393"/>
      <c r="D27" s="26" t="n">
        <v>3</v>
      </c>
      <c r="E27" s="26" t="n">
        <v>3</v>
      </c>
      <c r="F27" s="26" t="n">
        <v>9</v>
      </c>
      <c r="G27" s="26" t="n">
        <v>1</v>
      </c>
      <c r="H27" s="26" t="n">
        <v>10</v>
      </c>
      <c r="I27" s="26" t="n">
        <v>1</v>
      </c>
      <c r="J27" s="26" t="n">
        <v>4</v>
      </c>
      <c r="K27" s="394" t="n">
        <v>1</v>
      </c>
    </row>
    <row r="28" s="2" customFormat="true" ht="31.5" hidden="false" customHeight="true" outlineLevel="0" collapsed="false">
      <c r="A28" s="392"/>
      <c r="B28" s="101" t="s">
        <v>747</v>
      </c>
      <c r="C28" s="393"/>
      <c r="D28" s="26" t="n">
        <v>60</v>
      </c>
      <c r="E28" s="26" t="n">
        <v>66</v>
      </c>
      <c r="F28" s="26" t="n">
        <v>107</v>
      </c>
      <c r="G28" s="26" t="n">
        <v>75</v>
      </c>
      <c r="H28" s="26" t="n">
        <v>54</v>
      </c>
      <c r="I28" s="26" t="n">
        <v>83</v>
      </c>
      <c r="J28" s="26" t="n">
        <v>128</v>
      </c>
      <c r="K28" s="394" t="n">
        <v>98</v>
      </c>
    </row>
    <row r="29" s="2" customFormat="true" ht="31.5" hidden="false" customHeight="true" outlineLevel="0" collapsed="false">
      <c r="A29" s="392"/>
      <c r="B29" s="101" t="s">
        <v>748</v>
      </c>
      <c r="C29" s="393"/>
      <c r="D29" s="26" t="n">
        <v>52</v>
      </c>
      <c r="E29" s="26" t="n">
        <v>39</v>
      </c>
      <c r="F29" s="26" t="n">
        <v>52</v>
      </c>
      <c r="G29" s="26" t="n">
        <v>52</v>
      </c>
      <c r="H29" s="26" t="n">
        <v>55</v>
      </c>
      <c r="I29" s="26" t="n">
        <v>48</v>
      </c>
      <c r="J29" s="26" t="n">
        <v>53</v>
      </c>
      <c r="K29" s="394" t="n">
        <v>48</v>
      </c>
    </row>
    <row r="30" s="2" customFormat="true" ht="31.5" hidden="false" customHeight="true" outlineLevel="0" collapsed="false">
      <c r="A30" s="403"/>
      <c r="B30" s="104" t="s">
        <v>749</v>
      </c>
      <c r="C30" s="404"/>
      <c r="D30" s="201" t="n">
        <v>20</v>
      </c>
      <c r="E30" s="201" t="n">
        <v>27</v>
      </c>
      <c r="F30" s="201" t="n">
        <v>11</v>
      </c>
      <c r="G30" s="201" t="n">
        <v>14</v>
      </c>
      <c r="H30" s="201" t="n">
        <v>16</v>
      </c>
      <c r="I30" s="201" t="n">
        <v>28</v>
      </c>
      <c r="J30" s="201" t="n">
        <v>18</v>
      </c>
      <c r="K30" s="405" t="n">
        <v>30</v>
      </c>
    </row>
    <row r="31" s="2" customFormat="true" ht="18" hidden="false" customHeight="true" outlineLevel="0" collapsed="false">
      <c r="A31" s="378" t="s">
        <v>32</v>
      </c>
      <c r="B31" s="378"/>
      <c r="C31" s="378"/>
      <c r="D31" s="378"/>
      <c r="E31" s="378"/>
      <c r="F31" s="378"/>
      <c r="G31" s="378"/>
      <c r="H31" s="378"/>
      <c r="I31" s="378"/>
      <c r="J31" s="378"/>
      <c r="K31" s="378"/>
    </row>
    <row r="32" customFormat="false" ht="13.5" hidden="false" customHeight="false" outlineLevel="0" collapsed="false">
      <c r="D32" s="15"/>
    </row>
  </sheetData>
  <sheetProtection sheet="true" password="cf44" objects="true" scenarios="true"/>
  <mergeCells count="5">
    <mergeCell ref="A1:K1"/>
    <mergeCell ref="A3:C4"/>
    <mergeCell ref="D3:G3"/>
    <mergeCell ref="H3:K3"/>
    <mergeCell ref="A31:K3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9" min="2" style="0" width="8.86"/>
  </cols>
  <sheetData>
    <row r="2" customFormat="false" ht="13.5" hidden="false" customHeight="false" outlineLevel="0" collapsed="false">
      <c r="A2" s="40" t="s">
        <v>63</v>
      </c>
      <c r="B2" s="40"/>
      <c r="C2" s="40"/>
      <c r="D2" s="40"/>
      <c r="E2" s="40"/>
      <c r="F2" s="40"/>
      <c r="G2" s="40"/>
      <c r="H2" s="42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3.1" hidden="false" customHeight="true" outlineLevel="0" collapsed="false">
      <c r="A30" s="46" t="s">
        <v>64</v>
      </c>
      <c r="B30" s="46"/>
      <c r="C30" s="46"/>
      <c r="D30" s="46"/>
      <c r="E30" s="46"/>
      <c r="F30" s="46"/>
      <c r="G30" s="47"/>
      <c r="H30" s="2"/>
      <c r="I30" s="2"/>
    </row>
    <row r="31" customFormat="false" ht="23.1" hidden="false" customHeight="true" outlineLevel="0" collapsed="false">
      <c r="A31" s="44"/>
      <c r="B31" s="44"/>
      <c r="C31" s="44"/>
      <c r="D31" s="44"/>
      <c r="E31" s="48" t="s">
        <v>65</v>
      </c>
      <c r="F31" s="48"/>
      <c r="G31" s="48"/>
      <c r="H31" s="48"/>
      <c r="I31" s="48"/>
    </row>
    <row r="32" customFormat="false" ht="14.25" hidden="false" customHeight="true" outlineLevel="0" collapsed="false">
      <c r="A32" s="49" t="s">
        <v>36</v>
      </c>
      <c r="B32" s="5" t="s">
        <v>66</v>
      </c>
      <c r="C32" s="5"/>
      <c r="D32" s="67" t="s">
        <v>67</v>
      </c>
      <c r="E32" s="67"/>
      <c r="F32" s="67" t="s">
        <v>68</v>
      </c>
      <c r="G32" s="67"/>
      <c r="H32" s="6" t="s">
        <v>69</v>
      </c>
      <c r="I32" s="6"/>
    </row>
    <row r="33" customFormat="false" ht="13.5" hidden="false" customHeight="true" outlineLevel="0" collapsed="false">
      <c r="A33" s="49"/>
      <c r="B33" s="5"/>
      <c r="C33" s="5"/>
      <c r="D33" s="68" t="s">
        <v>70</v>
      </c>
      <c r="E33" s="68"/>
      <c r="F33" s="68" t="s">
        <v>71</v>
      </c>
      <c r="G33" s="68"/>
      <c r="H33" s="69" t="s">
        <v>72</v>
      </c>
      <c r="I33" s="69"/>
    </row>
    <row r="34" customFormat="false" ht="13.5" hidden="false" customHeight="true" outlineLevel="0" collapsed="false">
      <c r="A34" s="49"/>
      <c r="B34" s="7" t="s">
        <v>73</v>
      </c>
      <c r="C34" s="7" t="s">
        <v>74</v>
      </c>
      <c r="D34" s="7" t="s">
        <v>73</v>
      </c>
      <c r="E34" s="7" t="s">
        <v>74</v>
      </c>
      <c r="F34" s="7" t="s">
        <v>73</v>
      </c>
      <c r="G34" s="7" t="s">
        <v>74</v>
      </c>
      <c r="H34" s="7" t="s">
        <v>73</v>
      </c>
      <c r="I34" s="24" t="s">
        <v>74</v>
      </c>
    </row>
    <row r="35" customFormat="false" ht="8.1" hidden="false" customHeight="true" outlineLevel="0" collapsed="false">
      <c r="A35" s="9"/>
      <c r="B35" s="10" t="s">
        <v>75</v>
      </c>
      <c r="C35" s="10" t="s">
        <v>76</v>
      </c>
      <c r="D35" s="10" t="s">
        <v>77</v>
      </c>
      <c r="E35" s="10" t="s">
        <v>77</v>
      </c>
      <c r="F35" s="10" t="s">
        <v>77</v>
      </c>
      <c r="G35" s="10" t="s">
        <v>77</v>
      </c>
      <c r="H35" s="10" t="s">
        <v>77</v>
      </c>
      <c r="I35" s="11" t="s">
        <v>77</v>
      </c>
    </row>
    <row r="36" customFormat="false" ht="24" hidden="false" customHeight="true" outlineLevel="0" collapsed="false">
      <c r="A36" s="12" t="s">
        <v>78</v>
      </c>
      <c r="B36" s="13" t="n">
        <f aca="false">D36+F36+H36</f>
        <v>24772</v>
      </c>
      <c r="C36" s="13" t="n">
        <f aca="false">E36+G36+I36</f>
        <v>13247</v>
      </c>
      <c r="D36" s="13" t="n">
        <v>8685</v>
      </c>
      <c r="E36" s="13" t="n">
        <v>4448</v>
      </c>
      <c r="F36" s="13" t="n">
        <v>15210</v>
      </c>
      <c r="G36" s="13" t="n">
        <v>8402</v>
      </c>
      <c r="H36" s="13" t="n">
        <v>877</v>
      </c>
      <c r="I36" s="70" t="n">
        <v>397</v>
      </c>
    </row>
    <row r="37" customFormat="false" ht="24" hidden="false" customHeight="true" outlineLevel="0" collapsed="false">
      <c r="A37" s="19" t="s">
        <v>79</v>
      </c>
      <c r="B37" s="26" t="n">
        <f aca="false">D37+F37+H37</f>
        <v>26207</v>
      </c>
      <c r="C37" s="26" t="n">
        <f aca="false">E37+G37+I37</f>
        <v>13638</v>
      </c>
      <c r="D37" s="26" t="n">
        <v>8576</v>
      </c>
      <c r="E37" s="26" t="n">
        <v>4408</v>
      </c>
      <c r="F37" s="26" t="n">
        <v>16628</v>
      </c>
      <c r="G37" s="26" t="n">
        <v>8769</v>
      </c>
      <c r="H37" s="26" t="n">
        <v>1003</v>
      </c>
      <c r="I37" s="71" t="n">
        <v>461</v>
      </c>
    </row>
    <row r="38" customFormat="false" ht="24" hidden="false" customHeight="true" outlineLevel="0" collapsed="false">
      <c r="A38" s="17" t="s">
        <v>54</v>
      </c>
      <c r="B38" s="26" t="n">
        <f aca="false">D38+F38+H38</f>
        <v>26133</v>
      </c>
      <c r="C38" s="26" t="n">
        <f aca="false">E38+G38+I38</f>
        <v>13204</v>
      </c>
      <c r="D38" s="26" t="n">
        <v>7498</v>
      </c>
      <c r="E38" s="26" t="n">
        <v>3780</v>
      </c>
      <c r="F38" s="26" t="n">
        <v>17495</v>
      </c>
      <c r="G38" s="26" t="n">
        <v>8868</v>
      </c>
      <c r="H38" s="26" t="n">
        <v>1140</v>
      </c>
      <c r="I38" s="71" t="n">
        <v>556</v>
      </c>
    </row>
    <row r="39" customFormat="false" ht="24" hidden="false" customHeight="true" outlineLevel="0" collapsed="false">
      <c r="A39" s="17" t="s">
        <v>80</v>
      </c>
      <c r="B39" s="26" t="n">
        <f aca="false">D39+F39+H39</f>
        <v>25916</v>
      </c>
      <c r="C39" s="26" t="n">
        <f aca="false">E39+G39+I39</f>
        <v>13039</v>
      </c>
      <c r="D39" s="26" t="n">
        <v>6719</v>
      </c>
      <c r="E39" s="26" t="n">
        <v>3428</v>
      </c>
      <c r="F39" s="26" t="n">
        <v>17851</v>
      </c>
      <c r="G39" s="26" t="n">
        <v>8953</v>
      </c>
      <c r="H39" s="26" t="n">
        <v>1346</v>
      </c>
      <c r="I39" s="71" t="n">
        <v>658</v>
      </c>
    </row>
    <row r="40" customFormat="false" ht="24" hidden="false" customHeight="true" outlineLevel="0" collapsed="false">
      <c r="A40" s="17" t="s">
        <v>81</v>
      </c>
      <c r="B40" s="26" t="n">
        <f aca="false">D40+F40+H40</f>
        <v>25853</v>
      </c>
      <c r="C40" s="26" t="n">
        <f aca="false">E40+G40+I40</f>
        <v>12964</v>
      </c>
      <c r="D40" s="26" t="n">
        <v>6562</v>
      </c>
      <c r="E40" s="26" t="n">
        <v>3387</v>
      </c>
      <c r="F40" s="26" t="n">
        <v>17616</v>
      </c>
      <c r="G40" s="26" t="n">
        <v>8788</v>
      </c>
      <c r="H40" s="26" t="n">
        <v>1675</v>
      </c>
      <c r="I40" s="71" t="n">
        <v>789</v>
      </c>
    </row>
    <row r="41" customFormat="false" ht="24" hidden="false" customHeight="true" outlineLevel="0" collapsed="false">
      <c r="A41" s="17" t="s">
        <v>82</v>
      </c>
      <c r="B41" s="26" t="n">
        <f aca="false">D41+F41+H41</f>
        <v>26534</v>
      </c>
      <c r="C41" s="26" t="n">
        <f aca="false">E41+G41+I41</f>
        <v>13427</v>
      </c>
      <c r="D41" s="26" t="n">
        <v>6225</v>
      </c>
      <c r="E41" s="26" t="n">
        <v>3230</v>
      </c>
      <c r="F41" s="26" t="n">
        <v>18167</v>
      </c>
      <c r="G41" s="26" t="n">
        <v>9223</v>
      </c>
      <c r="H41" s="26" t="n">
        <v>2142</v>
      </c>
      <c r="I41" s="71" t="n">
        <v>974</v>
      </c>
    </row>
    <row r="42" customFormat="false" ht="24" hidden="false" customHeight="true" outlineLevel="0" collapsed="false">
      <c r="A42" s="17" t="s">
        <v>83</v>
      </c>
      <c r="B42" s="26" t="n">
        <v>26686</v>
      </c>
      <c r="C42" s="26" t="n">
        <v>13405</v>
      </c>
      <c r="D42" s="26" t="n">
        <v>6054</v>
      </c>
      <c r="E42" s="26" t="n">
        <v>3121</v>
      </c>
      <c r="F42" s="26" t="n">
        <v>18063</v>
      </c>
      <c r="G42" s="26" t="n">
        <v>9157</v>
      </c>
      <c r="H42" s="26" t="n">
        <v>2555</v>
      </c>
      <c r="I42" s="71" t="n">
        <v>1117</v>
      </c>
    </row>
    <row r="43" customFormat="false" ht="24" hidden="false" customHeight="true" outlineLevel="0" collapsed="false">
      <c r="A43" s="19" t="s">
        <v>59</v>
      </c>
      <c r="B43" s="26" t="n">
        <f aca="false">D43+F43+H43</f>
        <v>25680</v>
      </c>
      <c r="C43" s="26" t="n">
        <f aca="false">E43+G43+I43</f>
        <v>12768</v>
      </c>
      <c r="D43" s="26" t="n">
        <v>5135</v>
      </c>
      <c r="E43" s="26" t="n">
        <v>2654</v>
      </c>
      <c r="F43" s="26" t="n">
        <v>17502</v>
      </c>
      <c r="G43" s="26" t="n">
        <v>8818</v>
      </c>
      <c r="H43" s="26" t="n">
        <v>3043</v>
      </c>
      <c r="I43" s="71" t="n">
        <v>1296</v>
      </c>
    </row>
    <row r="44" customFormat="false" ht="24" hidden="false" customHeight="true" outlineLevel="0" collapsed="false">
      <c r="A44" s="19" t="s">
        <v>60</v>
      </c>
      <c r="B44" s="26" t="n">
        <v>24716</v>
      </c>
      <c r="C44" s="26" t="n">
        <v>12256</v>
      </c>
      <c r="D44" s="26" t="n">
        <v>4279</v>
      </c>
      <c r="E44" s="26" t="n">
        <v>2221</v>
      </c>
      <c r="F44" s="26" t="n">
        <v>16582</v>
      </c>
      <c r="G44" s="26" t="n">
        <v>8353</v>
      </c>
      <c r="H44" s="26" t="n">
        <v>3847</v>
      </c>
      <c r="I44" s="71" t="n">
        <v>1679</v>
      </c>
    </row>
    <row r="45" customFormat="false" ht="24" hidden="false" customHeight="true" outlineLevel="0" collapsed="false">
      <c r="A45" s="17" t="s">
        <v>61</v>
      </c>
      <c r="B45" s="26" t="n">
        <v>23905</v>
      </c>
      <c r="C45" s="26" t="n">
        <v>11790</v>
      </c>
      <c r="D45" s="26" t="n">
        <v>3606</v>
      </c>
      <c r="E45" s="26" t="n">
        <v>1845</v>
      </c>
      <c r="F45" s="26" t="n">
        <v>15564</v>
      </c>
      <c r="G45" s="26" t="n">
        <v>7834</v>
      </c>
      <c r="H45" s="26" t="n">
        <v>4733</v>
      </c>
      <c r="I45" s="71" t="n">
        <v>2109</v>
      </c>
    </row>
    <row r="46" customFormat="false" ht="24" hidden="false" customHeight="true" outlineLevel="0" collapsed="false">
      <c r="A46" s="61" t="s">
        <v>62</v>
      </c>
      <c r="B46" s="21" t="n">
        <v>22819</v>
      </c>
      <c r="C46" s="21" t="n">
        <v>11127</v>
      </c>
      <c r="D46" s="21" t="n">
        <v>3031</v>
      </c>
      <c r="E46" s="21" t="n">
        <v>1529</v>
      </c>
      <c r="F46" s="21" t="n">
        <v>14289</v>
      </c>
      <c r="G46" s="21" t="n">
        <v>7197</v>
      </c>
      <c r="H46" s="21" t="n">
        <v>5498</v>
      </c>
      <c r="I46" s="72" t="n">
        <v>2400</v>
      </c>
    </row>
    <row r="47" customFormat="false" ht="18" hidden="false" customHeight="true" outlineLevel="0" collapsed="false">
      <c r="A47" s="73" t="s">
        <v>84</v>
      </c>
      <c r="B47" s="73"/>
      <c r="C47" s="73"/>
      <c r="D47" s="73"/>
      <c r="E47" s="73"/>
      <c r="F47" s="73"/>
      <c r="G47" s="73"/>
      <c r="H47" s="73"/>
      <c r="I47" s="73"/>
    </row>
  </sheetData>
  <sheetProtection sheet="true" password="cf44" objects="true" scenarios="true"/>
  <mergeCells count="12">
    <mergeCell ref="A2:G2"/>
    <mergeCell ref="A30:F30"/>
    <mergeCell ref="E31:I31"/>
    <mergeCell ref="A32:A34"/>
    <mergeCell ref="B32:C33"/>
    <mergeCell ref="D32:E32"/>
    <mergeCell ref="F32:G32"/>
    <mergeCell ref="H32:I32"/>
    <mergeCell ref="D33:E33"/>
    <mergeCell ref="F33:G33"/>
    <mergeCell ref="H33:I33"/>
    <mergeCell ref="A47:I47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5" min="2" style="0" width="16.12"/>
  </cols>
  <sheetData>
    <row r="1" customFormat="false" ht="23.1" hidden="false" customHeight="true" outlineLevel="0" collapsed="false">
      <c r="A1" s="46" t="s">
        <v>85</v>
      </c>
      <c r="B1" s="46"/>
      <c r="C1" s="46"/>
      <c r="D1" s="74"/>
      <c r="E1" s="74"/>
    </row>
    <row r="2" customFormat="false" ht="23.1" hidden="false" customHeight="true" outlineLevel="0" collapsed="false">
      <c r="A2" s="44"/>
      <c r="B2" s="44"/>
      <c r="C2" s="44"/>
      <c r="D2" s="48" t="s">
        <v>65</v>
      </c>
      <c r="E2" s="48"/>
    </row>
    <row r="3" customFormat="false" ht="22.5" hidden="false" customHeight="true" outlineLevel="0" collapsed="false">
      <c r="A3" s="49" t="s">
        <v>86</v>
      </c>
      <c r="B3" s="5" t="s">
        <v>87</v>
      </c>
      <c r="C3" s="5" t="s">
        <v>88</v>
      </c>
      <c r="D3" s="5" t="s">
        <v>89</v>
      </c>
      <c r="E3" s="23" t="s">
        <v>90</v>
      </c>
    </row>
    <row r="4" customFormat="false" ht="23.1" hidden="false" customHeight="true" outlineLevel="0" collapsed="false">
      <c r="A4" s="19" t="s">
        <v>91</v>
      </c>
      <c r="B4" s="75" t="n">
        <f aca="false">ROUND('6(2)年齢別人口'!D36/'6(2)年齢別人口'!F36*100,1)</f>
        <v>57.1</v>
      </c>
      <c r="C4" s="75" t="n">
        <f aca="false">ROUND('6(2)年齢別人口'!H36/'6(2)年齢別人口'!F36*100,1)</f>
        <v>5.8</v>
      </c>
      <c r="D4" s="75" t="n">
        <f aca="false">ROUND(('6(2)年齢別人口'!D36+'6(2)年齢別人口'!H36)/'6(2)年齢別人口'!F36*100,1)</f>
        <v>62.9</v>
      </c>
      <c r="E4" s="25" t="n">
        <f aca="false">ROUND('6(2)年齢別人口'!H36/'6(2)年齢別人口'!D36*100,1)</f>
        <v>10.1</v>
      </c>
      <c r="F4" s="76"/>
      <c r="G4" s="77"/>
      <c r="H4" s="78"/>
      <c r="I4" s="77"/>
    </row>
    <row r="5" customFormat="false" ht="23.1" hidden="false" customHeight="true" outlineLevel="0" collapsed="false">
      <c r="A5" s="19" t="s">
        <v>92</v>
      </c>
      <c r="B5" s="75" t="n">
        <f aca="false">ROUND('6(2)年齢別人口'!D37/'6(2)年齢別人口'!F37*100,1)</f>
        <v>51.6</v>
      </c>
      <c r="C5" s="75" t="n">
        <f aca="false">ROUND('6(2)年齢別人口'!H37/'6(2)年齢別人口'!F37*100,1)</f>
        <v>6</v>
      </c>
      <c r="D5" s="75" t="n">
        <f aca="false">ROUND(('6(2)年齢別人口'!D37+'6(2)年齢別人口'!H37)/'6(2)年齢別人口'!F37*100,1)</f>
        <v>57.6</v>
      </c>
      <c r="E5" s="25" t="n">
        <f aca="false">ROUND('6(2)年齢別人口'!H37/'6(2)年齢別人口'!D37*100,1)</f>
        <v>11.7</v>
      </c>
      <c r="F5" s="76"/>
      <c r="G5" s="77"/>
      <c r="H5" s="78"/>
      <c r="I5" s="77"/>
    </row>
    <row r="6" customFormat="false" ht="23.1" hidden="false" customHeight="true" outlineLevel="0" collapsed="false">
      <c r="A6" s="19" t="s">
        <v>93</v>
      </c>
      <c r="B6" s="75" t="n">
        <f aca="false">ROUND('6(2)年齢別人口'!D38/'6(2)年齢別人口'!F38*100,1)</f>
        <v>42.9</v>
      </c>
      <c r="C6" s="75" t="n">
        <f aca="false">ROUND('6(2)年齢別人口'!H38/'6(2)年齢別人口'!F38*100,1)</f>
        <v>6.5</v>
      </c>
      <c r="D6" s="75" t="n">
        <f aca="false">ROUND(('6(2)年齢別人口'!D38+'6(2)年齢別人口'!H38)/'6(2)年齢別人口'!F38*100,1)</f>
        <v>49.4</v>
      </c>
      <c r="E6" s="25" t="n">
        <f aca="false">ROUND('6(2)年齢別人口'!H38/'6(2)年齢別人口'!D38*100,1)</f>
        <v>15.2</v>
      </c>
      <c r="F6" s="76"/>
      <c r="G6" s="77"/>
      <c r="H6" s="78"/>
      <c r="I6" s="77"/>
    </row>
    <row r="7" customFormat="false" ht="23.1" hidden="false" customHeight="true" outlineLevel="0" collapsed="false">
      <c r="A7" s="19" t="s">
        <v>94</v>
      </c>
      <c r="B7" s="75" t="n">
        <f aca="false">ROUND('6(2)年齢別人口'!D39/'6(2)年齢別人口'!F39*100,1)</f>
        <v>37.6</v>
      </c>
      <c r="C7" s="75" t="n">
        <f aca="false">ROUND('6(2)年齢別人口'!H39/'6(2)年齢別人口'!F39*100,1)</f>
        <v>7.5</v>
      </c>
      <c r="D7" s="75" t="n">
        <f aca="false">ROUND(('6(2)年齢別人口'!D39+'6(2)年齢別人口'!H39)/'6(2)年齢別人口'!F39*100,1)</f>
        <v>45.2</v>
      </c>
      <c r="E7" s="25" t="n">
        <f aca="false">ROUND('6(2)年齢別人口'!H39/'6(2)年齢別人口'!D39*100,1)</f>
        <v>20</v>
      </c>
      <c r="F7" s="76"/>
      <c r="G7" s="77"/>
      <c r="H7" s="78"/>
      <c r="I7" s="77"/>
    </row>
    <row r="8" customFormat="false" ht="23.1" hidden="false" customHeight="true" outlineLevel="0" collapsed="false">
      <c r="A8" s="19" t="s">
        <v>95</v>
      </c>
      <c r="B8" s="75" t="n">
        <f aca="false">ROUND('6(2)年齢別人口'!D40/'6(2)年齢別人口'!F40*100,1)</f>
        <v>37.3</v>
      </c>
      <c r="C8" s="75" t="n">
        <f aca="false">ROUND('6(2)年齢別人口'!H40/'6(2)年齢別人口'!F40*100,1)</f>
        <v>9.5</v>
      </c>
      <c r="D8" s="75" t="n">
        <f aca="false">ROUND(('6(2)年齢別人口'!D40+'6(2)年齢別人口'!H40)/'6(2)年齢別人口'!F40*100,1)</f>
        <v>46.8</v>
      </c>
      <c r="E8" s="25" t="n">
        <f aca="false">ROUND('6(2)年齢別人口'!H40/'6(2)年齢別人口'!D40*100,1)</f>
        <v>25.5</v>
      </c>
      <c r="F8" s="76"/>
      <c r="G8" s="77"/>
      <c r="H8" s="78"/>
      <c r="I8" s="77"/>
    </row>
    <row r="9" customFormat="false" ht="23.1" hidden="false" customHeight="true" outlineLevel="0" collapsed="false">
      <c r="A9" s="19" t="s">
        <v>96</v>
      </c>
      <c r="B9" s="75" t="n">
        <f aca="false">ROUND('6(2)年齢別人口'!D41/'6(2)年齢別人口'!F41*100,1)</f>
        <v>34.3</v>
      </c>
      <c r="C9" s="75" t="n">
        <f aca="false">ROUND('6(2)年齢別人口'!H41/'6(2)年齢別人口'!F41*100,1)</f>
        <v>11.8</v>
      </c>
      <c r="D9" s="75" t="n">
        <f aca="false">ROUND(('6(2)年齢別人口'!D41+'6(2)年齢別人口'!H41)/'6(2)年齢別人口'!F41*100,1)</f>
        <v>46.1</v>
      </c>
      <c r="E9" s="25" t="n">
        <f aca="false">ROUND('6(2)年齢別人口'!H41/'6(2)年齢別人口'!D41*100,1)</f>
        <v>34.4</v>
      </c>
      <c r="F9" s="76"/>
      <c r="G9" s="77"/>
      <c r="H9" s="78"/>
      <c r="I9" s="77"/>
    </row>
    <row r="10" customFormat="false" ht="23.1" hidden="false" customHeight="true" outlineLevel="0" collapsed="false">
      <c r="A10" s="19" t="s">
        <v>97</v>
      </c>
      <c r="B10" s="75" t="n">
        <f aca="false">ROUND('6(2)年齢別人口'!D42/'6(2)年齢別人口'!F42*100,1)</f>
        <v>33.5</v>
      </c>
      <c r="C10" s="75" t="n">
        <f aca="false">ROUND('6(2)年齢別人口'!H42/'6(2)年齢別人口'!F42*100,1)</f>
        <v>14.1</v>
      </c>
      <c r="D10" s="75" t="n">
        <f aca="false">ROUND(('6(2)年齢別人口'!D42+'6(2)年齢別人口'!H42)/'6(2)年齢別人口'!F42*100,1)</f>
        <v>47.7</v>
      </c>
      <c r="E10" s="25" t="n">
        <f aca="false">ROUND('6(2)年齢別人口'!H42/'6(2)年齢別人口'!D42*100,1)</f>
        <v>42.2</v>
      </c>
      <c r="F10" s="76"/>
      <c r="G10" s="77"/>
      <c r="H10" s="78"/>
      <c r="I10" s="77"/>
    </row>
    <row r="11" customFormat="false" ht="23.1" hidden="false" customHeight="true" outlineLevel="0" collapsed="false">
      <c r="A11" s="19" t="s">
        <v>98</v>
      </c>
      <c r="B11" s="75" t="n">
        <f aca="false">ROUND('6(2)年齢別人口'!D43/'6(2)年齢別人口'!F43*100,1)</f>
        <v>29.3</v>
      </c>
      <c r="C11" s="75" t="n">
        <f aca="false">ROUND('6(2)年齢別人口'!H43/'6(2)年齢別人口'!F43*100,1)</f>
        <v>17.4</v>
      </c>
      <c r="D11" s="75" t="n">
        <f aca="false">ROUND(('6(2)年齢別人口'!D43+'6(2)年齢別人口'!H43)/'6(2)年齢別人口'!F43*100,1)</f>
        <v>46.7</v>
      </c>
      <c r="E11" s="25" t="n">
        <f aca="false">ROUND('6(2)年齢別人口'!H43/'6(2)年齢別人口'!D43*100,1)</f>
        <v>59.3</v>
      </c>
      <c r="F11" s="76"/>
      <c r="G11" s="77"/>
      <c r="H11" s="78"/>
      <c r="I11" s="77"/>
    </row>
    <row r="12" customFormat="false" ht="23.1" hidden="false" customHeight="true" outlineLevel="0" collapsed="false">
      <c r="A12" s="19" t="s">
        <v>99</v>
      </c>
      <c r="B12" s="75" t="n">
        <f aca="false">ROUND('6(2)年齢別人口'!D44/'6(2)年齢別人口'!F44*100,1)</f>
        <v>25.8</v>
      </c>
      <c r="C12" s="75" t="n">
        <f aca="false">ROUND('6(2)年齢別人口'!H44/'6(2)年齢別人口'!F44*100,1)</f>
        <v>23.2</v>
      </c>
      <c r="D12" s="75" t="n">
        <f aca="false">ROUND(('6(2)年齢別人口'!D44+'6(2)年齢別人口'!H44)/'6(2)年齢別人口'!F44*100,1)</f>
        <v>49</v>
      </c>
      <c r="E12" s="25" t="n">
        <f aca="false">ROUND('6(2)年齢別人口'!H44/'6(2)年齢別人口'!D44*100,1)</f>
        <v>89.9</v>
      </c>
      <c r="F12" s="76"/>
      <c r="G12" s="77"/>
      <c r="H12" s="78"/>
      <c r="I12" s="77"/>
    </row>
    <row r="13" customFormat="false" ht="23.1" hidden="false" customHeight="true" outlineLevel="0" collapsed="false">
      <c r="A13" s="17" t="s">
        <v>100</v>
      </c>
      <c r="B13" s="75" t="n">
        <f aca="false">ROUND('6(2)年齢別人口'!D45/'6(2)年齢別人口'!F45*100,1)</f>
        <v>23.2</v>
      </c>
      <c r="C13" s="75" t="n">
        <f aca="false">ROUND('6(2)年齢別人口'!H45/'6(2)年齢別人口'!F45*100,1)</f>
        <v>30.4</v>
      </c>
      <c r="D13" s="75" t="n">
        <f aca="false">ROUND(('6(2)年齢別人口'!D45+'6(2)年齢別人口'!H45)/'6(2)年齢別人口'!F45*100,1)</f>
        <v>53.6</v>
      </c>
      <c r="E13" s="25" t="n">
        <f aca="false">ROUND('6(2)年齢別人口'!H45/'6(2)年齢別人口'!D45*100,1)</f>
        <v>131.3</v>
      </c>
      <c r="F13" s="76"/>
      <c r="G13" s="77"/>
      <c r="H13" s="78"/>
      <c r="I13" s="77"/>
    </row>
    <row r="14" customFormat="false" ht="23.1" hidden="false" customHeight="true" outlineLevel="0" collapsed="false">
      <c r="A14" s="61" t="s">
        <v>101</v>
      </c>
      <c r="B14" s="79" t="n">
        <f aca="false">ROUND('6(2)年齢別人口'!D46/'6(2)年齢別人口'!F46*100,1)</f>
        <v>21.2</v>
      </c>
      <c r="C14" s="79" t="n">
        <f aca="false">ROUND('6(2)年齢別人口'!H46/'6(2)年齢別人口'!F46*100,1)</f>
        <v>38.5</v>
      </c>
      <c r="D14" s="79" t="n">
        <f aca="false">ROUND(('6(2)年齢別人口'!D46+'6(2)年齢別人口'!H46)/'6(2)年齢別人口'!F46*100,1)</f>
        <v>59.7</v>
      </c>
      <c r="E14" s="22" t="n">
        <f aca="false">ROUND('6(2)年齢別人口'!H46/'6(2)年齢別人口'!D46*100,1)</f>
        <v>181.4</v>
      </c>
      <c r="F14" s="76"/>
      <c r="G14" s="77"/>
      <c r="H14" s="78"/>
      <c r="I14" s="77"/>
    </row>
    <row r="15" customFormat="false" ht="23.1" hidden="false" customHeight="true" outlineLevel="0" collapsed="false"/>
    <row r="16" customFormat="false" ht="14.1" hidden="false" customHeight="true" outlineLevel="0" collapsed="false">
      <c r="A16" s="80" t="s">
        <v>102</v>
      </c>
      <c r="B16" s="81" t="s">
        <v>67</v>
      </c>
      <c r="C16" s="82" t="s">
        <v>103</v>
      </c>
    </row>
    <row r="17" customFormat="false" ht="3" hidden="false" customHeight="true" outlineLevel="0" collapsed="false">
      <c r="A17" s="80"/>
      <c r="B17" s="83"/>
      <c r="C17" s="82"/>
    </row>
    <row r="18" customFormat="false" ht="3" hidden="false" customHeight="true" outlineLevel="0" collapsed="false">
      <c r="A18" s="80"/>
      <c r="B18" s="84"/>
      <c r="C18" s="82"/>
      <c r="D18" s="84"/>
    </row>
    <row r="19" customFormat="false" ht="14.1" hidden="false" customHeight="true" outlineLevel="0" collapsed="false">
      <c r="A19" s="80"/>
      <c r="B19" s="85" t="s">
        <v>68</v>
      </c>
      <c r="C19" s="82"/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>
      <c r="A22" s="80" t="s">
        <v>104</v>
      </c>
      <c r="B22" s="81" t="s">
        <v>69</v>
      </c>
      <c r="C22" s="82" t="s">
        <v>103</v>
      </c>
    </row>
    <row r="23" customFormat="false" ht="3" hidden="false" customHeight="true" outlineLevel="0" collapsed="false">
      <c r="A23" s="80"/>
      <c r="B23" s="83"/>
      <c r="C23" s="82"/>
    </row>
    <row r="24" customFormat="false" ht="3" hidden="false" customHeight="true" outlineLevel="0" collapsed="false">
      <c r="A24" s="80"/>
      <c r="B24" s="84"/>
      <c r="C24" s="82"/>
      <c r="D24" s="84"/>
    </row>
    <row r="25" customFormat="false" ht="14.1" hidden="false" customHeight="true" outlineLevel="0" collapsed="false">
      <c r="A25" s="80"/>
      <c r="B25" s="85" t="s">
        <v>68</v>
      </c>
      <c r="C25" s="82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>
      <c r="A28" s="80" t="s">
        <v>105</v>
      </c>
      <c r="B28" s="86" t="s">
        <v>106</v>
      </c>
      <c r="C28" s="86"/>
      <c r="D28" s="82" t="s">
        <v>103</v>
      </c>
    </row>
    <row r="29" customFormat="false" ht="3" hidden="false" customHeight="true" outlineLevel="0" collapsed="false">
      <c r="A29" s="80"/>
      <c r="B29" s="83"/>
      <c r="C29" s="87"/>
      <c r="D29" s="82"/>
    </row>
    <row r="30" customFormat="false" ht="3" hidden="false" customHeight="true" outlineLevel="0" collapsed="false">
      <c r="A30" s="80"/>
      <c r="B30" s="84"/>
      <c r="C30" s="84"/>
      <c r="D30" s="82"/>
    </row>
    <row r="31" customFormat="false" ht="14.1" hidden="false" customHeight="true" outlineLevel="0" collapsed="false">
      <c r="A31" s="80"/>
      <c r="B31" s="88" t="s">
        <v>68</v>
      </c>
      <c r="C31" s="88"/>
      <c r="D31" s="82"/>
    </row>
    <row r="34" customFormat="false" ht="14.1" hidden="false" customHeight="true" outlineLevel="0" collapsed="false">
      <c r="A34" s="80" t="s">
        <v>107</v>
      </c>
      <c r="B34" s="81" t="s">
        <v>69</v>
      </c>
      <c r="C34" s="82" t="s">
        <v>103</v>
      </c>
    </row>
    <row r="35" customFormat="false" ht="3" hidden="false" customHeight="true" outlineLevel="0" collapsed="false">
      <c r="A35" s="80"/>
      <c r="B35" s="83"/>
      <c r="C35" s="82"/>
    </row>
    <row r="36" customFormat="false" ht="3" hidden="false" customHeight="true" outlineLevel="0" collapsed="false">
      <c r="A36" s="80"/>
      <c r="B36" s="84"/>
      <c r="C36" s="82"/>
      <c r="D36" s="84"/>
    </row>
    <row r="37" customFormat="false" ht="14.1" hidden="false" customHeight="true" outlineLevel="0" collapsed="false">
      <c r="A37" s="80"/>
      <c r="B37" s="85" t="s">
        <v>67</v>
      </c>
      <c r="C37" s="82"/>
    </row>
  </sheetData>
  <sheetProtection sheet="true" password="cf44" objects="true" scenarios="true"/>
  <mergeCells count="13">
    <mergeCell ref="A1:C1"/>
    <mergeCell ref="D1:E1"/>
    <mergeCell ref="D2:E2"/>
    <mergeCell ref="A16:A19"/>
    <mergeCell ref="C16:C19"/>
    <mergeCell ref="A22:A25"/>
    <mergeCell ref="C22:C25"/>
    <mergeCell ref="A28:A31"/>
    <mergeCell ref="B28:C28"/>
    <mergeCell ref="D28:D31"/>
    <mergeCell ref="B31:C31"/>
    <mergeCell ref="A34:A37"/>
    <mergeCell ref="C34:C37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0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3.62"/>
    <col collapsed="false" customWidth="true" hidden="false" outlineLevel="0" max="7" min="4" style="0" width="13.87"/>
    <col collapsed="false" customWidth="true" hidden="false" outlineLevel="0" max="8" min="8" style="0" width="3.62"/>
    <col collapsed="false" customWidth="true" hidden="false" outlineLevel="0" max="9" min="9" style="0" width="24.62"/>
    <col collapsed="false" customWidth="true" hidden="false" outlineLevel="0" max="10" min="10" style="0" width="3.62"/>
    <col collapsed="false" customWidth="true" hidden="false" outlineLevel="0" max="13" min="11" style="0" width="17.75"/>
    <col collapsed="false" customWidth="true" hidden="false" outlineLevel="0" max="14" min="14" style="0" width="1.36"/>
    <col collapsed="false" customWidth="true" hidden="false" outlineLevel="0" max="15" min="15" style="0" width="9.75"/>
  </cols>
  <sheetData>
    <row r="1" customFormat="false" ht="22.5" hidden="false" customHeight="true" outlineLevel="0" collapsed="false">
      <c r="A1" s="89" t="s">
        <v>108</v>
      </c>
      <c r="B1" s="89"/>
      <c r="C1" s="89"/>
      <c r="D1" s="89"/>
      <c r="E1" s="42"/>
      <c r="F1" s="42"/>
      <c r="G1" s="42"/>
    </row>
    <row r="2" customFormat="false" ht="22.5" hidden="false" customHeight="true" outlineLevel="0" collapsed="false">
      <c r="A2" s="90"/>
      <c r="B2" s="90"/>
      <c r="C2" s="90"/>
      <c r="D2" s="90"/>
      <c r="E2" s="48" t="s">
        <v>109</v>
      </c>
      <c r="F2" s="48"/>
      <c r="G2" s="48"/>
      <c r="H2" s="91"/>
      <c r="I2" s="91"/>
      <c r="J2" s="91"/>
    </row>
    <row r="3" customFormat="false" ht="14.25" hidden="false" customHeight="true" outlineLevel="0" collapsed="false">
      <c r="A3" s="49" t="s">
        <v>110</v>
      </c>
      <c r="B3" s="49"/>
      <c r="C3" s="49"/>
      <c r="D3" s="5" t="s">
        <v>2</v>
      </c>
      <c r="E3" s="23" t="s">
        <v>111</v>
      </c>
      <c r="F3" s="23"/>
      <c r="G3" s="23"/>
    </row>
    <row r="4" customFormat="false" ht="13.5" hidden="false" customHeight="false" outlineLevel="0" collapsed="false">
      <c r="A4" s="49"/>
      <c r="B4" s="49"/>
      <c r="C4" s="49"/>
      <c r="D4" s="5"/>
      <c r="E4" s="7" t="s">
        <v>39</v>
      </c>
      <c r="F4" s="7" t="s">
        <v>6</v>
      </c>
      <c r="G4" s="24" t="s">
        <v>7</v>
      </c>
    </row>
    <row r="5" customFormat="false" ht="7.5" hidden="false" customHeight="true" outlineLevel="0" collapsed="false">
      <c r="A5" s="92"/>
      <c r="B5" s="93"/>
      <c r="C5" s="94"/>
      <c r="D5" s="95" t="s">
        <v>9</v>
      </c>
      <c r="E5" s="95" t="s">
        <v>12</v>
      </c>
      <c r="F5" s="95" t="s">
        <v>12</v>
      </c>
      <c r="G5" s="96" t="s">
        <v>12</v>
      </c>
    </row>
    <row r="6" customFormat="false" ht="24" hidden="false" customHeight="true" outlineLevel="0" collapsed="false">
      <c r="A6" s="97"/>
      <c r="B6" s="98" t="s">
        <v>112</v>
      </c>
      <c r="C6" s="99"/>
      <c r="D6" s="13" t="n">
        <v>8883</v>
      </c>
      <c r="E6" s="13" t="n">
        <f aca="false">F6+G6</f>
        <v>22819</v>
      </c>
      <c r="F6" s="13" t="n">
        <v>11127</v>
      </c>
      <c r="G6" s="70" t="n">
        <v>11692</v>
      </c>
    </row>
    <row r="7" customFormat="false" ht="24" hidden="false" customHeight="true" outlineLevel="0" collapsed="false">
      <c r="A7" s="100"/>
      <c r="B7" s="101" t="s">
        <v>113</v>
      </c>
      <c r="C7" s="102"/>
      <c r="D7" s="26" t="n">
        <v>126</v>
      </c>
      <c r="E7" s="26" t="n">
        <f aca="false">F7+G7</f>
        <v>298</v>
      </c>
      <c r="F7" s="26" t="n">
        <v>155</v>
      </c>
      <c r="G7" s="71" t="n">
        <v>143</v>
      </c>
    </row>
    <row r="8" customFormat="false" ht="24" hidden="false" customHeight="true" outlineLevel="0" collapsed="false">
      <c r="A8" s="100"/>
      <c r="B8" s="101" t="s">
        <v>114</v>
      </c>
      <c r="C8" s="102"/>
      <c r="D8" s="26" t="n">
        <v>261</v>
      </c>
      <c r="E8" s="26" t="n">
        <f aca="false">F8+G8</f>
        <v>691</v>
      </c>
      <c r="F8" s="26" t="n">
        <v>325</v>
      </c>
      <c r="G8" s="71" t="n">
        <v>366</v>
      </c>
    </row>
    <row r="9" customFormat="false" ht="24" hidden="false" customHeight="true" outlineLevel="0" collapsed="false">
      <c r="A9" s="100"/>
      <c r="B9" s="101" t="s">
        <v>115</v>
      </c>
      <c r="C9" s="102"/>
      <c r="D9" s="26" t="n">
        <v>225</v>
      </c>
      <c r="E9" s="26" t="n">
        <f aca="false">F9+G9</f>
        <v>531</v>
      </c>
      <c r="F9" s="26" t="n">
        <v>255</v>
      </c>
      <c r="G9" s="71" t="n">
        <v>276</v>
      </c>
    </row>
    <row r="10" customFormat="false" ht="24" hidden="false" customHeight="true" outlineLevel="0" collapsed="false">
      <c r="A10" s="100"/>
      <c r="B10" s="101" t="s">
        <v>116</v>
      </c>
      <c r="C10" s="102"/>
      <c r="D10" s="26" t="n">
        <v>230</v>
      </c>
      <c r="E10" s="26" t="n">
        <f aca="false">F10+G10</f>
        <v>679</v>
      </c>
      <c r="F10" s="26" t="n">
        <v>318</v>
      </c>
      <c r="G10" s="71" t="n">
        <v>361</v>
      </c>
    </row>
    <row r="11" customFormat="false" ht="24" hidden="false" customHeight="true" outlineLevel="0" collapsed="false">
      <c r="A11" s="100"/>
      <c r="B11" s="101" t="s">
        <v>117</v>
      </c>
      <c r="C11" s="102"/>
      <c r="D11" s="26" t="n">
        <v>159</v>
      </c>
      <c r="E11" s="26" t="n">
        <f aca="false">F11+G11</f>
        <v>364</v>
      </c>
      <c r="F11" s="26" t="n">
        <v>163</v>
      </c>
      <c r="G11" s="71" t="n">
        <v>201</v>
      </c>
    </row>
    <row r="12" customFormat="false" ht="24" hidden="false" customHeight="true" outlineLevel="0" collapsed="false">
      <c r="A12" s="100"/>
      <c r="B12" s="101" t="s">
        <v>118</v>
      </c>
      <c r="C12" s="102"/>
      <c r="D12" s="26" t="n">
        <v>219</v>
      </c>
      <c r="E12" s="26" t="n">
        <f aca="false">F12+G12</f>
        <v>507</v>
      </c>
      <c r="F12" s="26" t="n">
        <v>240</v>
      </c>
      <c r="G12" s="71" t="n">
        <v>267</v>
      </c>
    </row>
    <row r="13" customFormat="false" ht="24" hidden="false" customHeight="true" outlineLevel="0" collapsed="false">
      <c r="A13" s="100"/>
      <c r="B13" s="101" t="s">
        <v>119</v>
      </c>
      <c r="C13" s="102"/>
      <c r="D13" s="26" t="n">
        <v>404</v>
      </c>
      <c r="E13" s="26" t="n">
        <f aca="false">F13+G13</f>
        <v>823</v>
      </c>
      <c r="F13" s="26" t="n">
        <v>395</v>
      </c>
      <c r="G13" s="71" t="n">
        <v>428</v>
      </c>
    </row>
    <row r="14" customFormat="false" ht="24" hidden="false" customHeight="true" outlineLevel="0" collapsed="false">
      <c r="A14" s="100"/>
      <c r="B14" s="101" t="s">
        <v>120</v>
      </c>
      <c r="C14" s="102"/>
      <c r="D14" s="26" t="n">
        <v>277</v>
      </c>
      <c r="E14" s="26" t="n">
        <f aca="false">F14+G14</f>
        <v>674</v>
      </c>
      <c r="F14" s="26" t="n">
        <v>328</v>
      </c>
      <c r="G14" s="71" t="n">
        <v>346</v>
      </c>
    </row>
    <row r="15" customFormat="false" ht="24" hidden="false" customHeight="true" outlineLevel="0" collapsed="false">
      <c r="A15" s="100"/>
      <c r="B15" s="101" t="s">
        <v>121</v>
      </c>
      <c r="C15" s="102"/>
      <c r="D15" s="26" t="n">
        <v>180</v>
      </c>
      <c r="E15" s="26" t="n">
        <f aca="false">F15+G15</f>
        <v>444</v>
      </c>
      <c r="F15" s="26" t="n">
        <v>215</v>
      </c>
      <c r="G15" s="71" t="n">
        <v>229</v>
      </c>
    </row>
    <row r="16" customFormat="false" ht="24" hidden="false" customHeight="true" outlineLevel="0" collapsed="false">
      <c r="A16" s="100"/>
      <c r="B16" s="101" t="s">
        <v>122</v>
      </c>
      <c r="C16" s="102"/>
      <c r="D16" s="26" t="n">
        <v>355</v>
      </c>
      <c r="E16" s="26" t="n">
        <f aca="false">F16+G16</f>
        <v>876</v>
      </c>
      <c r="F16" s="26" t="n">
        <v>436</v>
      </c>
      <c r="G16" s="71" t="n">
        <v>440</v>
      </c>
    </row>
    <row r="17" customFormat="false" ht="24" hidden="false" customHeight="true" outlineLevel="0" collapsed="false">
      <c r="A17" s="100"/>
      <c r="B17" s="101" t="s">
        <v>123</v>
      </c>
      <c r="C17" s="102"/>
      <c r="D17" s="26" t="n">
        <v>153</v>
      </c>
      <c r="E17" s="26" t="n">
        <f aca="false">F17+G17</f>
        <v>339</v>
      </c>
      <c r="F17" s="26" t="n">
        <v>170</v>
      </c>
      <c r="G17" s="71" t="n">
        <v>169</v>
      </c>
    </row>
    <row r="18" customFormat="false" ht="24" hidden="false" customHeight="true" outlineLevel="0" collapsed="false">
      <c r="A18" s="100"/>
      <c r="B18" s="101" t="s">
        <v>124</v>
      </c>
      <c r="C18" s="102"/>
      <c r="D18" s="26" t="n">
        <v>248</v>
      </c>
      <c r="E18" s="26" t="n">
        <f aca="false">F18+G18</f>
        <v>559</v>
      </c>
      <c r="F18" s="26" t="n">
        <v>277</v>
      </c>
      <c r="G18" s="71" t="n">
        <v>282</v>
      </c>
    </row>
    <row r="19" customFormat="false" ht="24" hidden="false" customHeight="true" outlineLevel="0" collapsed="false">
      <c r="A19" s="100"/>
      <c r="B19" s="101" t="s">
        <v>125</v>
      </c>
      <c r="C19" s="102"/>
      <c r="D19" s="26" t="n">
        <v>201</v>
      </c>
      <c r="E19" s="26" t="n">
        <f aca="false">F19+G19</f>
        <v>490</v>
      </c>
      <c r="F19" s="26" t="n">
        <v>242</v>
      </c>
      <c r="G19" s="71" t="n">
        <v>248</v>
      </c>
    </row>
    <row r="20" customFormat="false" ht="24" hidden="false" customHeight="true" outlineLevel="0" collapsed="false">
      <c r="A20" s="100"/>
      <c r="B20" s="101" t="s">
        <v>126</v>
      </c>
      <c r="C20" s="102"/>
      <c r="D20" s="26" t="n">
        <v>147</v>
      </c>
      <c r="E20" s="26" t="n">
        <f aca="false">F20+G20</f>
        <v>389</v>
      </c>
      <c r="F20" s="26" t="n">
        <v>189</v>
      </c>
      <c r="G20" s="71" t="n">
        <v>200</v>
      </c>
    </row>
    <row r="21" customFormat="false" ht="24" hidden="false" customHeight="true" outlineLevel="0" collapsed="false">
      <c r="A21" s="100"/>
      <c r="B21" s="101" t="s">
        <v>127</v>
      </c>
      <c r="C21" s="102"/>
      <c r="D21" s="26" t="n">
        <v>65</v>
      </c>
      <c r="E21" s="26" t="n">
        <f aca="false">F21+G21</f>
        <v>205</v>
      </c>
      <c r="F21" s="26" t="n">
        <v>104</v>
      </c>
      <c r="G21" s="71" t="n">
        <v>101</v>
      </c>
    </row>
    <row r="22" customFormat="false" ht="24" hidden="false" customHeight="true" outlineLevel="0" collapsed="false">
      <c r="A22" s="100"/>
      <c r="B22" s="101" t="s">
        <v>128</v>
      </c>
      <c r="C22" s="102"/>
      <c r="D22" s="26" t="n">
        <v>698</v>
      </c>
      <c r="E22" s="26" t="n">
        <f aca="false">F22+G22</f>
        <v>1855</v>
      </c>
      <c r="F22" s="26" t="n">
        <v>915</v>
      </c>
      <c r="G22" s="71" t="n">
        <v>940</v>
      </c>
    </row>
    <row r="23" customFormat="false" ht="24" hidden="false" customHeight="true" outlineLevel="0" collapsed="false">
      <c r="A23" s="100"/>
      <c r="B23" s="101" t="s">
        <v>129</v>
      </c>
      <c r="C23" s="102"/>
      <c r="D23" s="26" t="n">
        <v>232</v>
      </c>
      <c r="E23" s="26" t="n">
        <f aca="false">F23+G23</f>
        <v>506</v>
      </c>
      <c r="F23" s="26" t="n">
        <v>214</v>
      </c>
      <c r="G23" s="71" t="n">
        <v>292</v>
      </c>
    </row>
    <row r="24" customFormat="false" ht="24" hidden="false" customHeight="true" outlineLevel="0" collapsed="false">
      <c r="A24" s="100"/>
      <c r="B24" s="101" t="s">
        <v>130</v>
      </c>
      <c r="C24" s="102"/>
      <c r="D24" s="26" t="n">
        <v>630</v>
      </c>
      <c r="E24" s="26" t="n">
        <f aca="false">F24+G24</f>
        <v>1544</v>
      </c>
      <c r="F24" s="26" t="n">
        <v>726</v>
      </c>
      <c r="G24" s="71" t="n">
        <v>818</v>
      </c>
    </row>
    <row r="25" customFormat="false" ht="24" hidden="false" customHeight="true" outlineLevel="0" collapsed="false">
      <c r="A25" s="100"/>
      <c r="B25" s="101" t="s">
        <v>131</v>
      </c>
      <c r="C25" s="102"/>
      <c r="D25" s="26" t="n">
        <v>250</v>
      </c>
      <c r="E25" s="26" t="n">
        <f aca="false">F25+G25</f>
        <v>545</v>
      </c>
      <c r="F25" s="26" t="n">
        <v>253</v>
      </c>
      <c r="G25" s="71" t="n">
        <v>292</v>
      </c>
    </row>
    <row r="26" customFormat="false" ht="24" hidden="false" customHeight="true" outlineLevel="0" collapsed="false">
      <c r="A26" s="100"/>
      <c r="B26" s="101" t="s">
        <v>132</v>
      </c>
      <c r="C26" s="102"/>
      <c r="D26" s="26" t="n">
        <v>92</v>
      </c>
      <c r="E26" s="26" t="n">
        <f aca="false">F26+G26</f>
        <v>182</v>
      </c>
      <c r="F26" s="26" t="n">
        <v>90</v>
      </c>
      <c r="G26" s="71" t="n">
        <v>92</v>
      </c>
    </row>
    <row r="27" customFormat="false" ht="24" hidden="false" customHeight="true" outlineLevel="0" collapsed="false">
      <c r="A27" s="100"/>
      <c r="B27" s="101" t="s">
        <v>133</v>
      </c>
      <c r="C27" s="102"/>
      <c r="D27" s="26" t="n">
        <v>110</v>
      </c>
      <c r="E27" s="26" t="n">
        <f aca="false">F27+G27</f>
        <v>244</v>
      </c>
      <c r="F27" s="26" t="n">
        <v>120</v>
      </c>
      <c r="G27" s="71" t="n">
        <v>124</v>
      </c>
    </row>
    <row r="28" customFormat="false" ht="24" hidden="false" customHeight="true" outlineLevel="0" collapsed="false">
      <c r="A28" s="100"/>
      <c r="B28" s="101" t="s">
        <v>134</v>
      </c>
      <c r="C28" s="102"/>
      <c r="D28" s="26" t="n">
        <v>92</v>
      </c>
      <c r="E28" s="26" t="n">
        <f aca="false">F28+G28</f>
        <v>190</v>
      </c>
      <c r="F28" s="26" t="n">
        <v>82</v>
      </c>
      <c r="G28" s="71" t="n">
        <v>108</v>
      </c>
    </row>
    <row r="29" customFormat="false" ht="24" hidden="false" customHeight="true" outlineLevel="0" collapsed="false">
      <c r="A29" s="100"/>
      <c r="B29" s="101" t="s">
        <v>135</v>
      </c>
      <c r="C29" s="102"/>
      <c r="D29" s="26" t="n">
        <v>88</v>
      </c>
      <c r="E29" s="26" t="n">
        <f aca="false">F29+G29</f>
        <v>192</v>
      </c>
      <c r="F29" s="26" t="n">
        <v>94</v>
      </c>
      <c r="G29" s="71" t="n">
        <v>98</v>
      </c>
    </row>
    <row r="30" customFormat="false" ht="24" hidden="false" customHeight="true" outlineLevel="0" collapsed="false">
      <c r="A30" s="100"/>
      <c r="B30" s="101" t="s">
        <v>136</v>
      </c>
      <c r="C30" s="102"/>
      <c r="D30" s="26" t="n">
        <v>90</v>
      </c>
      <c r="E30" s="26" t="n">
        <f aca="false">F30+G30</f>
        <v>188</v>
      </c>
      <c r="F30" s="26" t="n">
        <v>81</v>
      </c>
      <c r="G30" s="71" t="n">
        <v>107</v>
      </c>
    </row>
    <row r="31" customFormat="false" ht="24" hidden="false" customHeight="true" outlineLevel="0" collapsed="false">
      <c r="A31" s="100"/>
      <c r="B31" s="101" t="s">
        <v>137</v>
      </c>
      <c r="C31" s="102"/>
      <c r="D31" s="26" t="n">
        <v>97</v>
      </c>
      <c r="E31" s="26" t="n">
        <f aca="false">F31+G31</f>
        <v>237</v>
      </c>
      <c r="F31" s="26" t="n">
        <v>119</v>
      </c>
      <c r="G31" s="71" t="n">
        <v>118</v>
      </c>
    </row>
    <row r="32" customFormat="false" ht="24" hidden="false" customHeight="true" outlineLevel="0" collapsed="false">
      <c r="A32" s="100"/>
      <c r="B32" s="101" t="s">
        <v>138</v>
      </c>
      <c r="C32" s="102"/>
      <c r="D32" s="26" t="n">
        <v>89</v>
      </c>
      <c r="E32" s="26" t="n">
        <f aca="false">F32+G32</f>
        <v>204</v>
      </c>
      <c r="F32" s="26" t="n">
        <v>102</v>
      </c>
      <c r="G32" s="71" t="n">
        <v>102</v>
      </c>
    </row>
    <row r="33" customFormat="false" ht="24" hidden="false" customHeight="true" outlineLevel="0" collapsed="false">
      <c r="A33" s="100"/>
      <c r="B33" s="101" t="s">
        <v>139</v>
      </c>
      <c r="C33" s="102"/>
      <c r="D33" s="26" t="n">
        <v>95</v>
      </c>
      <c r="E33" s="26" t="n">
        <f aca="false">F33+G33</f>
        <v>206</v>
      </c>
      <c r="F33" s="26" t="n">
        <v>97</v>
      </c>
      <c r="G33" s="71" t="n">
        <v>109</v>
      </c>
    </row>
    <row r="34" customFormat="false" ht="24" hidden="false" customHeight="true" outlineLevel="0" collapsed="false">
      <c r="A34" s="100"/>
      <c r="B34" s="101" t="s">
        <v>140</v>
      </c>
      <c r="C34" s="102"/>
      <c r="D34" s="26" t="n">
        <v>115</v>
      </c>
      <c r="E34" s="26" t="n">
        <f aca="false">F34+G34</f>
        <v>231</v>
      </c>
      <c r="F34" s="26" t="n">
        <v>107</v>
      </c>
      <c r="G34" s="71" t="n">
        <v>124</v>
      </c>
    </row>
    <row r="35" customFormat="false" ht="24" hidden="false" customHeight="true" outlineLevel="0" collapsed="false">
      <c r="A35" s="103"/>
      <c r="B35" s="104" t="s">
        <v>141</v>
      </c>
      <c r="C35" s="105"/>
      <c r="D35" s="21" t="n">
        <v>82</v>
      </c>
      <c r="E35" s="21" t="n">
        <f aca="false">F35+G35</f>
        <v>203</v>
      </c>
      <c r="F35" s="21" t="n">
        <v>102</v>
      </c>
      <c r="G35" s="72" t="n">
        <v>101</v>
      </c>
    </row>
    <row r="36" customFormat="false" ht="22.5" hidden="false" customHeight="true" outlineLevel="0" collapsed="false">
      <c r="A36" s="42"/>
      <c r="B36" s="106"/>
      <c r="C36" s="106"/>
      <c r="D36" s="107"/>
      <c r="E36" s="107"/>
      <c r="F36" s="107"/>
      <c r="G36" s="107"/>
    </row>
    <row r="37" customFormat="false" ht="22.5" hidden="false" customHeight="true" outlineLevel="0" collapsed="false">
      <c r="A37" s="42"/>
      <c r="B37" s="106"/>
      <c r="C37" s="106"/>
      <c r="D37" s="107"/>
      <c r="E37" s="107"/>
      <c r="F37" s="107"/>
      <c r="G37" s="107"/>
    </row>
    <row r="38" customFormat="false" ht="14.25" hidden="false" customHeight="true" outlineLevel="0" collapsed="false">
      <c r="A38" s="108" t="s">
        <v>142</v>
      </c>
      <c r="B38" s="108"/>
      <c r="C38" s="108"/>
      <c r="D38" s="109" t="s">
        <v>2</v>
      </c>
      <c r="E38" s="110" t="s">
        <v>111</v>
      </c>
      <c r="F38" s="110"/>
      <c r="G38" s="110"/>
    </row>
    <row r="39" customFormat="false" ht="13.5" hidden="false" customHeight="false" outlineLevel="0" collapsed="false">
      <c r="A39" s="108"/>
      <c r="B39" s="108"/>
      <c r="C39" s="108"/>
      <c r="D39" s="109"/>
      <c r="E39" s="111" t="s">
        <v>39</v>
      </c>
      <c r="F39" s="111" t="s">
        <v>6</v>
      </c>
      <c r="G39" s="112" t="s">
        <v>7</v>
      </c>
    </row>
    <row r="40" customFormat="false" ht="7.5" hidden="false" customHeight="true" outlineLevel="0" collapsed="false">
      <c r="A40" s="113"/>
      <c r="B40" s="114"/>
      <c r="C40" s="115"/>
      <c r="D40" s="116" t="s">
        <v>9</v>
      </c>
      <c r="E40" s="116" t="s">
        <v>12</v>
      </c>
      <c r="F40" s="116" t="s">
        <v>12</v>
      </c>
      <c r="G40" s="117" t="s">
        <v>12</v>
      </c>
    </row>
    <row r="41" customFormat="false" ht="24" hidden="false" customHeight="true" outlineLevel="0" collapsed="false">
      <c r="A41" s="97"/>
      <c r="B41" s="98" t="s">
        <v>143</v>
      </c>
      <c r="C41" s="99"/>
      <c r="D41" s="13" t="n">
        <v>79</v>
      </c>
      <c r="E41" s="13" t="n">
        <f aca="false">F41+G41</f>
        <v>185</v>
      </c>
      <c r="F41" s="13" t="n">
        <v>90</v>
      </c>
      <c r="G41" s="70" t="n">
        <v>95</v>
      </c>
    </row>
    <row r="42" customFormat="false" ht="24" hidden="false" customHeight="true" outlineLevel="0" collapsed="false">
      <c r="A42" s="100"/>
      <c r="B42" s="101" t="s">
        <v>144</v>
      </c>
      <c r="C42" s="102"/>
      <c r="D42" s="26" t="n">
        <v>276</v>
      </c>
      <c r="E42" s="26" t="n">
        <f aca="false">F42+G42</f>
        <v>737</v>
      </c>
      <c r="F42" s="26" t="n">
        <v>339</v>
      </c>
      <c r="G42" s="71" t="n">
        <v>398</v>
      </c>
    </row>
    <row r="43" customFormat="false" ht="12" hidden="false" customHeight="true" outlineLevel="0" collapsed="false">
      <c r="A43" s="113"/>
      <c r="B43" s="118" t="s">
        <v>145</v>
      </c>
      <c r="C43" s="115"/>
      <c r="D43" s="18" t="n">
        <v>183</v>
      </c>
      <c r="E43" s="18" t="n">
        <f aca="false">F43+G43</f>
        <v>445</v>
      </c>
      <c r="F43" s="18" t="n">
        <v>212</v>
      </c>
      <c r="G43" s="71" t="n">
        <v>233</v>
      </c>
    </row>
    <row r="44" customFormat="false" ht="12" hidden="false" customHeight="true" outlineLevel="0" collapsed="false">
      <c r="A44" s="97"/>
      <c r="B44" s="98" t="s">
        <v>146</v>
      </c>
      <c r="C44" s="99"/>
      <c r="D44" s="18"/>
      <c r="E44" s="18" t="n">
        <f aca="false">F44+G44</f>
        <v>0</v>
      </c>
      <c r="F44" s="18"/>
      <c r="G44" s="71"/>
    </row>
    <row r="45" customFormat="false" ht="24" hidden="false" customHeight="true" outlineLevel="0" collapsed="false">
      <c r="A45" s="100"/>
      <c r="B45" s="101" t="s">
        <v>147</v>
      </c>
      <c r="C45" s="102"/>
      <c r="D45" s="26" t="n">
        <v>274</v>
      </c>
      <c r="E45" s="26" t="n">
        <f aca="false">F45+G45</f>
        <v>758</v>
      </c>
      <c r="F45" s="26" t="n">
        <v>343</v>
      </c>
      <c r="G45" s="71" t="n">
        <v>415</v>
      </c>
    </row>
    <row r="46" customFormat="false" ht="24" hidden="false" customHeight="true" outlineLevel="0" collapsed="false">
      <c r="A46" s="100"/>
      <c r="B46" s="101" t="s">
        <v>148</v>
      </c>
      <c r="C46" s="102"/>
      <c r="D46" s="26" t="n">
        <v>465</v>
      </c>
      <c r="E46" s="26" t="n">
        <f aca="false">F46+G46</f>
        <v>1077</v>
      </c>
      <c r="F46" s="26" t="n">
        <v>545</v>
      </c>
      <c r="G46" s="71" t="n">
        <v>532</v>
      </c>
    </row>
    <row r="47" customFormat="false" ht="24" hidden="false" customHeight="true" outlineLevel="0" collapsed="false">
      <c r="A47" s="100"/>
      <c r="B47" s="101" t="s">
        <v>149</v>
      </c>
      <c r="C47" s="102"/>
      <c r="D47" s="26" t="n">
        <v>172</v>
      </c>
      <c r="E47" s="26" t="n">
        <f aca="false">F47+G47</f>
        <v>460</v>
      </c>
      <c r="F47" s="26" t="n">
        <v>222</v>
      </c>
      <c r="G47" s="71" t="n">
        <v>238</v>
      </c>
    </row>
    <row r="48" customFormat="false" ht="24" hidden="false" customHeight="true" outlineLevel="0" collapsed="false">
      <c r="A48" s="100"/>
      <c r="B48" s="101" t="s">
        <v>150</v>
      </c>
      <c r="C48" s="102"/>
      <c r="D48" s="26" t="n">
        <v>267</v>
      </c>
      <c r="E48" s="26" t="n">
        <f aca="false">F48+G48</f>
        <v>547</v>
      </c>
      <c r="F48" s="26" t="n">
        <v>237</v>
      </c>
      <c r="G48" s="71" t="n">
        <v>310</v>
      </c>
    </row>
    <row r="49" customFormat="false" ht="24" hidden="false" customHeight="true" outlineLevel="0" collapsed="false">
      <c r="A49" s="100"/>
      <c r="B49" s="101" t="s">
        <v>151</v>
      </c>
      <c r="C49" s="102"/>
      <c r="D49" s="26" t="n">
        <v>16</v>
      </c>
      <c r="E49" s="26" t="n">
        <f aca="false">F49+G49</f>
        <v>41</v>
      </c>
      <c r="F49" s="26" t="n">
        <v>19</v>
      </c>
      <c r="G49" s="71" t="n">
        <v>22</v>
      </c>
    </row>
    <row r="50" customFormat="false" ht="24" hidden="false" customHeight="true" outlineLevel="0" collapsed="false">
      <c r="A50" s="100"/>
      <c r="B50" s="101" t="s">
        <v>152</v>
      </c>
      <c r="C50" s="102"/>
      <c r="D50" s="26" t="n">
        <v>197</v>
      </c>
      <c r="E50" s="26" t="n">
        <f aca="false">F50+G50</f>
        <v>600</v>
      </c>
      <c r="F50" s="26" t="n">
        <v>314</v>
      </c>
      <c r="G50" s="71" t="n">
        <v>286</v>
      </c>
    </row>
    <row r="51" customFormat="false" ht="24" hidden="false" customHeight="true" outlineLevel="0" collapsed="false">
      <c r="A51" s="100"/>
      <c r="B51" s="101" t="s">
        <v>153</v>
      </c>
      <c r="C51" s="102"/>
      <c r="D51" s="26" t="n">
        <v>49</v>
      </c>
      <c r="E51" s="26" t="n">
        <f aca="false">F51+G51</f>
        <v>174</v>
      </c>
      <c r="F51" s="26" t="n">
        <v>88</v>
      </c>
      <c r="G51" s="71" t="n">
        <v>86</v>
      </c>
    </row>
    <row r="52" customFormat="false" ht="24" hidden="false" customHeight="true" outlineLevel="0" collapsed="false">
      <c r="A52" s="100"/>
      <c r="B52" s="101" t="s">
        <v>154</v>
      </c>
      <c r="C52" s="102"/>
      <c r="D52" s="26" t="n">
        <v>30</v>
      </c>
      <c r="E52" s="26" t="n">
        <f aca="false">F52+G52</f>
        <v>107</v>
      </c>
      <c r="F52" s="26" t="n">
        <v>55</v>
      </c>
      <c r="G52" s="71" t="n">
        <v>52</v>
      </c>
    </row>
    <row r="53" customFormat="false" ht="24" hidden="false" customHeight="true" outlineLevel="0" collapsed="false">
      <c r="A53" s="100"/>
      <c r="B53" s="101" t="s">
        <v>155</v>
      </c>
      <c r="C53" s="102"/>
      <c r="D53" s="26" t="n">
        <v>26</v>
      </c>
      <c r="E53" s="26" t="n">
        <f aca="false">F53+G53</f>
        <v>102</v>
      </c>
      <c r="F53" s="26" t="n">
        <v>44</v>
      </c>
      <c r="G53" s="71" t="n">
        <v>58</v>
      </c>
    </row>
    <row r="54" customFormat="false" ht="24" hidden="false" customHeight="true" outlineLevel="0" collapsed="false">
      <c r="A54" s="100"/>
      <c r="B54" s="101" t="s">
        <v>156</v>
      </c>
      <c r="C54" s="102"/>
      <c r="D54" s="26" t="n">
        <v>25</v>
      </c>
      <c r="E54" s="26" t="n">
        <f aca="false">F54+G54</f>
        <v>97</v>
      </c>
      <c r="F54" s="26" t="n">
        <v>48</v>
      </c>
      <c r="G54" s="71" t="n">
        <v>49</v>
      </c>
    </row>
    <row r="55" customFormat="false" ht="24" hidden="false" customHeight="true" outlineLevel="0" collapsed="false">
      <c r="A55" s="100"/>
      <c r="B55" s="101" t="s">
        <v>157</v>
      </c>
      <c r="C55" s="102"/>
      <c r="D55" s="26" t="n">
        <v>47</v>
      </c>
      <c r="E55" s="26" t="n">
        <f aca="false">F55+G55</f>
        <v>217</v>
      </c>
      <c r="F55" s="26" t="n">
        <v>113</v>
      </c>
      <c r="G55" s="71" t="n">
        <v>104</v>
      </c>
    </row>
    <row r="56" customFormat="false" ht="24" hidden="false" customHeight="true" outlineLevel="0" collapsed="false">
      <c r="A56" s="100"/>
      <c r="B56" s="101" t="s">
        <v>158</v>
      </c>
      <c r="C56" s="102"/>
      <c r="D56" s="26" t="n">
        <v>41</v>
      </c>
      <c r="E56" s="26" t="n">
        <f aca="false">F56+G56</f>
        <v>127</v>
      </c>
      <c r="F56" s="26" t="n">
        <v>67</v>
      </c>
      <c r="G56" s="71" t="n">
        <v>60</v>
      </c>
    </row>
    <row r="57" customFormat="false" ht="24" hidden="false" customHeight="true" outlineLevel="0" collapsed="false">
      <c r="A57" s="100"/>
      <c r="B57" s="101" t="s">
        <v>159</v>
      </c>
      <c r="C57" s="102"/>
      <c r="D57" s="26" t="n">
        <v>25</v>
      </c>
      <c r="E57" s="26" t="n">
        <f aca="false">F57+G57</f>
        <v>83</v>
      </c>
      <c r="F57" s="26" t="n">
        <v>41</v>
      </c>
      <c r="G57" s="71" t="n">
        <v>42</v>
      </c>
    </row>
    <row r="58" customFormat="false" ht="24" hidden="false" customHeight="true" outlineLevel="0" collapsed="false">
      <c r="A58" s="100"/>
      <c r="B58" s="101" t="s">
        <v>160</v>
      </c>
      <c r="C58" s="102"/>
      <c r="D58" s="26" t="n">
        <v>29</v>
      </c>
      <c r="E58" s="26" t="n">
        <f aca="false">F58+G58</f>
        <v>102</v>
      </c>
      <c r="F58" s="26" t="n">
        <v>45</v>
      </c>
      <c r="G58" s="71" t="n">
        <v>57</v>
      </c>
    </row>
    <row r="59" customFormat="false" ht="24" hidden="false" customHeight="true" outlineLevel="0" collapsed="false">
      <c r="A59" s="100"/>
      <c r="B59" s="101" t="s">
        <v>161</v>
      </c>
      <c r="C59" s="102"/>
      <c r="D59" s="26" t="n">
        <v>136</v>
      </c>
      <c r="E59" s="26" t="n">
        <f aca="false">F59+G59</f>
        <v>421</v>
      </c>
      <c r="F59" s="26" t="n">
        <v>200</v>
      </c>
      <c r="G59" s="71" t="n">
        <v>221</v>
      </c>
    </row>
    <row r="60" customFormat="false" ht="24" hidden="false" customHeight="true" outlineLevel="0" collapsed="false">
      <c r="A60" s="100"/>
      <c r="B60" s="101" t="s">
        <v>162</v>
      </c>
      <c r="C60" s="102"/>
      <c r="D60" s="26" t="n">
        <v>46</v>
      </c>
      <c r="E60" s="26" t="n">
        <f aca="false">F60+G60</f>
        <v>165</v>
      </c>
      <c r="F60" s="26" t="n">
        <v>85</v>
      </c>
      <c r="G60" s="71" t="n">
        <v>80</v>
      </c>
    </row>
    <row r="61" customFormat="false" ht="24" hidden="false" customHeight="true" outlineLevel="0" collapsed="false">
      <c r="A61" s="100"/>
      <c r="B61" s="101" t="s">
        <v>163</v>
      </c>
      <c r="C61" s="102"/>
      <c r="D61" s="26" t="n">
        <v>9</v>
      </c>
      <c r="E61" s="26" t="n">
        <f aca="false">F61+G61</f>
        <v>28</v>
      </c>
      <c r="F61" s="26" t="n">
        <v>12</v>
      </c>
      <c r="G61" s="71" t="n">
        <v>16</v>
      </c>
    </row>
    <row r="62" customFormat="false" ht="24" hidden="false" customHeight="true" outlineLevel="0" collapsed="false">
      <c r="A62" s="100"/>
      <c r="B62" s="101" t="s">
        <v>164</v>
      </c>
      <c r="C62" s="102"/>
      <c r="D62" s="26" t="n">
        <v>17</v>
      </c>
      <c r="E62" s="26" t="n">
        <f aca="false">F62+G62</f>
        <v>55</v>
      </c>
      <c r="F62" s="26" t="n">
        <v>29</v>
      </c>
      <c r="G62" s="71" t="n">
        <v>26</v>
      </c>
    </row>
    <row r="63" customFormat="false" ht="24" hidden="false" customHeight="true" outlineLevel="0" collapsed="false">
      <c r="A63" s="100"/>
      <c r="B63" s="101" t="s">
        <v>165</v>
      </c>
      <c r="C63" s="102"/>
      <c r="D63" s="26" t="n">
        <v>30</v>
      </c>
      <c r="E63" s="26" t="n">
        <f aca="false">F63+G63</f>
        <v>117</v>
      </c>
      <c r="F63" s="26" t="n">
        <v>61</v>
      </c>
      <c r="G63" s="71" t="n">
        <v>56</v>
      </c>
    </row>
    <row r="64" customFormat="false" ht="24" hidden="false" customHeight="true" outlineLevel="0" collapsed="false">
      <c r="A64" s="100"/>
      <c r="B64" s="101" t="s">
        <v>166</v>
      </c>
      <c r="C64" s="102"/>
      <c r="D64" s="26" t="n">
        <v>27</v>
      </c>
      <c r="E64" s="26" t="n">
        <f aca="false">F64+G64</f>
        <v>118</v>
      </c>
      <c r="F64" s="26" t="n">
        <v>55</v>
      </c>
      <c r="G64" s="71" t="n">
        <v>63</v>
      </c>
    </row>
    <row r="65" customFormat="false" ht="24" hidden="false" customHeight="true" outlineLevel="0" collapsed="false">
      <c r="A65" s="100"/>
      <c r="B65" s="101" t="s">
        <v>167</v>
      </c>
      <c r="C65" s="102"/>
      <c r="D65" s="26" t="n">
        <v>259</v>
      </c>
      <c r="E65" s="26" t="n">
        <f aca="false">F65+G65</f>
        <v>728</v>
      </c>
      <c r="F65" s="26" t="n">
        <v>356</v>
      </c>
      <c r="G65" s="71" t="n">
        <v>372</v>
      </c>
    </row>
    <row r="66" customFormat="false" ht="24" hidden="false" customHeight="true" outlineLevel="0" collapsed="false">
      <c r="A66" s="100"/>
      <c r="B66" s="101" t="s">
        <v>168</v>
      </c>
      <c r="C66" s="102"/>
      <c r="D66" s="26" t="n">
        <v>45</v>
      </c>
      <c r="E66" s="26" t="n">
        <f aca="false">F66+G66</f>
        <v>147</v>
      </c>
      <c r="F66" s="26" t="n">
        <v>72</v>
      </c>
      <c r="G66" s="71" t="n">
        <v>75</v>
      </c>
    </row>
    <row r="67" customFormat="false" ht="24" hidden="false" customHeight="true" outlineLevel="0" collapsed="false">
      <c r="A67" s="100"/>
      <c r="B67" s="101" t="s">
        <v>169</v>
      </c>
      <c r="C67" s="102"/>
      <c r="D67" s="26" t="n">
        <v>24</v>
      </c>
      <c r="E67" s="26" t="n">
        <f aca="false">F67+G67</f>
        <v>71</v>
      </c>
      <c r="F67" s="26" t="n">
        <v>39</v>
      </c>
      <c r="G67" s="71" t="n">
        <v>32</v>
      </c>
    </row>
    <row r="68" customFormat="false" ht="24" hidden="false" customHeight="true" outlineLevel="0" collapsed="false">
      <c r="A68" s="100"/>
      <c r="B68" s="101" t="s">
        <v>170</v>
      </c>
      <c r="C68" s="102"/>
      <c r="D68" s="26" t="n">
        <v>37</v>
      </c>
      <c r="E68" s="26" t="n">
        <f aca="false">F68+G68</f>
        <v>123</v>
      </c>
      <c r="F68" s="26" t="n">
        <v>55</v>
      </c>
      <c r="G68" s="71" t="n">
        <v>68</v>
      </c>
    </row>
    <row r="69" customFormat="false" ht="24" hidden="false" customHeight="true" outlineLevel="0" collapsed="false">
      <c r="A69" s="100"/>
      <c r="B69" s="101" t="s">
        <v>171</v>
      </c>
      <c r="C69" s="102"/>
      <c r="D69" s="26" t="n">
        <v>14</v>
      </c>
      <c r="E69" s="26" t="n">
        <f aca="false">F69+G69</f>
        <v>316</v>
      </c>
      <c r="F69" s="26" t="n">
        <v>307</v>
      </c>
      <c r="G69" s="71" t="n">
        <v>9</v>
      </c>
    </row>
    <row r="70" customFormat="false" ht="24" hidden="false" customHeight="true" outlineLevel="0" collapsed="false">
      <c r="A70" s="103"/>
      <c r="B70" s="104" t="s">
        <v>172</v>
      </c>
      <c r="C70" s="105"/>
      <c r="D70" s="21" t="n">
        <v>28</v>
      </c>
      <c r="E70" s="21" t="n">
        <f aca="false">F70+G70</f>
        <v>275</v>
      </c>
      <c r="F70" s="21" t="n">
        <v>120</v>
      </c>
      <c r="G70" s="72" t="n">
        <v>155</v>
      </c>
    </row>
    <row r="71" customFormat="false" ht="13.5" hidden="false" customHeight="false" outlineLevel="0" collapsed="false">
      <c r="D71" s="15"/>
      <c r="E71" s="15"/>
      <c r="F71" s="15"/>
      <c r="G71" s="15"/>
    </row>
    <row r="72" customFormat="false" ht="13.5" hidden="false" customHeight="false" outlineLevel="0" collapsed="false">
      <c r="K72" s="15"/>
      <c r="L72" s="15"/>
    </row>
  </sheetData>
  <sheetProtection sheet="true" password="cf44" objects="true" scenarios="true"/>
  <mergeCells count="12">
    <mergeCell ref="A1:D1"/>
    <mergeCell ref="E2:G2"/>
    <mergeCell ref="A3:C4"/>
    <mergeCell ref="D3:D4"/>
    <mergeCell ref="E3:G3"/>
    <mergeCell ref="A38:C39"/>
    <mergeCell ref="D38:D39"/>
    <mergeCell ref="E38:G38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3.62"/>
    <col collapsed="false" customWidth="true" hidden="false" outlineLevel="0" max="6" min="4" style="0" width="18.12"/>
    <col collapsed="false" customWidth="true" hidden="false" outlineLevel="0" max="7" min="7" style="0" width="1.12"/>
    <col collapsed="false" customWidth="true" hidden="false" outlineLevel="0" max="8" min="8" style="0" width="9.87"/>
    <col collapsed="false" customWidth="true" hidden="false" outlineLevel="0" max="9" min="9" style="0" width="24.62"/>
    <col collapsed="false" customWidth="true" hidden="false" outlineLevel="0" max="10" min="10" style="0" width="3.62"/>
    <col collapsed="false" customWidth="true" hidden="false" outlineLevel="0" max="13" min="11" style="0" width="17.75"/>
    <col collapsed="false" customWidth="true" hidden="false" outlineLevel="0" max="14" min="14" style="0" width="1.36"/>
    <col collapsed="false" customWidth="true" hidden="false" outlineLevel="0" max="15" min="15" style="0" width="9.75"/>
  </cols>
  <sheetData>
    <row r="1" customFormat="false" ht="22.5" hidden="false" customHeight="true" outlineLevel="0" collapsed="false">
      <c r="A1" s="89" t="s">
        <v>173</v>
      </c>
      <c r="B1" s="89"/>
      <c r="C1" s="89"/>
      <c r="D1" s="89"/>
      <c r="H1" s="42"/>
    </row>
    <row r="2" customFormat="false" ht="22.5" hidden="false" customHeight="true" outlineLevel="0" collapsed="false">
      <c r="E2" s="48" t="s">
        <v>174</v>
      </c>
      <c r="F2" s="48"/>
      <c r="G2" s="48"/>
      <c r="H2" s="119"/>
      <c r="I2" s="91"/>
      <c r="J2" s="91"/>
      <c r="K2" s="91"/>
    </row>
    <row r="3" customFormat="false" ht="14.25" hidden="false" customHeight="true" outlineLevel="0" collapsed="false">
      <c r="A3" s="3" t="s">
        <v>175</v>
      </c>
      <c r="B3" s="3"/>
      <c r="C3" s="3"/>
      <c r="D3" s="120" t="s">
        <v>176</v>
      </c>
      <c r="E3" s="120" t="s">
        <v>177</v>
      </c>
      <c r="F3" s="121" t="s">
        <v>178</v>
      </c>
      <c r="G3" s="121"/>
      <c r="H3" s="122"/>
    </row>
    <row r="4" customFormat="false" ht="13.5" hidden="false" customHeight="false" outlineLevel="0" collapsed="false">
      <c r="A4" s="3"/>
      <c r="B4" s="3"/>
      <c r="C4" s="3"/>
      <c r="D4" s="120"/>
      <c r="E4" s="120"/>
      <c r="F4" s="121"/>
      <c r="G4" s="121"/>
      <c r="H4" s="122"/>
    </row>
    <row r="5" customFormat="false" ht="7.5" hidden="false" customHeight="true" outlineLevel="0" collapsed="false">
      <c r="A5" s="92"/>
      <c r="B5" s="93"/>
      <c r="C5" s="94"/>
      <c r="D5" s="95" t="s">
        <v>12</v>
      </c>
      <c r="E5" s="95" t="s">
        <v>12</v>
      </c>
      <c r="F5" s="96" t="s">
        <v>12</v>
      </c>
      <c r="G5" s="96"/>
      <c r="H5" s="123"/>
    </row>
    <row r="6" customFormat="false" ht="24" hidden="false" customHeight="true" outlineLevel="0" collapsed="false">
      <c r="A6" s="124"/>
      <c r="B6" s="98" t="s">
        <v>112</v>
      </c>
      <c r="C6" s="125"/>
      <c r="D6" s="13" t="n">
        <v>22819</v>
      </c>
      <c r="E6" s="13" t="n">
        <v>23905</v>
      </c>
      <c r="F6" s="126" t="n">
        <f aca="false">D6-E6</f>
        <v>-1086</v>
      </c>
      <c r="G6" s="53"/>
      <c r="H6" s="127"/>
    </row>
    <row r="7" customFormat="false" ht="24" hidden="false" customHeight="true" outlineLevel="0" collapsed="false">
      <c r="A7" s="128"/>
      <c r="B7" s="101" t="s">
        <v>113</v>
      </c>
      <c r="C7" s="129"/>
      <c r="D7" s="26" t="n">
        <v>298</v>
      </c>
      <c r="E7" s="26" t="n">
        <v>326</v>
      </c>
      <c r="F7" s="126" t="n">
        <f aca="false">D7-E7</f>
        <v>-28</v>
      </c>
      <c r="G7" s="57"/>
      <c r="H7" s="127"/>
    </row>
    <row r="8" customFormat="false" ht="24" hidden="false" customHeight="true" outlineLevel="0" collapsed="false">
      <c r="A8" s="128"/>
      <c r="B8" s="101" t="s">
        <v>114</v>
      </c>
      <c r="C8" s="129"/>
      <c r="D8" s="26" t="n">
        <v>691</v>
      </c>
      <c r="E8" s="26" t="n">
        <v>738</v>
      </c>
      <c r="F8" s="126" t="n">
        <f aca="false">D8-E8</f>
        <v>-47</v>
      </c>
      <c r="G8" s="57"/>
      <c r="H8" s="127"/>
    </row>
    <row r="9" customFormat="false" ht="24" hidden="false" customHeight="true" outlineLevel="0" collapsed="false">
      <c r="A9" s="128"/>
      <c r="B9" s="101" t="s">
        <v>115</v>
      </c>
      <c r="C9" s="129"/>
      <c r="D9" s="26" t="n">
        <v>531</v>
      </c>
      <c r="E9" s="26" t="n">
        <v>584</v>
      </c>
      <c r="F9" s="126" t="n">
        <f aca="false">D9-E9</f>
        <v>-53</v>
      </c>
      <c r="G9" s="57"/>
      <c r="H9" s="127"/>
    </row>
    <row r="10" customFormat="false" ht="24" hidden="false" customHeight="true" outlineLevel="0" collapsed="false">
      <c r="A10" s="128"/>
      <c r="B10" s="101" t="s">
        <v>116</v>
      </c>
      <c r="C10" s="129"/>
      <c r="D10" s="26" t="n">
        <v>679</v>
      </c>
      <c r="E10" s="26" t="n">
        <v>708</v>
      </c>
      <c r="F10" s="126" t="n">
        <f aca="false">D10-E10</f>
        <v>-29</v>
      </c>
      <c r="G10" s="57"/>
      <c r="H10" s="127"/>
    </row>
    <row r="11" customFormat="false" ht="24" hidden="false" customHeight="true" outlineLevel="0" collapsed="false">
      <c r="A11" s="128"/>
      <c r="B11" s="101" t="s">
        <v>117</v>
      </c>
      <c r="C11" s="129"/>
      <c r="D11" s="26" t="n">
        <v>364</v>
      </c>
      <c r="E11" s="26" t="n">
        <v>378</v>
      </c>
      <c r="F11" s="126" t="n">
        <f aca="false">D11-E11</f>
        <v>-14</v>
      </c>
      <c r="G11" s="57"/>
      <c r="H11" s="127"/>
    </row>
    <row r="12" customFormat="false" ht="24" hidden="false" customHeight="true" outlineLevel="0" collapsed="false">
      <c r="A12" s="128"/>
      <c r="B12" s="101" t="s">
        <v>118</v>
      </c>
      <c r="C12" s="129"/>
      <c r="D12" s="26" t="n">
        <v>507</v>
      </c>
      <c r="E12" s="26" t="n">
        <v>546</v>
      </c>
      <c r="F12" s="126" t="n">
        <f aca="false">D12-E12</f>
        <v>-39</v>
      </c>
      <c r="G12" s="57"/>
      <c r="H12" s="127"/>
    </row>
    <row r="13" customFormat="false" ht="24" hidden="false" customHeight="true" outlineLevel="0" collapsed="false">
      <c r="A13" s="128"/>
      <c r="B13" s="101" t="s">
        <v>119</v>
      </c>
      <c r="C13" s="129"/>
      <c r="D13" s="26" t="n">
        <v>823</v>
      </c>
      <c r="E13" s="26" t="n">
        <v>836</v>
      </c>
      <c r="F13" s="126" t="n">
        <f aca="false">D13-E13</f>
        <v>-13</v>
      </c>
      <c r="G13" s="57"/>
      <c r="H13" s="127"/>
    </row>
    <row r="14" customFormat="false" ht="24" hidden="false" customHeight="true" outlineLevel="0" collapsed="false">
      <c r="A14" s="128"/>
      <c r="B14" s="101" t="s">
        <v>120</v>
      </c>
      <c r="C14" s="129"/>
      <c r="D14" s="26" t="n">
        <v>674</v>
      </c>
      <c r="E14" s="26" t="n">
        <v>768</v>
      </c>
      <c r="F14" s="126" t="n">
        <f aca="false">D14-E14</f>
        <v>-94</v>
      </c>
      <c r="G14" s="57"/>
      <c r="H14" s="127"/>
    </row>
    <row r="15" customFormat="false" ht="24" hidden="false" customHeight="true" outlineLevel="0" collapsed="false">
      <c r="A15" s="128"/>
      <c r="B15" s="101" t="s">
        <v>121</v>
      </c>
      <c r="C15" s="129"/>
      <c r="D15" s="26" t="n">
        <v>444</v>
      </c>
      <c r="E15" s="26" t="n">
        <v>462</v>
      </c>
      <c r="F15" s="126" t="n">
        <f aca="false">D15-E15</f>
        <v>-18</v>
      </c>
      <c r="G15" s="57"/>
      <c r="H15" s="127"/>
    </row>
    <row r="16" customFormat="false" ht="24" hidden="false" customHeight="true" outlineLevel="0" collapsed="false">
      <c r="A16" s="128"/>
      <c r="B16" s="101" t="s">
        <v>122</v>
      </c>
      <c r="C16" s="129"/>
      <c r="D16" s="26" t="n">
        <v>876</v>
      </c>
      <c r="E16" s="26" t="n">
        <v>924</v>
      </c>
      <c r="F16" s="126" t="n">
        <f aca="false">D16-E16</f>
        <v>-48</v>
      </c>
      <c r="G16" s="57"/>
      <c r="H16" s="127"/>
    </row>
    <row r="17" customFormat="false" ht="24" hidden="false" customHeight="true" outlineLevel="0" collapsed="false">
      <c r="A17" s="128"/>
      <c r="B17" s="101" t="s">
        <v>123</v>
      </c>
      <c r="C17" s="129"/>
      <c r="D17" s="26" t="n">
        <v>339</v>
      </c>
      <c r="E17" s="26" t="n">
        <v>331</v>
      </c>
      <c r="F17" s="126" t="n">
        <f aca="false">D17-E17</f>
        <v>8</v>
      </c>
      <c r="G17" s="57"/>
      <c r="H17" s="127"/>
    </row>
    <row r="18" customFormat="false" ht="24" hidden="false" customHeight="true" outlineLevel="0" collapsed="false">
      <c r="A18" s="128"/>
      <c r="B18" s="101" t="s">
        <v>124</v>
      </c>
      <c r="C18" s="129"/>
      <c r="D18" s="26" t="n">
        <v>559</v>
      </c>
      <c r="E18" s="26" t="n">
        <v>534</v>
      </c>
      <c r="F18" s="126" t="n">
        <f aca="false">D18-E18</f>
        <v>25</v>
      </c>
      <c r="G18" s="57"/>
      <c r="H18" s="127"/>
    </row>
    <row r="19" customFormat="false" ht="24" hidden="false" customHeight="true" outlineLevel="0" collapsed="false">
      <c r="A19" s="128"/>
      <c r="B19" s="101" t="s">
        <v>125</v>
      </c>
      <c r="C19" s="129"/>
      <c r="D19" s="26" t="n">
        <v>490</v>
      </c>
      <c r="E19" s="26" t="n">
        <v>493</v>
      </c>
      <c r="F19" s="126" t="n">
        <f aca="false">D19-E19</f>
        <v>-3</v>
      </c>
      <c r="G19" s="57"/>
      <c r="H19" s="127"/>
    </row>
    <row r="20" customFormat="false" ht="24" hidden="false" customHeight="true" outlineLevel="0" collapsed="false">
      <c r="A20" s="128"/>
      <c r="B20" s="101" t="s">
        <v>126</v>
      </c>
      <c r="C20" s="129"/>
      <c r="D20" s="26" t="n">
        <v>389</v>
      </c>
      <c r="E20" s="26" t="n">
        <v>411</v>
      </c>
      <c r="F20" s="126" t="n">
        <f aca="false">D20-E20</f>
        <v>-22</v>
      </c>
      <c r="G20" s="57"/>
      <c r="H20" s="127"/>
    </row>
    <row r="21" customFormat="false" ht="24" hidden="false" customHeight="true" outlineLevel="0" collapsed="false">
      <c r="A21" s="128"/>
      <c r="B21" s="101" t="s">
        <v>127</v>
      </c>
      <c r="C21" s="129"/>
      <c r="D21" s="26" t="n">
        <v>205</v>
      </c>
      <c r="E21" s="26" t="n">
        <v>180</v>
      </c>
      <c r="F21" s="126" t="n">
        <f aca="false">D21-E21</f>
        <v>25</v>
      </c>
      <c r="G21" s="57"/>
      <c r="H21" s="127"/>
    </row>
    <row r="22" customFormat="false" ht="24" hidden="false" customHeight="true" outlineLevel="0" collapsed="false">
      <c r="A22" s="128"/>
      <c r="B22" s="101" t="s">
        <v>128</v>
      </c>
      <c r="C22" s="129"/>
      <c r="D22" s="26" t="n">
        <v>1855</v>
      </c>
      <c r="E22" s="26" t="n">
        <v>1825</v>
      </c>
      <c r="F22" s="126" t="n">
        <f aca="false">D22-E22</f>
        <v>30</v>
      </c>
      <c r="G22" s="57"/>
      <c r="H22" s="127"/>
    </row>
    <row r="23" customFormat="false" ht="24" hidden="false" customHeight="true" outlineLevel="0" collapsed="false">
      <c r="A23" s="128"/>
      <c r="B23" s="101" t="s">
        <v>129</v>
      </c>
      <c r="C23" s="129"/>
      <c r="D23" s="26" t="n">
        <v>506</v>
      </c>
      <c r="E23" s="26" t="n">
        <v>606</v>
      </c>
      <c r="F23" s="126" t="n">
        <f aca="false">D23-E23</f>
        <v>-100</v>
      </c>
      <c r="G23" s="57"/>
      <c r="H23" s="127"/>
    </row>
    <row r="24" customFormat="false" ht="24" hidden="false" customHeight="true" outlineLevel="0" collapsed="false">
      <c r="A24" s="128"/>
      <c r="B24" s="101" t="s">
        <v>130</v>
      </c>
      <c r="C24" s="129"/>
      <c r="D24" s="26" t="n">
        <v>1544</v>
      </c>
      <c r="E24" s="26" t="n">
        <v>1650</v>
      </c>
      <c r="F24" s="126" t="n">
        <f aca="false">D24-E24</f>
        <v>-106</v>
      </c>
      <c r="G24" s="57"/>
      <c r="H24" s="127"/>
    </row>
    <row r="25" customFormat="false" ht="24" hidden="false" customHeight="true" outlineLevel="0" collapsed="false">
      <c r="A25" s="128"/>
      <c r="B25" s="101" t="s">
        <v>131</v>
      </c>
      <c r="C25" s="129"/>
      <c r="D25" s="26" t="n">
        <v>545</v>
      </c>
      <c r="E25" s="26" t="n">
        <v>656</v>
      </c>
      <c r="F25" s="126" t="n">
        <f aca="false">D25-E25</f>
        <v>-111</v>
      </c>
      <c r="G25" s="57"/>
      <c r="H25" s="127"/>
    </row>
    <row r="26" customFormat="false" ht="24" hidden="false" customHeight="true" outlineLevel="0" collapsed="false">
      <c r="A26" s="128"/>
      <c r="B26" s="101" t="s">
        <v>132</v>
      </c>
      <c r="C26" s="129"/>
      <c r="D26" s="26" t="n">
        <v>182</v>
      </c>
      <c r="E26" s="26" t="n">
        <v>203</v>
      </c>
      <c r="F26" s="126" t="n">
        <f aca="false">D26-E26</f>
        <v>-21</v>
      </c>
      <c r="G26" s="57"/>
      <c r="H26" s="127"/>
    </row>
    <row r="27" customFormat="false" ht="24" hidden="false" customHeight="true" outlineLevel="0" collapsed="false">
      <c r="A27" s="128"/>
      <c r="B27" s="101" t="s">
        <v>133</v>
      </c>
      <c r="C27" s="129"/>
      <c r="D27" s="26" t="n">
        <v>244</v>
      </c>
      <c r="E27" s="26" t="n">
        <v>256</v>
      </c>
      <c r="F27" s="126" t="n">
        <f aca="false">D27-E27</f>
        <v>-12</v>
      </c>
      <c r="G27" s="57"/>
      <c r="H27" s="127"/>
    </row>
    <row r="28" customFormat="false" ht="24" hidden="false" customHeight="true" outlineLevel="0" collapsed="false">
      <c r="A28" s="128"/>
      <c r="B28" s="101" t="s">
        <v>134</v>
      </c>
      <c r="C28" s="129"/>
      <c r="D28" s="26" t="n">
        <v>190</v>
      </c>
      <c r="E28" s="26" t="n">
        <v>208</v>
      </c>
      <c r="F28" s="126" t="n">
        <f aca="false">D28-E28</f>
        <v>-18</v>
      </c>
      <c r="G28" s="57"/>
      <c r="H28" s="127"/>
    </row>
    <row r="29" customFormat="false" ht="24" hidden="false" customHeight="true" outlineLevel="0" collapsed="false">
      <c r="A29" s="128"/>
      <c r="B29" s="101" t="s">
        <v>135</v>
      </c>
      <c r="C29" s="129"/>
      <c r="D29" s="26" t="n">
        <v>192</v>
      </c>
      <c r="E29" s="26" t="n">
        <v>179</v>
      </c>
      <c r="F29" s="126" t="n">
        <f aca="false">D29-E29</f>
        <v>13</v>
      </c>
      <c r="G29" s="57"/>
      <c r="H29" s="127"/>
    </row>
    <row r="30" customFormat="false" ht="24" hidden="false" customHeight="true" outlineLevel="0" collapsed="false">
      <c r="A30" s="128"/>
      <c r="B30" s="101" t="s">
        <v>136</v>
      </c>
      <c r="C30" s="129"/>
      <c r="D30" s="26" t="n">
        <v>188</v>
      </c>
      <c r="E30" s="26" t="n">
        <v>223</v>
      </c>
      <c r="F30" s="126" t="n">
        <f aca="false">D30-E30</f>
        <v>-35</v>
      </c>
      <c r="G30" s="57"/>
      <c r="H30" s="127"/>
    </row>
    <row r="31" customFormat="false" ht="24" hidden="false" customHeight="true" outlineLevel="0" collapsed="false">
      <c r="A31" s="128"/>
      <c r="B31" s="101" t="s">
        <v>137</v>
      </c>
      <c r="C31" s="129"/>
      <c r="D31" s="26" t="n">
        <v>237</v>
      </c>
      <c r="E31" s="26" t="n">
        <v>235</v>
      </c>
      <c r="F31" s="126" t="n">
        <f aca="false">D31-E31</f>
        <v>2</v>
      </c>
      <c r="G31" s="57"/>
      <c r="H31" s="127"/>
    </row>
    <row r="32" customFormat="false" ht="24" hidden="false" customHeight="true" outlineLevel="0" collapsed="false">
      <c r="A32" s="128"/>
      <c r="B32" s="101" t="s">
        <v>138</v>
      </c>
      <c r="C32" s="129"/>
      <c r="D32" s="26" t="n">
        <v>204</v>
      </c>
      <c r="E32" s="26" t="n">
        <v>174</v>
      </c>
      <c r="F32" s="126" t="n">
        <f aca="false">D32-E32</f>
        <v>30</v>
      </c>
      <c r="G32" s="57"/>
      <c r="H32" s="127"/>
    </row>
    <row r="33" customFormat="false" ht="24" hidden="false" customHeight="true" outlineLevel="0" collapsed="false">
      <c r="A33" s="128"/>
      <c r="B33" s="101" t="s">
        <v>139</v>
      </c>
      <c r="C33" s="129"/>
      <c r="D33" s="26" t="n">
        <v>206</v>
      </c>
      <c r="E33" s="26" t="n">
        <v>246</v>
      </c>
      <c r="F33" s="126" t="n">
        <f aca="false">D33-E33</f>
        <v>-40</v>
      </c>
      <c r="G33" s="57"/>
      <c r="H33" s="127"/>
    </row>
    <row r="34" customFormat="false" ht="24" hidden="false" customHeight="true" outlineLevel="0" collapsed="false">
      <c r="A34" s="128"/>
      <c r="B34" s="101" t="s">
        <v>140</v>
      </c>
      <c r="C34" s="129"/>
      <c r="D34" s="26" t="n">
        <v>231</v>
      </c>
      <c r="E34" s="26" t="n">
        <v>241</v>
      </c>
      <c r="F34" s="126" t="n">
        <f aca="false">D34-E34</f>
        <v>-10</v>
      </c>
      <c r="G34" s="57"/>
      <c r="H34" s="127"/>
    </row>
    <row r="35" customFormat="false" ht="24" hidden="false" customHeight="true" outlineLevel="0" collapsed="false">
      <c r="A35" s="130"/>
      <c r="B35" s="104" t="s">
        <v>141</v>
      </c>
      <c r="C35" s="131"/>
      <c r="D35" s="21" t="n">
        <v>203</v>
      </c>
      <c r="E35" s="21" t="n">
        <v>227</v>
      </c>
      <c r="F35" s="132" t="n">
        <f aca="false">D35-E35</f>
        <v>-24</v>
      </c>
      <c r="G35" s="65"/>
      <c r="H35" s="127"/>
    </row>
    <row r="36" customFormat="false" ht="22.5" hidden="false" customHeight="true" outlineLevel="0" collapsed="false">
      <c r="H36" s="127"/>
    </row>
    <row r="37" customFormat="false" ht="22.5" hidden="false" customHeight="true" outlineLevel="0" collapsed="false">
      <c r="H37" s="127"/>
    </row>
    <row r="38" customFormat="false" ht="14.25" hidden="false" customHeight="true" outlineLevel="0" collapsed="false">
      <c r="A38" s="3" t="s">
        <v>175</v>
      </c>
      <c r="B38" s="3"/>
      <c r="C38" s="3"/>
      <c r="D38" s="120" t="s">
        <v>176</v>
      </c>
      <c r="E38" s="120" t="s">
        <v>177</v>
      </c>
      <c r="F38" s="121" t="s">
        <v>178</v>
      </c>
      <c r="G38" s="121"/>
      <c r="H38" s="127"/>
    </row>
    <row r="39" customFormat="false" ht="13.5" hidden="false" customHeight="false" outlineLevel="0" collapsed="false">
      <c r="A39" s="3"/>
      <c r="B39" s="3"/>
      <c r="C39" s="3"/>
      <c r="D39" s="120"/>
      <c r="E39" s="120"/>
      <c r="F39" s="121"/>
      <c r="G39" s="121"/>
      <c r="H39" s="127"/>
    </row>
    <row r="40" customFormat="false" ht="7.5" hidden="false" customHeight="true" outlineLevel="0" collapsed="false">
      <c r="A40" s="92"/>
      <c r="B40" s="93"/>
      <c r="C40" s="94"/>
      <c r="D40" s="95" t="s">
        <v>12</v>
      </c>
      <c r="E40" s="95" t="s">
        <v>12</v>
      </c>
      <c r="F40" s="96" t="s">
        <v>12</v>
      </c>
      <c r="G40" s="96"/>
      <c r="H40" s="127"/>
    </row>
    <row r="41" customFormat="false" ht="24" hidden="false" customHeight="true" outlineLevel="0" collapsed="false">
      <c r="A41" s="124"/>
      <c r="B41" s="98" t="s">
        <v>143</v>
      </c>
      <c r="C41" s="125"/>
      <c r="D41" s="13" t="n">
        <v>185</v>
      </c>
      <c r="E41" s="13" t="n">
        <v>174</v>
      </c>
      <c r="F41" s="126" t="n">
        <f aca="false">D41-E41</f>
        <v>11</v>
      </c>
      <c r="G41" s="53"/>
      <c r="H41" s="127"/>
    </row>
    <row r="42" customFormat="false" ht="24" hidden="false" customHeight="true" outlineLevel="0" collapsed="false">
      <c r="A42" s="128"/>
      <c r="B42" s="101" t="s">
        <v>144</v>
      </c>
      <c r="C42" s="129"/>
      <c r="D42" s="26" t="n">
        <v>737</v>
      </c>
      <c r="E42" s="26" t="n">
        <v>742</v>
      </c>
      <c r="F42" s="126" t="n">
        <f aca="false">D42-E42</f>
        <v>-5</v>
      </c>
      <c r="G42" s="57"/>
      <c r="H42" s="127"/>
    </row>
    <row r="43" customFormat="false" ht="12" hidden="false" customHeight="true" outlineLevel="0" collapsed="false">
      <c r="A43" s="92"/>
      <c r="B43" s="133" t="s">
        <v>145</v>
      </c>
      <c r="C43" s="134"/>
      <c r="D43" s="107"/>
      <c r="E43" s="135"/>
      <c r="F43" s="136"/>
      <c r="G43" s="137"/>
      <c r="H43" s="127"/>
    </row>
    <row r="44" customFormat="false" ht="12" hidden="false" customHeight="true" outlineLevel="0" collapsed="false">
      <c r="A44" s="124"/>
      <c r="B44" s="138" t="s">
        <v>146</v>
      </c>
      <c r="C44" s="125"/>
      <c r="D44" s="13" t="n">
        <v>445</v>
      </c>
      <c r="E44" s="13" t="n">
        <v>469</v>
      </c>
      <c r="F44" s="126" t="n">
        <f aca="false">D44-E44</f>
        <v>-24</v>
      </c>
      <c r="G44" s="53"/>
      <c r="H44" s="127"/>
    </row>
    <row r="45" customFormat="false" ht="24" hidden="false" customHeight="true" outlineLevel="0" collapsed="false">
      <c r="A45" s="128"/>
      <c r="B45" s="101" t="s">
        <v>147</v>
      </c>
      <c r="C45" s="129"/>
      <c r="D45" s="26" t="n">
        <v>758</v>
      </c>
      <c r="E45" s="26" t="n">
        <v>692</v>
      </c>
      <c r="F45" s="126" t="n">
        <f aca="false">D45-E45</f>
        <v>66</v>
      </c>
      <c r="G45" s="57"/>
      <c r="H45" s="127"/>
    </row>
    <row r="46" customFormat="false" ht="24" hidden="false" customHeight="true" outlineLevel="0" collapsed="false">
      <c r="A46" s="128"/>
      <c r="B46" s="101" t="s">
        <v>148</v>
      </c>
      <c r="C46" s="129"/>
      <c r="D46" s="26" t="n">
        <v>1077</v>
      </c>
      <c r="E46" s="26" t="n">
        <v>1109</v>
      </c>
      <c r="F46" s="126" t="n">
        <f aca="false">D46-E46</f>
        <v>-32</v>
      </c>
      <c r="G46" s="57"/>
      <c r="H46" s="127"/>
    </row>
    <row r="47" customFormat="false" ht="24" hidden="false" customHeight="true" outlineLevel="0" collapsed="false">
      <c r="A47" s="128"/>
      <c r="B47" s="101" t="s">
        <v>149</v>
      </c>
      <c r="C47" s="129"/>
      <c r="D47" s="26" t="n">
        <v>460</v>
      </c>
      <c r="E47" s="26" t="n">
        <v>481</v>
      </c>
      <c r="F47" s="126" t="n">
        <f aca="false">D47-E47</f>
        <v>-21</v>
      </c>
      <c r="G47" s="57"/>
      <c r="H47" s="127"/>
    </row>
    <row r="48" customFormat="false" ht="24" hidden="false" customHeight="true" outlineLevel="0" collapsed="false">
      <c r="A48" s="128"/>
      <c r="B48" s="101" t="s">
        <v>150</v>
      </c>
      <c r="C48" s="129"/>
      <c r="D48" s="26" t="n">
        <v>547</v>
      </c>
      <c r="E48" s="26" t="n">
        <v>549</v>
      </c>
      <c r="F48" s="126" t="n">
        <f aca="false">D48-E48</f>
        <v>-2</v>
      </c>
      <c r="G48" s="57"/>
      <c r="H48" s="127"/>
    </row>
    <row r="49" customFormat="false" ht="24" hidden="false" customHeight="true" outlineLevel="0" collapsed="false">
      <c r="A49" s="128"/>
      <c r="B49" s="101" t="s">
        <v>151</v>
      </c>
      <c r="C49" s="129"/>
      <c r="D49" s="26" t="n">
        <v>41</v>
      </c>
      <c r="E49" s="26" t="n">
        <v>45</v>
      </c>
      <c r="F49" s="126" t="n">
        <f aca="false">D49-E49</f>
        <v>-4</v>
      </c>
      <c r="G49" s="57"/>
      <c r="H49" s="127"/>
    </row>
    <row r="50" customFormat="false" ht="24" hidden="false" customHeight="true" outlineLevel="0" collapsed="false">
      <c r="A50" s="128"/>
      <c r="B50" s="101" t="s">
        <v>152</v>
      </c>
      <c r="C50" s="129"/>
      <c r="D50" s="26" t="n">
        <v>600</v>
      </c>
      <c r="E50" s="26" t="n">
        <v>629</v>
      </c>
      <c r="F50" s="126" t="n">
        <f aca="false">D50-E50</f>
        <v>-29</v>
      </c>
      <c r="G50" s="57"/>
      <c r="H50" s="127"/>
    </row>
    <row r="51" customFormat="false" ht="24" hidden="false" customHeight="true" outlineLevel="0" collapsed="false">
      <c r="A51" s="128"/>
      <c r="B51" s="101" t="s">
        <v>153</v>
      </c>
      <c r="C51" s="129"/>
      <c r="D51" s="26" t="n">
        <v>174</v>
      </c>
      <c r="E51" s="26" t="n">
        <v>221</v>
      </c>
      <c r="F51" s="126" t="n">
        <f aca="false">D51-E51</f>
        <v>-47</v>
      </c>
      <c r="G51" s="57"/>
      <c r="H51" s="127"/>
    </row>
    <row r="52" customFormat="false" ht="24" hidden="false" customHeight="true" outlineLevel="0" collapsed="false">
      <c r="A52" s="128"/>
      <c r="B52" s="101" t="s">
        <v>154</v>
      </c>
      <c r="C52" s="129"/>
      <c r="D52" s="26" t="n">
        <v>107</v>
      </c>
      <c r="E52" s="26" t="n">
        <v>124</v>
      </c>
      <c r="F52" s="126" t="n">
        <f aca="false">D52-E52</f>
        <v>-17</v>
      </c>
      <c r="G52" s="57"/>
      <c r="H52" s="127"/>
    </row>
    <row r="53" customFormat="false" ht="24" hidden="false" customHeight="true" outlineLevel="0" collapsed="false">
      <c r="A53" s="128"/>
      <c r="B53" s="101" t="s">
        <v>155</v>
      </c>
      <c r="C53" s="129"/>
      <c r="D53" s="26" t="n">
        <v>102</v>
      </c>
      <c r="E53" s="26" t="n">
        <v>113</v>
      </c>
      <c r="F53" s="126" t="n">
        <f aca="false">D53-E53</f>
        <v>-11</v>
      </c>
      <c r="G53" s="57"/>
      <c r="H53" s="127"/>
    </row>
    <row r="54" customFormat="false" ht="24" hidden="false" customHeight="true" outlineLevel="0" collapsed="false">
      <c r="A54" s="128"/>
      <c r="B54" s="101" t="s">
        <v>156</v>
      </c>
      <c r="C54" s="129"/>
      <c r="D54" s="26" t="n">
        <v>97</v>
      </c>
      <c r="E54" s="26" t="n">
        <v>101</v>
      </c>
      <c r="F54" s="126" t="n">
        <f aca="false">D54-E54</f>
        <v>-4</v>
      </c>
      <c r="G54" s="57"/>
      <c r="H54" s="127"/>
    </row>
    <row r="55" customFormat="false" ht="24" hidden="false" customHeight="true" outlineLevel="0" collapsed="false">
      <c r="A55" s="128"/>
      <c r="B55" s="101" t="s">
        <v>157</v>
      </c>
      <c r="C55" s="129"/>
      <c r="D55" s="26" t="n">
        <v>217</v>
      </c>
      <c r="E55" s="26" t="n">
        <v>243</v>
      </c>
      <c r="F55" s="126" t="n">
        <f aca="false">D55-E55</f>
        <v>-26</v>
      </c>
      <c r="G55" s="57"/>
      <c r="H55" s="127"/>
    </row>
    <row r="56" customFormat="false" ht="24" hidden="false" customHeight="true" outlineLevel="0" collapsed="false">
      <c r="A56" s="128"/>
      <c r="B56" s="101" t="s">
        <v>158</v>
      </c>
      <c r="C56" s="129"/>
      <c r="D56" s="26" t="n">
        <v>127</v>
      </c>
      <c r="E56" s="26" t="n">
        <v>147</v>
      </c>
      <c r="F56" s="126" t="n">
        <f aca="false">D56-E56</f>
        <v>-20</v>
      </c>
      <c r="G56" s="57"/>
      <c r="H56" s="127"/>
    </row>
    <row r="57" customFormat="false" ht="24" hidden="false" customHeight="true" outlineLevel="0" collapsed="false">
      <c r="A57" s="128"/>
      <c r="B57" s="101" t="s">
        <v>159</v>
      </c>
      <c r="C57" s="129"/>
      <c r="D57" s="26" t="n">
        <v>83</v>
      </c>
      <c r="E57" s="26" t="n">
        <v>79</v>
      </c>
      <c r="F57" s="126" t="n">
        <f aca="false">D57-E57</f>
        <v>4</v>
      </c>
      <c r="G57" s="57"/>
      <c r="H57" s="127"/>
    </row>
    <row r="58" customFormat="false" ht="24" hidden="false" customHeight="true" outlineLevel="0" collapsed="false">
      <c r="A58" s="128"/>
      <c r="B58" s="101" t="s">
        <v>160</v>
      </c>
      <c r="C58" s="129"/>
      <c r="D58" s="26" t="n">
        <v>102</v>
      </c>
      <c r="E58" s="26" t="n">
        <v>109</v>
      </c>
      <c r="F58" s="126" t="n">
        <f aca="false">D58-E58</f>
        <v>-7</v>
      </c>
      <c r="G58" s="57"/>
      <c r="H58" s="127"/>
    </row>
    <row r="59" customFormat="false" ht="24" hidden="false" customHeight="true" outlineLevel="0" collapsed="false">
      <c r="A59" s="128"/>
      <c r="B59" s="101" t="s">
        <v>161</v>
      </c>
      <c r="C59" s="129"/>
      <c r="D59" s="26" t="n">
        <v>421</v>
      </c>
      <c r="E59" s="26" t="n">
        <v>420</v>
      </c>
      <c r="F59" s="126" t="n">
        <f aca="false">D59-E59</f>
        <v>1</v>
      </c>
      <c r="G59" s="57"/>
      <c r="H59" s="127"/>
    </row>
    <row r="60" customFormat="false" ht="24" hidden="false" customHeight="true" outlineLevel="0" collapsed="false">
      <c r="A60" s="128"/>
      <c r="B60" s="101" t="s">
        <v>162</v>
      </c>
      <c r="C60" s="129"/>
      <c r="D60" s="26" t="n">
        <v>165</v>
      </c>
      <c r="E60" s="26" t="n">
        <v>205</v>
      </c>
      <c r="F60" s="126" t="n">
        <f aca="false">D60-E60</f>
        <v>-40</v>
      </c>
      <c r="G60" s="57"/>
      <c r="H60" s="127"/>
    </row>
    <row r="61" customFormat="false" ht="24" hidden="false" customHeight="true" outlineLevel="0" collapsed="false">
      <c r="A61" s="128"/>
      <c r="B61" s="101" t="s">
        <v>163</v>
      </c>
      <c r="C61" s="129"/>
      <c r="D61" s="26" t="n">
        <v>28</v>
      </c>
      <c r="E61" s="26" t="n">
        <v>41</v>
      </c>
      <c r="F61" s="126" t="n">
        <f aca="false">D61-E61</f>
        <v>-13</v>
      </c>
      <c r="G61" s="57"/>
      <c r="H61" s="127"/>
    </row>
    <row r="62" customFormat="false" ht="24" hidden="false" customHeight="true" outlineLevel="0" collapsed="false">
      <c r="A62" s="128"/>
      <c r="B62" s="101" t="s">
        <v>164</v>
      </c>
      <c r="C62" s="129"/>
      <c r="D62" s="26" t="n">
        <v>55</v>
      </c>
      <c r="E62" s="26" t="n">
        <v>59</v>
      </c>
      <c r="F62" s="126" t="n">
        <f aca="false">D62-E62</f>
        <v>-4</v>
      </c>
      <c r="G62" s="57"/>
      <c r="H62" s="127"/>
    </row>
    <row r="63" customFormat="false" ht="24" hidden="false" customHeight="true" outlineLevel="0" collapsed="false">
      <c r="A63" s="128"/>
      <c r="B63" s="101" t="s">
        <v>165</v>
      </c>
      <c r="C63" s="129"/>
      <c r="D63" s="26" t="n">
        <v>117</v>
      </c>
      <c r="E63" s="26" t="n">
        <v>123</v>
      </c>
      <c r="F63" s="126" t="n">
        <f aca="false">D63-E63</f>
        <v>-6</v>
      </c>
      <c r="G63" s="57"/>
      <c r="H63" s="127"/>
    </row>
    <row r="64" customFormat="false" ht="24" hidden="false" customHeight="true" outlineLevel="0" collapsed="false">
      <c r="A64" s="128"/>
      <c r="B64" s="101" t="s">
        <v>166</v>
      </c>
      <c r="C64" s="129"/>
      <c r="D64" s="26" t="n">
        <v>118</v>
      </c>
      <c r="E64" s="26" t="n">
        <v>129</v>
      </c>
      <c r="F64" s="126" t="n">
        <f aca="false">D64-E64</f>
        <v>-11</v>
      </c>
      <c r="G64" s="57"/>
      <c r="H64" s="127"/>
    </row>
    <row r="65" customFormat="false" ht="24" hidden="false" customHeight="true" outlineLevel="0" collapsed="false">
      <c r="A65" s="128"/>
      <c r="B65" s="101" t="s">
        <v>167</v>
      </c>
      <c r="C65" s="129"/>
      <c r="D65" s="26" t="n">
        <v>728</v>
      </c>
      <c r="E65" s="26" t="n">
        <v>722</v>
      </c>
      <c r="F65" s="126" t="n">
        <f aca="false">D65-E65</f>
        <v>6</v>
      </c>
      <c r="G65" s="57"/>
      <c r="H65" s="127"/>
    </row>
    <row r="66" customFormat="false" ht="24" hidden="false" customHeight="true" outlineLevel="0" collapsed="false">
      <c r="A66" s="128"/>
      <c r="B66" s="101" t="s">
        <v>168</v>
      </c>
      <c r="C66" s="129"/>
      <c r="D66" s="26" t="n">
        <v>147</v>
      </c>
      <c r="E66" s="26" t="n">
        <v>159</v>
      </c>
      <c r="F66" s="126" t="n">
        <f aca="false">D66-E66</f>
        <v>-12</v>
      </c>
      <c r="G66" s="57"/>
      <c r="H66" s="127"/>
    </row>
    <row r="67" customFormat="false" ht="24" hidden="false" customHeight="true" outlineLevel="0" collapsed="false">
      <c r="A67" s="128"/>
      <c r="B67" s="101" t="s">
        <v>169</v>
      </c>
      <c r="C67" s="129"/>
      <c r="D67" s="26" t="n">
        <v>71</v>
      </c>
      <c r="E67" s="26" t="n">
        <v>92</v>
      </c>
      <c r="F67" s="126" t="n">
        <f aca="false">D67-E67</f>
        <v>-21</v>
      </c>
      <c r="G67" s="57"/>
      <c r="H67" s="127"/>
    </row>
    <row r="68" customFormat="false" ht="24" hidden="false" customHeight="true" outlineLevel="0" collapsed="false">
      <c r="A68" s="128"/>
      <c r="B68" s="101" t="s">
        <v>170</v>
      </c>
      <c r="C68" s="129"/>
      <c r="D68" s="26" t="n">
        <v>123</v>
      </c>
      <c r="E68" s="26" t="n">
        <v>142</v>
      </c>
      <c r="F68" s="126" t="n">
        <f aca="false">D68-E68</f>
        <v>-19</v>
      </c>
      <c r="G68" s="57"/>
      <c r="H68" s="127"/>
    </row>
    <row r="69" customFormat="false" ht="24" hidden="false" customHeight="true" outlineLevel="0" collapsed="false">
      <c r="A69" s="128"/>
      <c r="B69" s="101" t="s">
        <v>171</v>
      </c>
      <c r="C69" s="129"/>
      <c r="D69" s="26" t="n">
        <v>316</v>
      </c>
      <c r="E69" s="26" t="n">
        <v>461</v>
      </c>
      <c r="F69" s="126" t="n">
        <f aca="false">D69-E69</f>
        <v>-145</v>
      </c>
      <c r="G69" s="57"/>
      <c r="H69" s="127"/>
    </row>
    <row r="70" customFormat="false" ht="24" hidden="false" customHeight="true" outlineLevel="0" collapsed="false">
      <c r="A70" s="130"/>
      <c r="B70" s="104" t="s">
        <v>172</v>
      </c>
      <c r="C70" s="131"/>
      <c r="D70" s="21" t="n">
        <v>275</v>
      </c>
      <c r="E70" s="21" t="n">
        <v>177</v>
      </c>
      <c r="F70" s="132" t="n">
        <f aca="false">D70-E70</f>
        <v>98</v>
      </c>
      <c r="G70" s="65"/>
      <c r="H70" s="127"/>
    </row>
    <row r="71" customFormat="false" ht="13.5" hidden="false" customHeight="false" outlineLevel="0" collapsed="false">
      <c r="D71" s="15"/>
      <c r="E71" s="15"/>
      <c r="H71" s="127"/>
    </row>
    <row r="72" customFormat="false" ht="13.5" hidden="false" customHeight="false" outlineLevel="0" collapsed="false">
      <c r="K72" s="15"/>
      <c r="L72" s="15"/>
    </row>
  </sheetData>
  <sheetProtection sheet="true" password="cf44" objects="true" scenarios="true"/>
  <mergeCells count="12">
    <mergeCell ref="A1:D1"/>
    <mergeCell ref="E2:G2"/>
    <mergeCell ref="A3:C4"/>
    <mergeCell ref="D3:D4"/>
    <mergeCell ref="E3:E4"/>
    <mergeCell ref="F3:G4"/>
    <mergeCell ref="F5:G5"/>
    <mergeCell ref="A38:C39"/>
    <mergeCell ref="D38:D39"/>
    <mergeCell ref="E38:E39"/>
    <mergeCell ref="F38:G39"/>
    <mergeCell ref="F40:G4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5" min="2" style="0" width="13.36"/>
  </cols>
  <sheetData>
    <row r="1" customFormat="false" ht="22.5" hidden="false" customHeight="true" outlineLevel="0" collapsed="false">
      <c r="A1" s="89" t="s">
        <v>179</v>
      </c>
      <c r="B1" s="89"/>
      <c r="C1" s="42"/>
      <c r="D1" s="42"/>
      <c r="E1" s="42"/>
    </row>
    <row r="2" customFormat="false" ht="22.5" hidden="false" customHeight="true" outlineLevel="0" collapsed="false">
      <c r="A2" s="44"/>
      <c r="B2" s="48" t="s">
        <v>174</v>
      </c>
      <c r="C2" s="48"/>
      <c r="D2" s="48"/>
      <c r="E2" s="48"/>
    </row>
    <row r="3" customFormat="false" ht="14.25" hidden="false" customHeight="true" outlineLevel="0" collapsed="false">
      <c r="A3" s="3" t="s">
        <v>180</v>
      </c>
      <c r="B3" s="5" t="s">
        <v>2</v>
      </c>
      <c r="C3" s="6" t="s">
        <v>111</v>
      </c>
      <c r="D3" s="6"/>
      <c r="E3" s="6"/>
    </row>
    <row r="4" customFormat="false" ht="13.5" hidden="false" customHeight="false" outlineLevel="0" collapsed="false">
      <c r="A4" s="3"/>
      <c r="B4" s="5"/>
      <c r="C4" s="139" t="s">
        <v>39</v>
      </c>
      <c r="D4" s="139" t="s">
        <v>6</v>
      </c>
      <c r="E4" s="140" t="s">
        <v>7</v>
      </c>
    </row>
    <row r="5" customFormat="false" ht="7.5" hidden="false" customHeight="true" outlineLevel="0" collapsed="false">
      <c r="A5" s="141" t="s">
        <v>181</v>
      </c>
      <c r="B5" s="95" t="s">
        <v>9</v>
      </c>
      <c r="C5" s="95" t="s">
        <v>12</v>
      </c>
      <c r="D5" s="95" t="s">
        <v>12</v>
      </c>
      <c r="E5" s="96" t="s">
        <v>12</v>
      </c>
    </row>
    <row r="6" customFormat="false" ht="33" hidden="false" customHeight="true" outlineLevel="0" collapsed="false">
      <c r="A6" s="141"/>
      <c r="B6" s="13" t="n">
        <v>8883</v>
      </c>
      <c r="C6" s="13" t="n">
        <f aca="false">D6+E6</f>
        <v>22819</v>
      </c>
      <c r="D6" s="13" t="n">
        <v>11127</v>
      </c>
      <c r="E6" s="70" t="n">
        <v>11692</v>
      </c>
    </row>
    <row r="7" customFormat="false" ht="33" hidden="false" customHeight="true" outlineLevel="0" collapsed="false">
      <c r="A7" s="141" t="s">
        <v>182</v>
      </c>
      <c r="B7" s="142" t="n">
        <v>7990</v>
      </c>
      <c r="C7" s="142" t="n">
        <v>19493</v>
      </c>
      <c r="D7" s="142" t="n">
        <v>9321</v>
      </c>
      <c r="E7" s="143" t="n">
        <v>10172</v>
      </c>
    </row>
    <row r="8" customFormat="false" ht="33" hidden="false" customHeight="true" outlineLevel="0" collapsed="false">
      <c r="A8" s="144" t="s">
        <v>183</v>
      </c>
      <c r="B8" s="21" t="n">
        <v>893</v>
      </c>
      <c r="C8" s="21" t="n">
        <v>3326</v>
      </c>
      <c r="D8" s="21" t="n">
        <v>1806</v>
      </c>
      <c r="E8" s="72" t="n">
        <v>1520</v>
      </c>
    </row>
    <row r="9" customFormat="false" ht="13.5" hidden="false" customHeight="false" outlineLevel="0" collapsed="false">
      <c r="B9" s="145"/>
      <c r="C9" s="145"/>
      <c r="D9" s="145"/>
      <c r="E9" s="145"/>
      <c r="F9" s="145"/>
    </row>
  </sheetData>
  <sheetProtection sheet="true" password="cf44" objects="true" scenarios="true"/>
  <mergeCells count="6">
    <mergeCell ref="A1:B1"/>
    <mergeCell ref="B2:E2"/>
    <mergeCell ref="A3:A4"/>
    <mergeCell ref="B3:B4"/>
    <mergeCell ref="C3:E3"/>
    <mergeCell ref="A5:A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7.99"/>
    <col collapsed="false" customWidth="true" hidden="false" outlineLevel="0" max="13" min="13" style="0" width="7.37"/>
  </cols>
  <sheetData>
    <row r="1" customFormat="false" ht="22.5" hidden="false" customHeight="true" outlineLevel="0" collapsed="false">
      <c r="A1" s="89" t="s">
        <v>184</v>
      </c>
      <c r="B1" s="89"/>
      <c r="C1" s="89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185</v>
      </c>
      <c r="B3" s="5" t="s">
        <v>186</v>
      </c>
      <c r="C3" s="5"/>
      <c r="D3" s="5"/>
      <c r="E3" s="5" t="s">
        <v>187</v>
      </c>
      <c r="F3" s="5"/>
      <c r="G3" s="5"/>
      <c r="H3" s="23" t="s">
        <v>188</v>
      </c>
      <c r="I3" s="23"/>
    </row>
    <row r="4" customFormat="false" ht="13.5" hidden="false" customHeight="true" outlineLevel="0" collapsed="false">
      <c r="A4" s="3"/>
      <c r="B4" s="146" t="s">
        <v>189</v>
      </c>
      <c r="C4" s="146" t="s">
        <v>66</v>
      </c>
      <c r="D4" s="147" t="s">
        <v>190</v>
      </c>
      <c r="E4" s="146" t="s">
        <v>189</v>
      </c>
      <c r="F4" s="146" t="s">
        <v>191</v>
      </c>
      <c r="G4" s="147" t="s">
        <v>192</v>
      </c>
      <c r="H4" s="146" t="s">
        <v>193</v>
      </c>
      <c r="I4" s="148" t="s">
        <v>194</v>
      </c>
    </row>
    <row r="5" customFormat="false" ht="13.5" hidden="false" customHeight="true" outlineLevel="0" collapsed="false">
      <c r="A5" s="3"/>
      <c r="B5" s="146"/>
      <c r="C5" s="146"/>
      <c r="D5" s="147"/>
      <c r="E5" s="146"/>
      <c r="F5" s="146"/>
      <c r="G5" s="147"/>
      <c r="H5" s="146"/>
      <c r="I5" s="148"/>
    </row>
    <row r="6" customFormat="false" ht="13.5" hidden="false" customHeight="true" outlineLevel="0" collapsed="false">
      <c r="A6" s="3"/>
      <c r="B6" s="146"/>
      <c r="C6" s="146"/>
      <c r="D6" s="149" t="s">
        <v>195</v>
      </c>
      <c r="E6" s="146"/>
      <c r="F6" s="146"/>
      <c r="G6" s="149" t="s">
        <v>195</v>
      </c>
      <c r="H6" s="146"/>
      <c r="I6" s="148"/>
    </row>
    <row r="7" customFormat="false" ht="13.5" hidden="false" customHeight="true" outlineLevel="0" collapsed="false">
      <c r="A7" s="3"/>
      <c r="B7" s="150" t="s">
        <v>196</v>
      </c>
      <c r="C7" s="150" t="s">
        <v>197</v>
      </c>
      <c r="D7" s="151" t="s">
        <v>198</v>
      </c>
      <c r="E7" s="151" t="s">
        <v>192</v>
      </c>
      <c r="F7" s="150" t="s">
        <v>199</v>
      </c>
      <c r="G7" s="151" t="s">
        <v>200</v>
      </c>
      <c r="H7" s="152"/>
      <c r="I7" s="8"/>
    </row>
    <row r="8" customFormat="false" ht="7.5" hidden="false" customHeight="true" outlineLevel="0" collapsed="false">
      <c r="A8" s="153"/>
      <c r="B8" s="95" t="s">
        <v>75</v>
      </c>
      <c r="C8" s="95" t="s">
        <v>76</v>
      </c>
      <c r="D8" s="95" t="s">
        <v>201</v>
      </c>
      <c r="E8" s="95" t="s">
        <v>202</v>
      </c>
      <c r="F8" s="95" t="s">
        <v>203</v>
      </c>
      <c r="G8" s="95" t="s">
        <v>201</v>
      </c>
      <c r="H8" s="95" t="s">
        <v>204</v>
      </c>
      <c r="I8" s="96" t="s">
        <v>205</v>
      </c>
    </row>
    <row r="9" customFormat="false" ht="33" hidden="false" customHeight="true" outlineLevel="0" collapsed="false">
      <c r="A9" s="154" t="s">
        <v>206</v>
      </c>
      <c r="B9" s="155" t="s">
        <v>44</v>
      </c>
      <c r="C9" s="155" t="n">
        <v>24772</v>
      </c>
      <c r="D9" s="155" t="s">
        <v>207</v>
      </c>
      <c r="E9" s="155" t="s">
        <v>44</v>
      </c>
      <c r="F9" s="155" t="n">
        <v>435.24</v>
      </c>
      <c r="G9" s="155" t="s">
        <v>207</v>
      </c>
      <c r="H9" s="155" t="s">
        <v>207</v>
      </c>
      <c r="I9" s="156" t="n">
        <v>56.92</v>
      </c>
    </row>
    <row r="10" customFormat="false" ht="33" hidden="false" customHeight="true" outlineLevel="0" collapsed="false">
      <c r="A10" s="157" t="s">
        <v>208</v>
      </c>
      <c r="B10" s="26" t="n">
        <v>11033</v>
      </c>
      <c r="C10" s="26" t="n">
        <v>26207</v>
      </c>
      <c r="D10" s="75" t="n">
        <v>42.1</v>
      </c>
      <c r="E10" s="75" t="n">
        <v>1.5</v>
      </c>
      <c r="F10" s="158" t="n">
        <v>435.24</v>
      </c>
      <c r="G10" s="158" t="n">
        <v>0.34</v>
      </c>
      <c r="H10" s="75" t="n">
        <v>7355.3</v>
      </c>
      <c r="I10" s="159" t="n">
        <v>60.21</v>
      </c>
      <c r="J10" s="77"/>
      <c r="K10" s="160"/>
      <c r="L10" s="77"/>
      <c r="M10" s="16"/>
    </row>
    <row r="11" customFormat="false" ht="33" hidden="false" customHeight="true" outlineLevel="0" collapsed="false">
      <c r="A11" s="157" t="s">
        <v>209</v>
      </c>
      <c r="B11" s="26" t="n">
        <v>12464</v>
      </c>
      <c r="C11" s="26" t="n">
        <v>26133</v>
      </c>
      <c r="D11" s="75" t="n">
        <v>47.7</v>
      </c>
      <c r="E11" s="75" t="n">
        <v>1.9</v>
      </c>
      <c r="F11" s="158" t="n">
        <v>435.24</v>
      </c>
      <c r="G11" s="158" t="n">
        <v>0.44</v>
      </c>
      <c r="H11" s="75" t="n">
        <v>6560</v>
      </c>
      <c r="I11" s="159" t="n">
        <v>60.05</v>
      </c>
      <c r="J11" s="77"/>
      <c r="K11" s="160"/>
      <c r="L11" s="77"/>
      <c r="M11" s="16"/>
    </row>
    <row r="12" customFormat="false" ht="33" hidden="false" customHeight="true" outlineLevel="0" collapsed="false">
      <c r="A12" s="157" t="s">
        <v>210</v>
      </c>
      <c r="B12" s="26" t="n">
        <v>17783</v>
      </c>
      <c r="C12" s="26" t="n">
        <v>25916</v>
      </c>
      <c r="D12" s="75" t="n">
        <v>68.6</v>
      </c>
      <c r="E12" s="75" t="n">
        <v>3.7</v>
      </c>
      <c r="F12" s="158" t="n">
        <v>435.24</v>
      </c>
      <c r="G12" s="158" t="n">
        <v>0.85</v>
      </c>
      <c r="H12" s="75" t="n">
        <v>4806.2</v>
      </c>
      <c r="I12" s="159" t="n">
        <v>59.54</v>
      </c>
      <c r="J12" s="77"/>
      <c r="K12" s="160"/>
      <c r="L12" s="77"/>
      <c r="M12" s="16"/>
    </row>
    <row r="13" customFormat="false" ht="33" hidden="false" customHeight="true" outlineLevel="0" collapsed="false">
      <c r="A13" s="157" t="s">
        <v>211</v>
      </c>
      <c r="B13" s="26" t="n">
        <v>19108</v>
      </c>
      <c r="C13" s="26" t="n">
        <v>25853</v>
      </c>
      <c r="D13" s="75" t="n">
        <v>73.9</v>
      </c>
      <c r="E13" s="75" t="n">
        <v>4.4</v>
      </c>
      <c r="F13" s="158" t="n">
        <v>435.24</v>
      </c>
      <c r="G13" s="158" t="n">
        <v>1.01</v>
      </c>
      <c r="H13" s="75" t="n">
        <v>4342.7</v>
      </c>
      <c r="I13" s="159" t="n">
        <v>59.4</v>
      </c>
      <c r="J13" s="77"/>
      <c r="K13" s="160"/>
      <c r="L13" s="77"/>
      <c r="M13" s="16"/>
    </row>
    <row r="14" customFormat="false" ht="33" hidden="false" customHeight="true" outlineLevel="0" collapsed="false">
      <c r="A14" s="157" t="s">
        <v>212</v>
      </c>
      <c r="B14" s="26" t="n">
        <v>20490</v>
      </c>
      <c r="C14" s="26" t="n">
        <v>26534</v>
      </c>
      <c r="D14" s="75" t="n">
        <v>77.2</v>
      </c>
      <c r="E14" s="75" t="n">
        <v>5.2</v>
      </c>
      <c r="F14" s="158" t="n">
        <v>435.24</v>
      </c>
      <c r="G14" s="158" t="n">
        <v>1.19</v>
      </c>
      <c r="H14" s="75" t="n">
        <v>3940.4</v>
      </c>
      <c r="I14" s="159" t="n">
        <v>60.96</v>
      </c>
      <c r="J14" s="77"/>
      <c r="K14" s="160"/>
      <c r="L14" s="77"/>
      <c r="M14" s="16"/>
    </row>
    <row r="15" customFormat="false" ht="33" hidden="false" customHeight="true" outlineLevel="0" collapsed="false">
      <c r="A15" s="157" t="s">
        <v>213</v>
      </c>
      <c r="B15" s="26" t="n">
        <v>20034</v>
      </c>
      <c r="C15" s="26" t="n">
        <v>26686</v>
      </c>
      <c r="D15" s="75" t="n">
        <v>75.1</v>
      </c>
      <c r="E15" s="75" t="n">
        <v>5.2</v>
      </c>
      <c r="F15" s="158" t="n">
        <v>435.24</v>
      </c>
      <c r="G15" s="158" t="n">
        <v>1.19</v>
      </c>
      <c r="H15" s="75" t="n">
        <v>3852.7</v>
      </c>
      <c r="I15" s="159" t="n">
        <v>61.31</v>
      </c>
      <c r="J15" s="77"/>
      <c r="K15" s="160"/>
      <c r="L15" s="77"/>
      <c r="M15" s="16"/>
    </row>
    <row r="16" customFormat="false" ht="33" hidden="false" customHeight="true" outlineLevel="0" collapsed="false">
      <c r="A16" s="157" t="s">
        <v>214</v>
      </c>
      <c r="B16" s="26" t="n">
        <v>17811</v>
      </c>
      <c r="C16" s="26" t="n">
        <v>25680</v>
      </c>
      <c r="D16" s="75" t="n">
        <v>69.4</v>
      </c>
      <c r="E16" s="75" t="n">
        <v>5.1</v>
      </c>
      <c r="F16" s="158" t="n">
        <v>438.62</v>
      </c>
      <c r="G16" s="158" t="n">
        <v>1.16</v>
      </c>
      <c r="H16" s="75" t="n">
        <v>3492.4</v>
      </c>
      <c r="I16" s="159" t="n">
        <v>58.55</v>
      </c>
      <c r="J16" s="77"/>
      <c r="K16" s="160"/>
      <c r="L16" s="77"/>
      <c r="M16" s="16"/>
    </row>
    <row r="17" customFormat="false" ht="33" hidden="false" customHeight="true" outlineLevel="0" collapsed="false">
      <c r="A17" s="157" t="s">
        <v>215</v>
      </c>
      <c r="B17" s="26" t="n">
        <v>17813</v>
      </c>
      <c r="C17" s="26" t="n">
        <v>24716</v>
      </c>
      <c r="D17" s="75" t="n">
        <v>72.1</v>
      </c>
      <c r="E17" s="75" t="n">
        <v>5.1</v>
      </c>
      <c r="F17" s="158" t="n">
        <v>438.52</v>
      </c>
      <c r="G17" s="158" t="n">
        <v>1.16</v>
      </c>
      <c r="H17" s="75" t="n">
        <v>3492.7</v>
      </c>
      <c r="I17" s="159" t="n">
        <v>56.36</v>
      </c>
      <c r="J17" s="77"/>
      <c r="K17" s="160"/>
      <c r="L17" s="77"/>
      <c r="M17" s="16"/>
    </row>
    <row r="18" customFormat="false" ht="33" hidden="false" customHeight="true" outlineLevel="0" collapsed="false">
      <c r="A18" s="161" t="s">
        <v>216</v>
      </c>
      <c r="B18" s="26" t="n">
        <v>16415</v>
      </c>
      <c r="C18" s="26" t="n">
        <v>23905</v>
      </c>
      <c r="D18" s="75" t="n">
        <v>68.7</v>
      </c>
      <c r="E18" s="75" t="n">
        <v>4.5</v>
      </c>
      <c r="F18" s="158" t="n">
        <v>438.52</v>
      </c>
      <c r="G18" s="158" t="n">
        <v>1.02</v>
      </c>
      <c r="H18" s="75" t="n">
        <v>3664.1</v>
      </c>
      <c r="I18" s="159" t="n">
        <v>54.51</v>
      </c>
      <c r="J18" s="77"/>
      <c r="K18" s="160"/>
      <c r="L18" s="77"/>
      <c r="M18" s="16"/>
    </row>
    <row r="19" customFormat="false" ht="33" hidden="false" customHeight="true" outlineLevel="0" collapsed="false">
      <c r="A19" s="162" t="s">
        <v>217</v>
      </c>
      <c r="B19" s="21" t="n">
        <v>15473</v>
      </c>
      <c r="C19" s="21" t="n">
        <v>22819</v>
      </c>
      <c r="D19" s="79" t="n">
        <v>67.8</v>
      </c>
      <c r="E19" s="79" t="n">
        <v>4.4</v>
      </c>
      <c r="F19" s="163" t="n">
        <v>438.36</v>
      </c>
      <c r="G19" s="163" t="n">
        <v>1</v>
      </c>
      <c r="H19" s="79" t="n">
        <v>3508.6</v>
      </c>
      <c r="I19" s="164" t="n">
        <v>52.06</v>
      </c>
      <c r="J19" s="77"/>
      <c r="K19" s="160"/>
      <c r="L19" s="77"/>
      <c r="M19" s="16"/>
    </row>
  </sheetData>
  <sheetProtection sheet="true" password="cf44" objects="true" scenarios="true"/>
  <mergeCells count="13">
    <mergeCell ref="A1:C1"/>
    <mergeCell ref="A3:A7"/>
    <mergeCell ref="B3:D3"/>
    <mergeCell ref="E3:G3"/>
    <mergeCell ref="H3:I3"/>
    <mergeCell ref="B4:B6"/>
    <mergeCell ref="C4:C6"/>
    <mergeCell ref="D4:D5"/>
    <mergeCell ref="E4:E6"/>
    <mergeCell ref="F4:F6"/>
    <mergeCell ref="G4:G5"/>
    <mergeCell ref="H4:H6"/>
    <mergeCell ref="I4:I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0:12:52Z</dcterms:created>
  <dc:creator>bihoro17</dc:creator>
  <dc:description/>
  <dc:language>en-US</dc:language>
  <cp:lastModifiedBy> </cp:lastModifiedBy>
  <cp:lastPrinted>2008-06-02T11:17:13Z</cp:lastPrinted>
  <dcterms:modified xsi:type="dcterms:W3CDTF">2008-06-10T06:55:09Z</dcterms:modified>
  <cp:revision>0</cp:revision>
  <dc:subject/>
  <dc:title/>
</cp:coreProperties>
</file>