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1専兼別農家数､農業従事世帯員数" sheetId="1" state="visible" r:id="rId2"/>
    <sheet name="12農家人口" sheetId="2" state="visible" r:id="rId3"/>
    <sheet name="表-農家数の推移等" sheetId="3" state="visible" r:id="rId4"/>
    <sheet name="13経営耕地規模別農家数" sheetId="4" state="visible" r:id="rId5"/>
    <sheet name="14兼業経営規模別農家数" sheetId="5" state="visible" r:id="rId6"/>
    <sheet name="15兼業種類別農家数" sheetId="6" state="visible" r:id="rId7"/>
    <sheet name="16経営形態別､専業兼業農家数" sheetId="7" state="visible" r:id="rId8"/>
    <sheet name="17年齢区分別､男女別世帯員数" sheetId="8" state="visible" r:id="rId9"/>
    <sheet name="18経営規模別世帯員数" sheetId="9" state="visible" r:id="rId10"/>
    <sheet name="19経営規模別農業従事世帯員数" sheetId="10" state="visible" r:id="rId11"/>
    <sheet name="20年齢別､男女別農業従事世帯員数" sheetId="11" state="visible" r:id="rId12"/>
    <sheet name="21経営規模別150日以上農業従事世帯員数" sheetId="12" state="visible" r:id="rId13"/>
    <sheet name="22年齢区分別､男女別150日以上農業従事世帯員数 " sheetId="13" state="visible" r:id="rId14"/>
    <sheet name="23農業雇用労働等雇入れ農家数と人員" sheetId="14" state="visible" r:id="rId15"/>
    <sheet name="24経営土地利用別農家数及び面積-1" sheetId="15" state="visible" r:id="rId16"/>
    <sheet name="24経営土地利用別農家数及び面積-2" sheetId="16" state="visible" r:id="rId17"/>
    <sheet name="25経営耕地借入農家数及び面積" sheetId="17" state="visible" r:id="rId18"/>
    <sheet name="表-家畜飼養頭羽数の推移" sheetId="18" state="visible" r:id="rId19"/>
    <sheet name="26家畜飼養農家数と飼養頭羽数" sheetId="19" state="visible" r:id="rId20"/>
    <sheet name="27農用機械所有農家数と台数(1)個人所有農家数と台数" sheetId="20" state="visible" r:id="rId21"/>
    <sheet name="27（2）共同所有農家数と台数" sheetId="21" state="visible" r:id="rId22"/>
    <sheet name="27(3)利用組合参加農家数と所有台数" sheetId="22" state="visible" r:id="rId23"/>
    <sheet name="27 (4)動力耕うん機、農用ﾄﾗｸﾀｰ個人所有農家数と台数" sheetId="23" state="visible" r:id="rId24"/>
    <sheet name="28生乳生産量" sheetId="24" state="visible" r:id="rId25"/>
    <sheet name="29農地転用状況" sheetId="25" state="visible" r:id="rId26"/>
    <sheet name="30稲作転換状況" sheetId="26" state="visible" r:id="rId27"/>
    <sheet name="31主要作物作付面積" sheetId="27" state="visible" r:id="rId28"/>
    <sheet name="表-主要作付面積の推移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0" name="_xlnm.Print_Area" vbProcedure="false">'11専兼別農家数､農業従事世帯員数'!$A$1:$H$41</definedName>
    <definedName function="false" hidden="false" localSheetId="1" name="_xlnm.Print_Area" vbProcedure="false">12農家人口!$A$1:$G$38</definedName>
    <definedName function="false" hidden="false" localSheetId="3" name="_xlnm.Print_Area" vbProcedure="false">13経営耕地規模別農家数!$A$1:$L$38</definedName>
    <definedName function="false" hidden="false" localSheetId="4" name="_xlnm.Print_Area" vbProcedure="false">14兼業経営規模別農家数!$A$1:$N$39</definedName>
    <definedName function="false" hidden="false" localSheetId="5" name="_xlnm.Print_Area" vbProcedure="false">15兼業種類別農家数!$A$1:$J$39</definedName>
    <definedName function="false" hidden="false" localSheetId="6" name="_xlnm.Print_Area" vbProcedure="false">'16経営形態別､専業兼業農家数'!$A$1:$T$38</definedName>
    <definedName function="false" hidden="false" localSheetId="7" name="_xlnm.Print_Area" vbProcedure="false">'17年齢区分別､男女別世帯員数'!$A$1:$U$39</definedName>
    <definedName function="false" hidden="false" localSheetId="8" name="_xlnm.Print_Area" vbProcedure="false">18経営規模別世帯員数!$A$1:$L$38</definedName>
    <definedName function="false" hidden="false" localSheetId="9" name="_xlnm.Print_Area" vbProcedure="false">19経営規模別農業従事世帯員数!$A$1:$L$38</definedName>
    <definedName function="false" hidden="false" localSheetId="10" name="_xlnm.Print_Area" vbProcedure="false">'20年齢別､男女別農業従事世帯員数'!$A$1:$P$38</definedName>
    <definedName function="false" hidden="false" localSheetId="11" name="_xlnm.Print_Area" vbProcedure="false">21経営規模別150日以上農業従事世帯員数!$A$1:$L$38</definedName>
    <definedName function="false" hidden="false" localSheetId="12" name="_xlnm.Print_Area" vbProcedure="false">'22年齢区分別､男女別150日以上農業従事世帯員数 '!$A$1:$P$38</definedName>
    <definedName function="false" hidden="false" localSheetId="14" name="_xlnm.Print_Area" vbProcedure="false">'24経営土地利用別農家数及び面積-1'!$A$1:$S$40</definedName>
    <definedName function="false" hidden="false" localSheetId="15" name="_xlnm.Print_Area" vbProcedure="false">'24経営土地利用別農家数及び面積-2'!$A$1:$N$41</definedName>
    <definedName function="false" hidden="false" localSheetId="16" name="_xlnm.Print_Area" vbProcedure="false">25経営耕地借入農家数及び面積!$A$1:$I$38</definedName>
    <definedName function="false" hidden="false" localSheetId="18" name="_xlnm.Print_Area" vbProcedure="false">26家畜飼養農家数と飼養頭羽数!$A$1:$N$38</definedName>
    <definedName function="false" hidden="false" localSheetId="22" name="_xlnm.Print_Area" vbProcedure="false">'27 (4)動力耕うん機、農用ﾄﾗｸﾀｰ個人所有農家数と台数'!$A$1:$O$34</definedName>
    <definedName function="false" hidden="false" localSheetId="20" name="_xlnm.Print_Area" vbProcedure="false">'27（2）共同所有農家数と台数'!$A$1:$O$33</definedName>
    <definedName function="false" hidden="false" localSheetId="21" name="_xlnm.Print_Area" vbProcedure="false">'27(3)利用組合参加農家数と所有台数'!$A$1:$O$33</definedName>
    <definedName function="false" hidden="false" localSheetId="23" name="_xlnm.Print_Area" vbProcedure="false">28生乳生産量!$A$1:$G$39</definedName>
    <definedName function="false" hidden="false" localSheetId="24" name="_xlnm.Print_Area" vbProcedure="false">29農地転用状況!$A$1:$O$38</definedName>
    <definedName function="false" hidden="false" localSheetId="25" name="_xlnm.Print_Area" vbProcedure="false">30稲作転換状況!$A$1:$I$39</definedName>
    <definedName function="false" hidden="false" localSheetId="26" name="_xlnm.Print_Area" vbProcedure="false">31主要作物作付面積!$A$1:$K$37</definedName>
    <definedName function="false" hidden="false" localSheetId="27" name="_xlnm.Print_Area" vbProcedure="false">'表-主要作付面積の推移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629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専兼別農家数と農業従事世帯員数        </t>
    </r>
  </si>
  <si>
    <t xml:space="preserve">　＝各年２月１日現在　農業基本調査、農林業センサス＝</t>
  </si>
  <si>
    <t xml:space="preserve">年　　度</t>
  </si>
  <si>
    <t xml:space="preserve">農        家        数</t>
  </si>
  <si>
    <t xml:space="preserve">農業従事世帯員数</t>
  </si>
  <si>
    <t xml:space="preserve">総　数</t>
  </si>
  <si>
    <t xml:space="preserve">専　業</t>
  </si>
  <si>
    <t xml:space="preserve">第１種</t>
  </si>
  <si>
    <t xml:space="preserve">第２種</t>
  </si>
  <si>
    <t xml:space="preserve">男</t>
  </si>
  <si>
    <t xml:space="preserve">女</t>
  </si>
  <si>
    <t xml:space="preserve">兼　業</t>
  </si>
  <si>
    <t xml:space="preserve">戸</t>
  </si>
  <si>
    <t xml:space="preserve">人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8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度</t>
    </r>
  </si>
  <si>
    <t xml:space="preserve">平成 元 年度</t>
  </si>
  <si>
    <t xml:space="preserve">     ２ 年度</t>
  </si>
  <si>
    <t xml:space="preserve">     ３ 年度</t>
  </si>
  <si>
    <t xml:space="preserve">     ４ 年度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    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t xml:space="preserve">(494)</t>
  </si>
  <si>
    <t xml:space="preserve">(304)</t>
  </si>
  <si>
    <t xml:space="preserve">(160)</t>
  </si>
  <si>
    <t xml:space="preserve">(30)</t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平成１６年度農家数の（ ）は、農林業センサスによる販売農家数</t>
    </r>
  </si>
  <si>
    <t xml:space="preserve">　　 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農家人口</t>
    </r>
    <r>
      <rPr>
        <sz val="10.5"/>
        <rFont val="Noto Sans"/>
        <family val="2"/>
      </rPr>
      <t xml:space="preserve">          </t>
    </r>
  </si>
  <si>
    <t xml:space="preserve">   ＝各年２月１日現在　農業基本調査、農林業センサス＝</t>
  </si>
  <si>
    <t xml:space="preserve">年    度</t>
  </si>
  <si>
    <t xml:space="preserve">総人口</t>
  </si>
  <si>
    <t xml:space="preserve">１戸当たり</t>
  </si>
  <si>
    <t xml:space="preserve">農　家</t>
  </si>
  <si>
    <t xml:space="preserve">世帯人員</t>
  </si>
  <si>
    <t xml:space="preserve">人口率</t>
  </si>
  <si>
    <t xml:space="preserve">         人</t>
  </si>
  <si>
    <t xml:space="preserve">       人</t>
  </si>
  <si>
    <t xml:space="preserve">       ％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 </t>
    </r>
    <r>
      <rPr>
        <sz val="10.5"/>
        <rFont val="Noto Sans"/>
        <family val="2"/>
      </rPr>
      <t xml:space="preserve">年度</t>
    </r>
  </si>
  <si>
    <t xml:space="preserve">平成 元  年度</t>
  </si>
  <si>
    <t xml:space="preserve">　　 ２  年度</t>
  </si>
  <si>
    <t xml:space="preserve">　　 ３  年度</t>
  </si>
  <si>
    <t xml:space="preserve">　　 ４  年度</t>
  </si>
  <si>
    <t xml:space="preserve">　　 ５  年度</t>
  </si>
  <si>
    <t xml:space="preserve">　　 ６  年度</t>
  </si>
  <si>
    <t xml:space="preserve">　　 ７  年度</t>
  </si>
  <si>
    <t xml:space="preserve">　　 ８  年度</t>
  </si>
  <si>
    <t xml:space="preserve">　　 ９  年度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9  </t>
    </r>
    <r>
      <rPr>
        <sz val="10.5"/>
        <rFont val="Noto Sans"/>
        <family val="2"/>
      </rPr>
      <t xml:space="preserve">年度</t>
    </r>
  </si>
  <si>
    <t xml:space="preserve">　　　　　　　　　　　　　　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　経営耕地規模別農家数        </t>
    </r>
  </si>
  <si>
    <t xml:space="preserve"> ＝各年２月１日現在　農業基本調査、農林業センサス＝</t>
  </si>
  <si>
    <t xml:space="preserve">年　度</t>
  </si>
  <si>
    <t xml:space="preserve">例　外規　定</t>
  </si>
  <si>
    <r>
      <rPr>
        <sz val="10.5"/>
        <rFont val="ＭＳ 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7.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20ha</t>
    </r>
    <r>
      <rPr>
        <sz val="10.5"/>
        <rFont val="Noto Sans"/>
        <family val="2"/>
      </rPr>
      <t xml:space="preserve">　以 上</t>
    </r>
  </si>
  <si>
    <t xml:space="preserve">計</t>
  </si>
  <si>
    <t xml:space="preserve">0.49ha</t>
  </si>
  <si>
    <t xml:space="preserve">0.99ha</t>
  </si>
  <si>
    <t xml:space="preserve">2.99ha</t>
  </si>
  <si>
    <t xml:space="preserve">4.99ha</t>
  </si>
  <si>
    <t xml:space="preserve">7.49ha</t>
  </si>
  <si>
    <t xml:space="preserve">9.99ha</t>
  </si>
  <si>
    <t xml:space="preserve">14.99ha</t>
  </si>
  <si>
    <t xml:space="preserve">19.99ha</t>
  </si>
  <si>
    <t xml:space="preserve">       戸</t>
  </si>
  <si>
    <t xml:space="preserve">      戸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3</t>
    </r>
    <r>
      <rPr>
        <sz val="10.5"/>
        <rFont val="Noto Sans"/>
        <family val="2"/>
      </rPr>
      <t xml:space="preserve">年度</t>
    </r>
  </si>
  <si>
    <t xml:space="preserve">平成元年度</t>
  </si>
  <si>
    <t xml:space="preserve">    ２年度</t>
  </si>
  <si>
    <t xml:space="preserve">    ３年度</t>
  </si>
  <si>
    <t xml:space="preserve">    ４年度</t>
  </si>
  <si>
    <t xml:space="preserve">    ５年度</t>
  </si>
  <si>
    <t xml:space="preserve">    ６年度</t>
  </si>
  <si>
    <t xml:space="preserve">    ７年度</t>
  </si>
  <si>
    <t xml:space="preserve">    ８年度</t>
  </si>
  <si>
    <t xml:space="preserve">    ９年度</t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6</t>
    </r>
    <r>
      <rPr>
        <sz val="10.5"/>
        <rFont val="Noto Sans"/>
        <family val="2"/>
      </rPr>
      <t xml:space="preserve">年度</t>
    </r>
  </si>
  <si>
    <t xml:space="preserve">　　   ･･･</t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9</t>
    </r>
    <r>
      <rPr>
        <sz val="10.5"/>
        <rFont val="Noto Sans"/>
        <family val="2"/>
      </rPr>
      <t xml:space="preserve">年度</t>
    </r>
  </si>
  <si>
    <t xml:space="preserve">　 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　兼業経営規模別農家数        </t>
    </r>
  </si>
  <si>
    <t xml:space="preserve">第１種兼業農家              </t>
  </si>
  <si>
    <t xml:space="preserve">第 ２ 種　　兼業農家</t>
  </si>
  <si>
    <t xml:space="preserve">例外規定</t>
  </si>
  <si>
    <r>
      <rPr>
        <sz val="10.5"/>
        <rFont val="ＭＳ 明朝"/>
        <family val="1"/>
        <charset val="128"/>
      </rPr>
      <t xml:space="preserve"> 0.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0.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7.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10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15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20ha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7.49ha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.99ha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t xml:space="preserve">　　  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 ･･･</t>
  </si>
  <si>
    <t xml:space="preserve">　　７年度</t>
  </si>
  <si>
    <t xml:space="preserve">　　８年度</t>
  </si>
  <si>
    <t xml:space="preserve">－</t>
  </si>
  <si>
    <t xml:space="preserve"> 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　兼業種類別農家数      </t>
    </r>
  </si>
  <si>
    <t xml:space="preserve">　　＝各年２月１日現在　農業基本調査、農林業センサス＝</t>
  </si>
  <si>
    <t xml:space="preserve">兼業種類</t>
  </si>
  <si>
    <t xml:space="preserve">兼業農家数</t>
  </si>
  <si>
    <t xml:space="preserve">自営兼業</t>
  </si>
  <si>
    <t xml:space="preserve">雇われ兼業</t>
  </si>
  <si>
    <t xml:space="preserve">林　　業</t>
  </si>
  <si>
    <t xml:space="preserve">漁　　業</t>
  </si>
  <si>
    <t xml:space="preserve">その他</t>
  </si>
  <si>
    <t xml:space="preserve">恒常的勤務</t>
  </si>
  <si>
    <t xml:space="preserve">出稼ぎ</t>
  </si>
  <si>
    <t xml:space="preserve">人夫日雇</t>
  </si>
  <si>
    <t xml:space="preserve">          戸</t>
  </si>
  <si>
    <t xml:space="preserve">　　　　－</t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 　 ２年度</t>
  </si>
  <si>
    <t xml:space="preserve"> 　 ３年度</t>
  </si>
  <si>
    <t xml:space="preserve"> 　 ４年度</t>
  </si>
  <si>
    <t xml:space="preserve"> 　 ５年度</t>
  </si>
  <si>
    <t xml:space="preserve"> 　 ６年度</t>
  </si>
  <si>
    <t xml:space="preserve"> 　 ７年度</t>
  </si>
  <si>
    <t xml:space="preserve"> 　 ８年度</t>
  </si>
  <si>
    <t xml:space="preserve"> 　 ９年度</t>
  </si>
  <si>
    <t xml:space="preserve">        －</t>
  </si>
  <si>
    <t xml:space="preserve">       ･･･</t>
  </si>
  <si>
    <t xml:space="preserve">　　　　  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　経営形態別、専業、兼業農家数        </t>
    </r>
  </si>
  <si>
    <t xml:space="preserve">　　　　　　　　　　　　　　　　　　　　　　 ＝各年２月１日現在　農業基本調査、農林業センサス＝</t>
  </si>
  <si>
    <t xml:space="preserve">年度</t>
  </si>
  <si>
    <t xml:space="preserve">総農家数</t>
  </si>
  <si>
    <t xml:space="preserve">専　　業　　農　　家</t>
  </si>
  <si>
    <t xml:space="preserve">第　１　種　兼　業　農　家</t>
  </si>
  <si>
    <t xml:space="preserve">第　２　種　兼　業　農　家</t>
  </si>
  <si>
    <t xml:space="preserve">酪農</t>
  </si>
  <si>
    <t xml:space="preserve">混同</t>
  </si>
  <si>
    <t xml:space="preserve">田作</t>
  </si>
  <si>
    <t xml:space="preserve">田畑作</t>
  </si>
  <si>
    <t xml:space="preserve">畑作</t>
  </si>
  <si>
    <t xml:space="preserve">     戸</t>
  </si>
  <si>
    <r>
      <rPr>
        <sz val="10.5"/>
        <rFont val="Noto Sans"/>
        <family val="2"/>
      </rPr>
      <t xml:space="preserve"> 昭和 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t xml:space="preserve">    －</t>
  </si>
  <si>
    <r>
      <rPr>
        <sz val="10.5"/>
        <rFont val="ＭＳ 明朝"/>
        <family val="1"/>
        <charset val="128"/>
      </rPr>
      <t xml:space="preserve">       5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5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8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9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3  </t>
    </r>
    <r>
      <rPr>
        <sz val="10.5"/>
        <rFont val="Noto Sans"/>
        <family val="2"/>
      </rPr>
      <t xml:space="preserve">年度</t>
    </r>
  </si>
  <si>
    <t xml:space="preserve"> 平成  元  年度</t>
  </si>
  <si>
    <t xml:space="preserve">   ･･･</t>
  </si>
  <si>
    <t xml:space="preserve"> 　･･･</t>
  </si>
  <si>
    <t xml:space="preserve">       ２  年度</t>
  </si>
  <si>
    <t xml:space="preserve">       ３  年度</t>
  </si>
  <si>
    <t xml:space="preserve">       ４  年度</t>
  </si>
  <si>
    <t xml:space="preserve">       ５  年度</t>
  </si>
  <si>
    <t xml:space="preserve">       ６  年度</t>
  </si>
  <si>
    <t xml:space="preserve">       ７  年度</t>
  </si>
  <si>
    <t xml:space="preserve">       ８  年度</t>
  </si>
  <si>
    <t xml:space="preserve">       ９  年度</t>
  </si>
  <si>
    <r>
      <rPr>
        <sz val="10.5"/>
        <rFont val="ＭＳ 明朝"/>
        <family val="1"/>
        <charset val="128"/>
      </rPr>
      <t xml:space="preserve">       1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5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19  </t>
    </r>
    <r>
      <rPr>
        <sz val="10.5"/>
        <rFont val="Noto Sans"/>
        <family val="2"/>
      </rPr>
      <t xml:space="preserve">年度</t>
    </r>
  </si>
  <si>
    <t xml:space="preserve">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年齢区分別、男女別世帯員数</t>
    </r>
    <r>
      <rPr>
        <sz val="10.5"/>
        <rFont val="Noto Sans"/>
        <family val="2"/>
      </rPr>
      <t xml:space="preserve">        </t>
    </r>
  </si>
  <si>
    <t xml:space="preserve">　　　　　　　　　　　　　　　　　　　　＝各年２月１日現在　農業基本調査、農林業センサス＝</t>
  </si>
  <si>
    <t xml:space="preserve">年  度</t>
  </si>
  <si>
    <t xml:space="preserve">総  数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以下</t>
  </si>
  <si>
    <t xml:space="preserve">以上</t>
  </si>
  <si>
    <t xml:space="preserve">     人</t>
  </si>
  <si>
    <t xml:space="preserve">  （注）  自給的農家を含む。</t>
  </si>
  <si>
    <t xml:space="preserve">資料：　政策財務グループ　　　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　経営規模別世帯員数        </t>
    </r>
  </si>
  <si>
    <t xml:space="preserve">　　　　　･･･ </t>
  </si>
  <si>
    <t xml:space="preserve">　　　･･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経営規模別農業従事世帯員数        </t>
    </r>
  </si>
  <si>
    <t xml:space="preserve">･･･</t>
  </si>
  <si>
    <t xml:space="preserve">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年齢区分別、男女別農業従事世帯員数       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（注）　昭和５０年度から平成５年度まで及び平成７、８、１０、１１年度の第３欄は「１６～１９歳」</t>
  </si>
  <si>
    <t xml:space="preserve">　　　　　　　　　　　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経営規模別１５０日以上農業従事世帯員数        </t>
    </r>
  </si>
  <si>
    <t xml:space="preserve">  ＝各年２月１日現在　農業基本調査、農林業センサス＝</t>
  </si>
  <si>
    <t xml:space="preserve">　　　　　　　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年齢区分別、男女別１５０日以上農業従事世帯員数        </t>
    </r>
  </si>
  <si>
    <t xml:space="preserve">                                  女</t>
  </si>
  <si>
    <t xml:space="preserve">（注）　昭和５０年度から平成５年度まで及び平成７、８、１０年度の第３欄は「１６～１９歳」</t>
  </si>
  <si>
    <t xml:space="preserve">　　　　　　　　　　　　　　　　　　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農業雇用労働等雇入れ農家数と人員        </t>
    </r>
  </si>
  <si>
    <t xml:space="preserve">常雇・臨時</t>
  </si>
  <si>
    <t xml:space="preserve">常　　雇　 （６カ月以上雇った雇人）</t>
  </si>
  <si>
    <r>
      <rPr>
        <sz val="10.5"/>
        <rFont val="Noto Sans"/>
        <family val="2"/>
      </rPr>
      <t xml:space="preserve">臨時雇延人日数</t>
    </r>
    <r>
      <rPr>
        <sz val="10.5"/>
        <rFont val="ＭＳ 明朝"/>
        <family val="1"/>
        <charset val="128"/>
      </rPr>
      <t xml:space="preserve">(6</t>
    </r>
    <r>
      <rPr>
        <sz val="10.5"/>
        <rFont val="Noto Sans"/>
        <family val="2"/>
      </rPr>
      <t xml:space="preserve">カ月未満雇った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労働交換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手間替え･ゆい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無給</t>
    </r>
    <r>
      <rPr>
        <sz val="10.5"/>
        <rFont val="ＭＳ 明朝"/>
        <family val="1"/>
        <charset val="128"/>
      </rPr>
      <t xml:space="preserve">)</t>
    </r>
  </si>
  <si>
    <t xml:space="preserve">雇を雇入れた</t>
  </si>
  <si>
    <t xml:space="preserve">雇入れた</t>
  </si>
  <si>
    <t xml:space="preserve">実    人    員</t>
  </si>
  <si>
    <t xml:space="preserve">働いた延人日数</t>
  </si>
  <si>
    <t xml:space="preserve">人　員</t>
  </si>
  <si>
    <t xml:space="preserve">受入れた</t>
  </si>
  <si>
    <t xml:space="preserve">実農家戸数</t>
  </si>
  <si>
    <t xml:space="preserve">農 家 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延人日数</t>
    </r>
    <r>
      <rPr>
        <sz val="10.5"/>
        <rFont val="ＭＳ 明朝"/>
        <family val="1"/>
        <charset val="128"/>
      </rPr>
      <t xml:space="preserve">)</t>
    </r>
  </si>
  <si>
    <t xml:space="preserve">人日</t>
  </si>
  <si>
    <t xml:space="preserve">         戸</t>
  </si>
  <si>
    <t xml:space="preserve">        人日</t>
  </si>
  <si>
    <t xml:space="preserve">     　 人日</t>
  </si>
  <si>
    <r>
      <rPr>
        <sz val="10.5"/>
        <rFont val="Noto Sans"/>
        <family val="2"/>
      </rPr>
      <t xml:space="preserve">　　　　 </t>
    </r>
    <r>
      <rPr>
        <sz val="10.5"/>
        <rFont val="ＭＳ 明朝"/>
        <family val="1"/>
        <charset val="128"/>
      </rPr>
      <t xml:space="preserve">173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4013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 </t>
    </r>
    <r>
      <rPr>
        <sz val="10.5"/>
        <rFont val="ＭＳ 明朝"/>
        <family val="1"/>
        <charset val="128"/>
      </rPr>
      <t xml:space="preserve">115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3156</t>
    </r>
    <r>
      <rPr>
        <sz val="10.5"/>
        <rFont val="Noto Sans"/>
        <family val="2"/>
      </rPr>
      <t xml:space="preserve">人日　　</t>
    </r>
  </si>
  <si>
    <t xml:space="preserve">      ･･･</t>
  </si>
  <si>
    <r>
      <rPr>
        <sz val="10.5"/>
        <rFont val="Noto Sans"/>
        <family val="2"/>
      </rPr>
      <t xml:space="preserve">　　　　 </t>
    </r>
    <r>
      <rPr>
        <sz val="10.5"/>
        <rFont val="ＭＳ 明朝"/>
        <family val="1"/>
        <charset val="128"/>
      </rPr>
      <t xml:space="preserve">139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3388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 </t>
    </r>
    <r>
      <rPr>
        <sz val="10.5"/>
        <rFont val="ＭＳ 明朝"/>
        <family val="1"/>
        <charset val="128"/>
      </rPr>
      <t xml:space="preserve">115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1817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 </t>
    </r>
    <r>
      <rPr>
        <sz val="10.5"/>
        <rFont val="ＭＳ 明朝"/>
        <family val="1"/>
        <charset val="128"/>
      </rPr>
      <t xml:space="preserve">108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2145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　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1585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 </t>
    </r>
    <r>
      <rPr>
        <sz val="10.5"/>
        <rFont val="ＭＳ 明朝"/>
        <family val="1"/>
        <charset val="128"/>
      </rPr>
      <t xml:space="preserve">122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4058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　</t>
    </r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1577</t>
    </r>
    <r>
      <rPr>
        <sz val="10.5"/>
        <rFont val="Noto Sans"/>
        <family val="2"/>
      </rPr>
      <t xml:space="preserve">人日　　</t>
    </r>
  </si>
  <si>
    <r>
      <rPr>
        <sz val="10.5"/>
        <rFont val="Noto Sans"/>
        <family val="2"/>
      </rPr>
      <t xml:space="preserve">　　　　　</t>
    </r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戸　　　　　　　　　　</t>
    </r>
    <r>
      <rPr>
        <sz val="10.5"/>
        <rFont val="ＭＳ 明朝"/>
        <family val="1"/>
        <charset val="128"/>
      </rPr>
      <t xml:space="preserve">1639</t>
    </r>
    <r>
      <rPr>
        <sz val="10.5"/>
        <rFont val="Noto Sans"/>
        <family val="2"/>
      </rPr>
      <t xml:space="preserve">人日　　</t>
    </r>
  </si>
  <si>
    <t xml:space="preserve">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経営土地利用別農家数及び面積　　　　　　　　　　　　　　　　　　</t>
    </r>
  </si>
  <si>
    <t xml:space="preserve">耕　　　　　　　　　　　　　地</t>
  </si>
  <si>
    <t xml:space="preserve">田</t>
  </si>
  <si>
    <t xml:space="preserve">畑</t>
  </si>
  <si>
    <t xml:space="preserve">田の総面積</t>
  </si>
  <si>
    <t xml:space="preserve">稲を作った田</t>
  </si>
  <si>
    <t xml:space="preserve">稲を作らず他の</t>
  </si>
  <si>
    <t xml:space="preserve">不作付地</t>
  </si>
  <si>
    <t xml:space="preserve">実農家数</t>
  </si>
  <si>
    <t xml:space="preserve">畑の総面積</t>
  </si>
  <si>
    <t xml:space="preserve">普　　　　　通　　　　　畑</t>
  </si>
  <si>
    <t xml:space="preserve">作物を作った田</t>
  </si>
  <si>
    <t xml:space="preserve">普通の畑作物を作った畑</t>
  </si>
  <si>
    <t xml:space="preserve">輪作牧草地</t>
  </si>
  <si>
    <t xml:space="preserve">牧　草　専　用　地</t>
  </si>
  <si>
    <t xml:space="preserve">農家数</t>
  </si>
  <si>
    <t xml:space="preserve">面　積</t>
  </si>
  <si>
    <t xml:space="preserve">ａ</t>
  </si>
  <si>
    <t xml:space="preserve">       ａ</t>
  </si>
  <si>
    <t xml:space="preserve">         ａ</t>
  </si>
  <si>
    <t xml:space="preserve">           ａ</t>
  </si>
  <si>
    <t xml:space="preserve">　経営土地利用別農家数及び面積</t>
  </si>
  <si>
    <t xml:space="preserve">年　   　 度</t>
  </si>
  <si>
    <t xml:space="preserve">耕　　　　　　　　　　　　地</t>
  </si>
  <si>
    <t xml:space="preserve">過去１年間に利用した採草、放牧地      </t>
  </si>
  <si>
    <t xml:space="preserve"> 農用地面積 合　　計</t>
  </si>
  <si>
    <t xml:space="preserve">この１年間に利用</t>
  </si>
  <si>
    <t xml:space="preserve">樹　　　　園　　　　地</t>
  </si>
  <si>
    <t xml:space="preserve">　肥培管理しない　　牧　 草　 地</t>
  </si>
  <si>
    <t xml:space="preserve">しなかった肥培管</t>
  </si>
  <si>
    <t xml:space="preserve">実　農　家　数</t>
  </si>
  <si>
    <t xml:space="preserve">耕　地　面　積</t>
  </si>
  <si>
    <t xml:space="preserve">自然野草地</t>
  </si>
  <si>
    <t xml:space="preserve">山林・林地</t>
  </si>
  <si>
    <t xml:space="preserve">理をしていない牧</t>
  </si>
  <si>
    <t xml:space="preserve">合    　　  計</t>
  </si>
  <si>
    <t xml:space="preserve">草地、自然野草地</t>
  </si>
  <si>
    <t xml:space="preserve">農　家　数</t>
  </si>
  <si>
    <t xml:space="preserve">面　　　積</t>
  </si>
  <si>
    <t xml:space="preserve">             ａ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度</t>
    </r>
  </si>
  <si>
    <t xml:space="preserve">     ･･･</t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戸　　　　　  </t>
    </r>
    <r>
      <rPr>
        <sz val="10.5"/>
        <rFont val="ＭＳ 明朝"/>
        <family val="1"/>
        <charset val="128"/>
      </rPr>
      <t xml:space="preserve">6,848a</t>
    </r>
  </si>
  <si>
    <r>
      <rPr>
        <sz val="10.5"/>
        <rFont val="Noto Sans"/>
        <family val="2"/>
      </rPr>
      <t xml:space="preserve">  　 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度</t>
    </r>
  </si>
  <si>
    <t xml:space="preserve">平成　元　年度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戸　     </t>
    </r>
    <r>
      <rPr>
        <sz val="10.5"/>
        <rFont val="ＭＳ 明朝"/>
        <family val="1"/>
        <charset val="128"/>
      </rPr>
      <t xml:space="preserve">2,397a</t>
    </r>
  </si>
  <si>
    <t xml:space="preserve">    　２　年度</t>
  </si>
  <si>
    <t xml:space="preserve">    　３　年度</t>
  </si>
  <si>
    <t xml:space="preserve">    　４　年度</t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戸　　  　　 </t>
    </r>
    <r>
      <rPr>
        <sz val="10.5"/>
        <rFont val="ＭＳ 明朝"/>
        <family val="1"/>
        <charset val="128"/>
      </rPr>
      <t xml:space="preserve">11,785a</t>
    </r>
  </si>
  <si>
    <t xml:space="preserve">    　５　年度</t>
  </si>
  <si>
    <t xml:space="preserve">    　６　年度</t>
  </si>
  <si>
    <t xml:space="preserve">       ･･･ 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戸　　  　 </t>
    </r>
    <r>
      <rPr>
        <sz val="10.5"/>
        <rFont val="ＭＳ 明朝"/>
        <family val="1"/>
        <charset val="128"/>
      </rPr>
      <t xml:space="preserve">640a</t>
    </r>
  </si>
  <si>
    <t xml:space="preserve">    　７　年度</t>
  </si>
  <si>
    <t xml:space="preserve">    　８　年度</t>
  </si>
  <si>
    <t xml:space="preserve">    　９　年度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戸　　　　  　</t>
    </r>
    <r>
      <rPr>
        <sz val="10.5"/>
        <rFont val="ＭＳ 明朝"/>
        <family val="1"/>
        <charset val="128"/>
      </rPr>
      <t xml:space="preserve">7,741a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戸       </t>
    </r>
    <r>
      <rPr>
        <sz val="10.5"/>
        <rFont val="ＭＳ 明朝"/>
        <family val="1"/>
        <charset val="128"/>
      </rPr>
      <t xml:space="preserve">5,627a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戸　　 　 </t>
    </r>
    <r>
      <rPr>
        <sz val="10.5"/>
        <rFont val="ＭＳ 明朝"/>
        <family val="1"/>
        <charset val="128"/>
      </rPr>
      <t xml:space="preserve">5,993a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年度</t>
    </r>
  </si>
  <si>
    <t xml:space="preserve">　　　　　　　　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経営耕地借入農家数及び面積　　　　　　　　　　　　　　　　　</t>
    </r>
  </si>
  <si>
    <t xml:space="preserve">総　　　数</t>
  </si>
  <si>
    <t xml:space="preserve">樹　園　地</t>
  </si>
  <si>
    <t xml:space="preserve">面  積</t>
  </si>
  <si>
    <t xml:space="preserve">     ａ</t>
  </si>
  <si>
    <t xml:space="preserve">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　家畜飼養農家数と飼養頭羽数　　　　　　　　　　　　　　　　　</t>
    </r>
  </si>
  <si>
    <t xml:space="preserve">乳用牛</t>
  </si>
  <si>
    <t xml:space="preserve">肉用牛</t>
  </si>
  <si>
    <t xml:space="preserve">馬</t>
  </si>
  <si>
    <t xml:space="preserve">めん羊</t>
  </si>
  <si>
    <t xml:space="preserve">豚</t>
  </si>
  <si>
    <t xml:space="preserve">にわとり</t>
  </si>
  <si>
    <t xml:space="preserve">飼養頭数</t>
  </si>
  <si>
    <t xml:space="preserve">飼養羽数</t>
  </si>
  <si>
    <t xml:space="preserve">         頭</t>
  </si>
  <si>
    <t xml:space="preserve">         羽</t>
  </si>
  <si>
    <t xml:space="preserve"> －</t>
  </si>
  <si>
    <t xml:space="preserve">χ</t>
  </si>
  <si>
    <t xml:space="preserve">資料：　政策財務グループ   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　農用機械所有農家数と台数　　　　　　　　　　　　　　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　個人所有農家数と台数　　　　　　　　　　　　　　</t>
    </r>
  </si>
  <si>
    <t xml:space="preserve">区　　　　分</t>
  </si>
  <si>
    <t xml:space="preserve">耕うん機</t>
  </si>
  <si>
    <t xml:space="preserve">トラクター</t>
  </si>
  <si>
    <t xml:space="preserve">噴 霧 器</t>
  </si>
  <si>
    <t xml:space="preserve">散 粉 機</t>
  </si>
  <si>
    <t xml:space="preserve">稲　麦　用</t>
  </si>
  <si>
    <t xml:space="preserve">コンバイン</t>
  </si>
  <si>
    <t xml:space="preserve">米麦用</t>
  </si>
  <si>
    <t xml:space="preserve">ミルカー</t>
  </si>
  <si>
    <t xml:space="preserve">農　　用</t>
  </si>
  <si>
    <t xml:space="preserve">田 植 機</t>
  </si>
  <si>
    <t xml:space="preserve">フォレージ</t>
  </si>
  <si>
    <t xml:space="preserve">ヘイベーラー</t>
  </si>
  <si>
    <t xml:space="preserve">ビート</t>
  </si>
  <si>
    <t xml:space="preserve">ポテト</t>
  </si>
  <si>
    <t xml:space="preserve">ミルキング</t>
  </si>
  <si>
    <t xml:space="preserve">動力刈取機</t>
  </si>
  <si>
    <t xml:space="preserve">乾燥機</t>
  </si>
  <si>
    <t xml:space="preserve">バケット型</t>
  </si>
  <si>
    <t xml:space="preserve">ﾊﾟｲﾌﾟﾗｲﾝ型</t>
  </si>
  <si>
    <t xml:space="preserve">トラック</t>
  </si>
  <si>
    <t xml:space="preserve">ハーベスター</t>
  </si>
  <si>
    <t xml:space="preserve">パーラー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t xml:space="preserve">台　数</t>
  </si>
  <si>
    <t xml:space="preserve">         台</t>
  </si>
  <si>
    <t xml:space="preserve">              　戸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　共同所有農家数と台数　　　　　　　　　　　　　　</t>
    </r>
  </si>
  <si>
    <t xml:space="preserve">動力耕うん機</t>
  </si>
  <si>
    <t xml:space="preserve">農用トラクター</t>
  </si>
  <si>
    <t xml:space="preserve">総    数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馬力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馬力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馬力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馬力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馬力以上</t>
    </r>
  </si>
  <si>
    <t xml:space="preserve">台数</t>
  </si>
  <si>
    <t xml:space="preserve">台</t>
  </si>
  <si>
    <r>
      <rPr>
        <sz val="10.5"/>
        <rFont val="ＭＳ 明朝"/>
        <family val="1"/>
        <charset val="128"/>
      </rPr>
      <t xml:space="preserve"> 111</t>
    </r>
    <r>
      <rPr>
        <sz val="10.5"/>
        <rFont val="Noto Sans"/>
        <family val="2"/>
      </rPr>
      <t xml:space="preserve">戸　    </t>
    </r>
    <r>
      <rPr>
        <sz val="10.5"/>
        <rFont val="ＭＳ 明朝"/>
        <family val="1"/>
        <charset val="128"/>
      </rPr>
      <t xml:space="preserve">77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戸　  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台</t>
    </r>
  </si>
  <si>
    <t xml:space="preserve">　･･･</t>
  </si>
  <si>
    <t xml:space="preserve">  ･･･</t>
  </si>
  <si>
    <r>
      <rPr>
        <sz val="10.5"/>
        <rFont val="ＭＳ 明朝"/>
        <family val="1"/>
        <charset val="128"/>
      </rPr>
      <t xml:space="preserve">164</t>
    </r>
    <r>
      <rPr>
        <sz val="10.5"/>
        <rFont val="Noto Sans"/>
        <family val="2"/>
      </rPr>
      <t xml:space="preserve">戸　   </t>
    </r>
    <r>
      <rPr>
        <sz val="10.5"/>
        <rFont val="ＭＳ 明朝"/>
        <family val="1"/>
        <charset val="128"/>
      </rPr>
      <t xml:space="preserve">117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戸　  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馬力未満４台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戸　  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台</t>
    </r>
  </si>
  <si>
    <t xml:space="preserve">　　９年度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馬力未満６台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　（注）　平成４、６年度は利用組合所有台数を含む。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　利用組合参加農家数と所有台数　　　　　</t>
    </r>
    <r>
      <rPr>
        <sz val="12"/>
        <rFont val="Noto Sans"/>
        <family val="2"/>
      </rPr>
      <t xml:space="preserve">　　　　　　　　　　　　　</t>
    </r>
  </si>
  <si>
    <t xml:space="preserve">　  ＝各年２月１日現在　農業基本調査、農林業センサス＝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馬力未満</t>
    </r>
  </si>
  <si>
    <t xml:space="preserve">       台</t>
  </si>
  <si>
    <t xml:space="preserve">     －</t>
  </si>
  <si>
    <t xml:space="preserve">    ･･･</t>
  </si>
  <si>
    <t xml:space="preserve">　　･･･</t>
  </si>
  <si>
    <t xml:space="preserve">　（注）　平成４、６年度は共同所有農家数に含まれる。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　　動力耕うん機、農用トラクター個人所有農家数と台数　　</t>
    </r>
    <r>
      <rPr>
        <sz val="12"/>
        <rFont val="Noto Sans"/>
        <family val="2"/>
      </rPr>
      <t xml:space="preserve">　　　　　　　　　　　　　　　　　　　　　　　　　　</t>
    </r>
  </si>
  <si>
    <t xml:space="preserve">総数</t>
  </si>
  <si>
    <r>
      <rPr>
        <sz val="10.5"/>
        <rFont val="ＭＳ 明朝"/>
        <family val="1"/>
        <charset val="128"/>
      </rPr>
      <t xml:space="preserve">244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259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91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96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136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138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120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126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158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167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121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132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176</t>
    </r>
    <r>
      <rPr>
        <sz val="10.5"/>
        <rFont val="Noto Sans"/>
        <family val="2"/>
      </rPr>
      <t xml:space="preserve">台</t>
    </r>
  </si>
  <si>
    <r>
      <rPr>
        <sz val="10.5"/>
        <rFont val="ＭＳ 明朝"/>
        <family val="1"/>
        <charset val="128"/>
      </rPr>
      <t xml:space="preserve">510</t>
    </r>
    <r>
      <rPr>
        <sz val="10.5"/>
        <rFont val="Noto Sans"/>
        <family val="2"/>
      </rPr>
      <t xml:space="preserve">戸</t>
    </r>
  </si>
  <si>
    <r>
      <rPr>
        <sz val="10.5"/>
        <rFont val="ＭＳ 明朝"/>
        <family val="1"/>
        <charset val="128"/>
      </rPr>
      <t xml:space="preserve">1,201</t>
    </r>
    <r>
      <rPr>
        <sz val="10.5"/>
        <rFont val="Noto Sans"/>
        <family val="2"/>
      </rPr>
      <t xml:space="preserve">台</t>
    </r>
  </si>
  <si>
    <t xml:space="preserve">　（注）　昭和５４、５９年度の動力耕うん機は、農用トラクターに含む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　生乳生産量　　　　　　　　　</t>
    </r>
  </si>
  <si>
    <t xml:space="preserve">年      度</t>
  </si>
  <si>
    <t xml:space="preserve">乳用牛２才以上</t>
  </si>
  <si>
    <t xml:space="preserve">飼養</t>
  </si>
  <si>
    <t xml:space="preserve">２才以上</t>
  </si>
  <si>
    <t xml:space="preserve">２才未満</t>
  </si>
  <si>
    <t xml:space="preserve">生 乳 生 産 量</t>
  </si>
  <si>
    <t xml:space="preserve">１ 頭 あ た り</t>
  </si>
  <si>
    <t xml:space="preserve">戸数</t>
  </si>
  <si>
    <t xml:space="preserve">頭数</t>
  </si>
  <si>
    <t xml:space="preserve">牛 乳 生 産 量</t>
  </si>
  <si>
    <t xml:space="preserve">               頭</t>
  </si>
  <si>
    <t xml:space="preserve">頭</t>
  </si>
  <si>
    <t xml:space="preserve">ｔ</t>
  </si>
  <si>
    <t xml:space="preserve">Ｋｇ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資料：　農政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　農地転用状況　　　　　　　　　</t>
    </r>
  </si>
  <si>
    <t xml:space="preserve">年     次</t>
  </si>
  <si>
    <t xml:space="preserve">住宅用地</t>
  </si>
  <si>
    <t xml:space="preserve">工場用地</t>
  </si>
  <si>
    <t xml:space="preserve">公共用地</t>
  </si>
  <si>
    <t xml:space="preserve">私道用地</t>
  </si>
  <si>
    <t xml:space="preserve">植　　　林</t>
  </si>
  <si>
    <t xml:space="preserve">そ の 他</t>
  </si>
  <si>
    <t xml:space="preserve">件　数</t>
  </si>
  <si>
    <t xml:space="preserve">面　　積</t>
  </si>
  <si>
    <t xml:space="preserve">面  　積</t>
  </si>
  <si>
    <t xml:space="preserve">件</t>
  </si>
  <si>
    <t xml:space="preserve">        　 ａ</t>
  </si>
  <si>
    <t xml:space="preserve">     件</t>
  </si>
  <si>
    <t xml:space="preserve">       　ａ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</t>
    </r>
  </si>
  <si>
    <t xml:space="preserve">       －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</t>
    </r>
  </si>
  <si>
    <t xml:space="preserve">平成　元　年</t>
  </si>
  <si>
    <t xml:space="preserve">　　　２  年</t>
  </si>
  <si>
    <t xml:space="preserve">　　　３  年</t>
  </si>
  <si>
    <t xml:space="preserve">　　　４  年</t>
  </si>
  <si>
    <t xml:space="preserve">　　　５  年</t>
  </si>
  <si>
    <t xml:space="preserve">　　　６  年</t>
  </si>
  <si>
    <t xml:space="preserve">　　　７  年</t>
  </si>
  <si>
    <t xml:space="preserve">　　　８  年</t>
  </si>
  <si>
    <t xml:space="preserve">　　　９  年</t>
  </si>
  <si>
    <t xml:space="preserve">   －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年</t>
    </r>
  </si>
  <si>
    <t xml:space="preserve">資料：　農業委員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　稲作転換状況　　　　　　　　　</t>
    </r>
  </si>
  <si>
    <t xml:space="preserve">目標数量</t>
  </si>
  <si>
    <t xml:space="preserve">実施数量</t>
  </si>
  <si>
    <t xml:space="preserve">実施率</t>
  </si>
  <si>
    <t xml:space="preserve">実施戸数</t>
  </si>
  <si>
    <t xml:space="preserve">面　　　　　　　　　　　　　積</t>
  </si>
  <si>
    <t xml:space="preserve">休    耕</t>
  </si>
  <si>
    <t xml:space="preserve">普通転作</t>
  </si>
  <si>
    <t xml:space="preserve">特別転作</t>
  </si>
  <si>
    <t xml:space="preserve">        　  Ｋｇ</t>
  </si>
  <si>
    <t xml:space="preserve">            ％</t>
  </si>
  <si>
    <t xml:space="preserve">            戸</t>
  </si>
  <si>
    <t xml:space="preserve">ｈａ</t>
  </si>
  <si>
    <t xml:space="preserve">             ｈａ</t>
  </si>
  <si>
    <t xml:space="preserve">　　　　　－</t>
  </si>
  <si>
    <t xml:space="preserve">            ｈａ</t>
  </si>
  <si>
    <t xml:space="preserve">     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　主要作物作付面積　　　　　　　　　　　</t>
    </r>
  </si>
  <si>
    <t xml:space="preserve">耕地面積</t>
  </si>
  <si>
    <t xml:space="preserve">米</t>
  </si>
  <si>
    <t xml:space="preserve">麦    類</t>
  </si>
  <si>
    <t xml:space="preserve">いも類</t>
  </si>
  <si>
    <t xml:space="preserve">まめ類</t>
  </si>
  <si>
    <t xml:space="preserve">雑　　穀</t>
  </si>
  <si>
    <t xml:space="preserve">果　　樹</t>
  </si>
  <si>
    <t xml:space="preserve">野菜類</t>
  </si>
  <si>
    <t xml:space="preserve">工芸作物</t>
  </si>
  <si>
    <t xml:space="preserve">飼肥料作物</t>
  </si>
  <si>
    <t xml:space="preserve">         －</t>
  </si>
  <si>
    <t xml:space="preserve">資料：　北海道統計・情報事務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@"/>
    <numFmt numFmtId="167" formatCode="_ * #,##0.0_ ;_ * \-#,##0.0_ ;_ * \-?_ ;_ @_ "/>
    <numFmt numFmtId="168" formatCode="0.00_ "/>
    <numFmt numFmtId="169" formatCode="0.000_ "/>
    <numFmt numFmtId="170" formatCode="0.0000_ "/>
    <numFmt numFmtId="171" formatCode="#,##0_ "/>
    <numFmt numFmtId="172" formatCode="0.0_);[RED]\(0.0\)"/>
    <numFmt numFmtId="173" formatCode="0.00_);[RED]\(0.00\)"/>
    <numFmt numFmtId="174" formatCode="_ * #,##0.00_ ;_ * \-#,##0.00_ ;_ * \-??_ ;_ @_ "/>
    <numFmt numFmtId="175" formatCode="#,##0.0_ "/>
    <numFmt numFmtId="176" formatCode="#,##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.75"/>
      <color rgb="FF000000"/>
      <name val="ＭＳ Ｐゴシック"/>
      <family val="2"/>
    </font>
    <font>
      <sz val="8.75"/>
      <color rgb="FF000000"/>
      <name val="Noto Sans"/>
      <family val="2"/>
    </font>
    <font>
      <sz val="11"/>
      <color rgb="FF000000"/>
      <name val="ＭＳ 明朝"/>
      <family val="2"/>
    </font>
    <font>
      <sz val="9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"/>
      <color rgb="FF000000"/>
      <name val="Noto Sans"/>
      <family val="2"/>
    </font>
    <font>
      <sz val="14.5"/>
      <color rgb="FF000000"/>
      <name val="ＭＳ Ｐゴシック"/>
      <family val="2"/>
    </font>
    <font>
      <sz val="9"/>
      <name val="ＭＳ Ｐゴシック"/>
      <family val="3"/>
      <charset val="128"/>
    </font>
    <font>
      <sz val="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name val="Century"/>
      <family val="1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75"/>
      <color rgb="FF000000"/>
      <name val="ＭＳ Ｐゴシック"/>
      <family val="2"/>
    </font>
    <font>
      <sz val="10.25"/>
      <color rgb="FF000000"/>
      <name val="Noto Sans"/>
      <family val="2"/>
    </font>
    <font>
      <sz val="9"/>
      <name val="DejaVu Sans"/>
      <family val="2"/>
    </font>
    <font>
      <sz val="11"/>
      <name val="ＭＳ 明朝"/>
      <family val="1"/>
      <charset val="128"/>
    </font>
    <font>
      <sz val="11.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作物作付面積の推移" xfId="20"/>
    <cellStyle name="標準_家畜飼養頭羽数の推移" xfId="21"/>
    <cellStyle name="標準_農家数の推移及び農家人口の推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農　　家　　数　　の　　推　　移</a:t>
            </a:r>
          </a:p>
        </c:rich>
      </c:tx>
      <c:layout>
        <c:manualLayout>
          <c:xMode val="edge"/>
          <c:yMode val="edge"/>
          <c:x val="0.299093825631789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10305622784"/>
          <c:y val="0.198247632533853"/>
          <c:w val="0.985928969437722"/>
          <c:h val="0.801752367466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１９!$B$1</c:f>
              <c:strCache>
                <c:ptCount val="1"/>
                <c:pt idx="0">
                  <c:v>専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９!$A$2:$A$13</c:f>
              <c:strCache>
                <c:ptCount val="12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</c:strCache>
            </c:strRef>
          </c:cat>
          <c:val>
            <c:numRef>
              <c:f>[1]１９!$B$2:$B$13</c:f>
              <c:numCache>
                <c:formatCode>General</c:formatCode>
                <c:ptCount val="12"/>
                <c:pt idx="0">
                  <c:v>1095</c:v>
                </c:pt>
                <c:pt idx="1">
                  <c:v>795</c:v>
                </c:pt>
                <c:pt idx="2">
                  <c:v>725</c:v>
                </c:pt>
                <c:pt idx="3">
                  <c:v>618</c:v>
                </c:pt>
                <c:pt idx="4">
                  <c:v>582</c:v>
                </c:pt>
                <c:pt idx="5">
                  <c:v>492</c:v>
                </c:pt>
                <c:pt idx="6">
                  <c:v>397</c:v>
                </c:pt>
                <c:pt idx="7">
                  <c:v>368</c:v>
                </c:pt>
                <c:pt idx="8">
                  <c:v>341</c:v>
                </c:pt>
                <c:pt idx="9">
                  <c:v>341</c:v>
                </c:pt>
                <c:pt idx="10">
                  <c:v>341</c:v>
                </c:pt>
                <c:pt idx="11">
                  <c:v>320</c:v>
                </c:pt>
              </c:numCache>
            </c:numRef>
          </c:val>
        </c:ser>
        <c:ser>
          <c:idx val="1"/>
          <c:order val="1"/>
          <c:tx>
            <c:strRef>
              <c:f>[1]１９!$C$1</c:f>
              <c:strCache>
                <c:ptCount val="1"/>
                <c:pt idx="0">
                  <c:v>第１種兼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９!$A$2:$A$13</c:f>
              <c:strCache>
                <c:ptCount val="12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</c:strCache>
            </c:strRef>
          </c:cat>
          <c:val>
            <c:numRef>
              <c:f>[1]１９!$C$2:$C$13</c:f>
              <c:numCache>
                <c:formatCode>General</c:formatCode>
                <c:ptCount val="12"/>
                <c:pt idx="0">
                  <c:v>209</c:v>
                </c:pt>
                <c:pt idx="1">
                  <c:v>153</c:v>
                </c:pt>
                <c:pt idx="2">
                  <c:v>96</c:v>
                </c:pt>
                <c:pt idx="3">
                  <c:v>169</c:v>
                </c:pt>
                <c:pt idx="4">
                  <c:v>170</c:v>
                </c:pt>
                <c:pt idx="5">
                  <c:v>199</c:v>
                </c:pt>
                <c:pt idx="6">
                  <c:v>194</c:v>
                </c:pt>
                <c:pt idx="7">
                  <c:v>163</c:v>
                </c:pt>
                <c:pt idx="8">
                  <c:v>162</c:v>
                </c:pt>
                <c:pt idx="9">
                  <c:v>134</c:v>
                </c:pt>
                <c:pt idx="10">
                  <c:v>117</c:v>
                </c:pt>
                <c:pt idx="11">
                  <c:v>110</c:v>
                </c:pt>
              </c:numCache>
            </c:numRef>
          </c:val>
        </c:ser>
        <c:ser>
          <c:idx val="2"/>
          <c:order val="2"/>
          <c:tx>
            <c:strRef>
              <c:f>[1]１９!$D$1</c:f>
              <c:strCache>
                <c:ptCount val="1"/>
                <c:pt idx="0">
                  <c:v>第２種兼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９!$A$2:$A$13</c:f>
              <c:strCache>
                <c:ptCount val="12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</c:strCache>
            </c:strRef>
          </c:cat>
          <c:val>
            <c:numRef>
              <c:f>[1]１９!$D$2:$D$13</c:f>
              <c:numCache>
                <c:formatCode>General</c:formatCode>
                <c:ptCount val="12"/>
                <c:pt idx="1">
                  <c:v>85</c:v>
                </c:pt>
                <c:pt idx="2">
                  <c:v>65</c:v>
                </c:pt>
                <c:pt idx="3">
                  <c:v>51</c:v>
                </c:pt>
                <c:pt idx="4">
                  <c:v>40</c:v>
                </c:pt>
                <c:pt idx="5">
                  <c:v>37</c:v>
                </c:pt>
                <c:pt idx="6">
                  <c:v>48</c:v>
                </c:pt>
                <c:pt idx="7">
                  <c:v>26</c:v>
                </c:pt>
                <c:pt idx="8">
                  <c:v>35</c:v>
                </c:pt>
                <c:pt idx="9">
                  <c:v>35</c:v>
                </c:pt>
                <c:pt idx="10">
                  <c:v>32</c:v>
                </c:pt>
                <c:pt idx="11">
                  <c:v>19</c:v>
                </c:pt>
              </c:numCache>
            </c:numRef>
          </c:val>
        </c:ser>
        <c:gapWidth val="150"/>
        <c:overlap val="100"/>
        <c:axId val="1104981"/>
        <c:axId val="38638232"/>
      </c:barChart>
      <c:catAx>
        <c:axId val="1104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8232"/>
        <c:crossesAt val="0"/>
        <c:auto val="1"/>
        <c:lblAlgn val="ctr"/>
        <c:lblOffset val="100"/>
        <c:noMultiLvlLbl val="0"/>
      </c:catAx>
      <c:valAx>
        <c:axId val="386382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602240108065515"/>
              <c:y val="0.1616072218780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10238081837"/>
          <c:y val="0.131339056553677"/>
          <c:w val="0.45269319524962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農  家  人  口  の  推  移</a:t>
            </a:r>
          </a:p>
        </c:rich>
      </c:tx>
      <c:layout>
        <c:manualLayout>
          <c:xMode val="edge"/>
          <c:yMode val="edge"/>
          <c:x val="0.340170844104754"/>
          <c:y val="0.058910525018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96796673036"/>
          <c:y val="0.202694930572673"/>
          <c:w val="0.968922108575924"/>
          <c:h val="0.775942814887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１９!$B$31</c:f>
              <c:strCache>
                <c:ptCount val="1"/>
                <c:pt idx="0">
                  <c:v>農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９!$A$32:$A$43</c:f>
              <c:strCache>
                <c:ptCount val="12"/>
                <c:pt idx="0">
                  <c:v>Ｓ４０</c:v>
                </c:pt>
                <c:pt idx="1">
                  <c:v>Ｓ４５</c:v>
                </c:pt>
                <c:pt idx="2">
                  <c:v>Ｓ５０</c:v>
                </c:pt>
                <c:pt idx="3">
                  <c:v>Ｓ５５</c:v>
                </c:pt>
                <c:pt idx="4">
                  <c:v>Ｓ６０</c:v>
                </c:pt>
                <c:pt idx="5">
                  <c:v>Ｈ２</c:v>
                </c:pt>
                <c:pt idx="6">
                  <c:v>Ｈ７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５</c:v>
                </c:pt>
                <c:pt idx="10">
                  <c:v>Ｈ１７</c:v>
                </c:pt>
                <c:pt idx="11">
                  <c:v>Ｈ１９</c:v>
                </c:pt>
              </c:strCache>
            </c:strRef>
          </c:cat>
          <c:val>
            <c:numRef>
              <c:f>[1]１９!$B$32:$B$43</c:f>
              <c:numCache>
                <c:formatCode>General</c:formatCode>
                <c:ptCount val="12"/>
                <c:pt idx="0">
                  <c:v>6743</c:v>
                </c:pt>
                <c:pt idx="1">
                  <c:v>5084</c:v>
                </c:pt>
                <c:pt idx="2">
                  <c:v>4100</c:v>
                </c:pt>
                <c:pt idx="3">
                  <c:v>3844</c:v>
                </c:pt>
                <c:pt idx="4">
                  <c:v>3724</c:v>
                </c:pt>
                <c:pt idx="5">
                  <c:v>3494</c:v>
                </c:pt>
                <c:pt idx="6">
                  <c:v>2967</c:v>
                </c:pt>
                <c:pt idx="7">
                  <c:v>2511</c:v>
                </c:pt>
                <c:pt idx="8">
                  <c:v>2426</c:v>
                </c:pt>
                <c:pt idx="9">
                  <c:v>2261</c:v>
                </c:pt>
                <c:pt idx="10">
                  <c:v>2144</c:v>
                </c:pt>
                <c:pt idx="11">
                  <c:v>1985</c:v>
                </c:pt>
              </c:numCache>
            </c:numRef>
          </c:val>
        </c:ser>
        <c:ser>
          <c:idx val="1"/>
          <c:order val="1"/>
          <c:tx>
            <c:strRef>
              <c:f>[1]１９!$C$31</c:f>
              <c:strCache>
                <c:ptCount val="1"/>
                <c:pt idx="0">
                  <c:v>農家以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９!$A$32:$A$43</c:f>
              <c:strCache>
                <c:ptCount val="12"/>
                <c:pt idx="0">
                  <c:v>Ｓ４０</c:v>
                </c:pt>
                <c:pt idx="1">
                  <c:v>Ｓ４５</c:v>
                </c:pt>
                <c:pt idx="2">
                  <c:v>Ｓ５０</c:v>
                </c:pt>
                <c:pt idx="3">
                  <c:v>Ｓ５５</c:v>
                </c:pt>
                <c:pt idx="4">
                  <c:v>Ｓ６０</c:v>
                </c:pt>
                <c:pt idx="5">
                  <c:v>Ｈ２</c:v>
                </c:pt>
                <c:pt idx="6">
                  <c:v>Ｈ７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５</c:v>
                </c:pt>
                <c:pt idx="10">
                  <c:v>Ｈ１７</c:v>
                </c:pt>
                <c:pt idx="11">
                  <c:v>Ｈ１９</c:v>
                </c:pt>
              </c:strCache>
            </c:strRef>
          </c:cat>
          <c:val>
            <c:numRef>
              <c:f>[1]１９!$C$32:$C$43</c:f>
              <c:numCache>
                <c:formatCode>General</c:formatCode>
                <c:ptCount val="12"/>
                <c:pt idx="0">
                  <c:v>20188</c:v>
                </c:pt>
                <c:pt idx="1">
                  <c:v>20937</c:v>
                </c:pt>
                <c:pt idx="2">
                  <c:v>22114</c:v>
                </c:pt>
                <c:pt idx="3">
                  <c:v>23105</c:v>
                </c:pt>
                <c:pt idx="4">
                  <c:v>23211</c:v>
                </c:pt>
                <c:pt idx="5">
                  <c:v>22372</c:v>
                </c:pt>
                <c:pt idx="6">
                  <c:v>21893</c:v>
                </c:pt>
                <c:pt idx="7">
                  <c:v>21580</c:v>
                </c:pt>
                <c:pt idx="8">
                  <c:v>21393</c:v>
                </c:pt>
                <c:pt idx="9">
                  <c:v>21150</c:v>
                </c:pt>
                <c:pt idx="10">
                  <c:v>20920</c:v>
                </c:pt>
                <c:pt idx="11">
                  <c:v>20527</c:v>
                </c:pt>
              </c:numCache>
            </c:numRef>
          </c:val>
        </c:ser>
        <c:gapWidth val="150"/>
        <c:overlap val="100"/>
        <c:axId val="45563628"/>
        <c:axId val="28388649"/>
      </c:barChart>
      <c:lineChart>
        <c:grouping val="stacked"/>
        <c:varyColors val="0"/>
        <c:ser>
          <c:idx val="2"/>
          <c:order val="2"/>
          <c:tx>
            <c:strRef>
              <c:f>[1]１９!$D$31</c:f>
              <c:strCache>
                <c:ptCount val="1"/>
                <c:pt idx="0">
                  <c:v>農家人口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１９!$A$32:$A$43</c:f>
              <c:strCache>
                <c:ptCount val="12"/>
                <c:pt idx="0">
                  <c:v>Ｓ４０</c:v>
                </c:pt>
                <c:pt idx="1">
                  <c:v>Ｓ４５</c:v>
                </c:pt>
                <c:pt idx="2">
                  <c:v>Ｓ５０</c:v>
                </c:pt>
                <c:pt idx="3">
                  <c:v>Ｓ５５</c:v>
                </c:pt>
                <c:pt idx="4">
                  <c:v>Ｓ６０</c:v>
                </c:pt>
                <c:pt idx="5">
                  <c:v>Ｈ２</c:v>
                </c:pt>
                <c:pt idx="6">
                  <c:v>Ｈ７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５</c:v>
                </c:pt>
                <c:pt idx="10">
                  <c:v>Ｈ１７</c:v>
                </c:pt>
                <c:pt idx="11">
                  <c:v>Ｈ１９</c:v>
                </c:pt>
              </c:strCache>
            </c:strRef>
          </c:cat>
          <c:val>
            <c:numRef>
              <c:f>[1]１９!$D$32:$D$43</c:f>
              <c:numCache>
                <c:formatCode>General</c:formatCode>
                <c:ptCount val="12"/>
                <c:pt idx="0">
                  <c:v>25</c:v>
                </c:pt>
                <c:pt idx="1">
                  <c:v>19.5</c:v>
                </c:pt>
                <c:pt idx="2">
                  <c:v>15.6</c:v>
                </c:pt>
                <c:pt idx="3">
                  <c:v>14.3</c:v>
                </c:pt>
                <c:pt idx="4">
                  <c:v>13.8</c:v>
                </c:pt>
                <c:pt idx="5">
                  <c:v>13.5</c:v>
                </c:pt>
                <c:pt idx="6">
                  <c:v>11.9</c:v>
                </c:pt>
                <c:pt idx="7">
                  <c:v>10.4</c:v>
                </c:pt>
                <c:pt idx="8">
                  <c:v>10.2</c:v>
                </c:pt>
                <c:pt idx="9">
                  <c:v>9.7</c:v>
                </c:pt>
                <c:pt idx="10">
                  <c:v>9.3</c:v>
                </c:pt>
                <c:pt idx="1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0389"/>
        <c:axId val="59377433"/>
      </c:lineChart>
      <c:catAx>
        <c:axId val="45563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8649"/>
        <c:crossesAt val="0"/>
        <c:auto val="1"/>
        <c:lblAlgn val="ctr"/>
        <c:lblOffset val="100"/>
        <c:noMultiLvlLbl val="0"/>
      </c:catAx>
      <c:valAx>
        <c:axId val="283886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6087445206249"/>
              <c:y val="0.16079204666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3628"/>
        <c:crossesAt val="1"/>
        <c:crossBetween val="midCat"/>
      </c:valAx>
      <c:catAx>
        <c:axId val="926503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7433"/>
        <c:auto val="1"/>
        <c:lblAlgn val="ctr"/>
        <c:lblOffset val="100"/>
        <c:noMultiLvlLbl val="0"/>
      </c:catAx>
      <c:valAx>
        <c:axId val="5937743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59705518714173"/>
              <c:y val="0.167200723030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03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09418905249"/>
          <c:y val="0.164160709884151"/>
          <c:w val="0.509497583455097"/>
          <c:h val="0.063758113548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家　畜　飼　養　頭　羽　数　の　推　移</a:t>
            </a:r>
          </a:p>
        </c:rich>
      </c:tx>
      <c:layout>
        <c:manualLayout>
          <c:xMode val="edge"/>
          <c:yMode val="edge"/>
          <c:x val="0.284300005183227"/>
          <c:y val="0.010504281636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93712745555"/>
          <c:y val="0.120608943862988"/>
          <c:w val="0.985590628725445"/>
          <c:h val="0.879391056137012"/>
        </c:manualLayout>
      </c:layout>
      <c:lineChart>
        <c:grouping val="standard"/>
        <c:varyColors val="0"/>
        <c:ser>
          <c:idx val="0"/>
          <c:order val="0"/>
          <c:tx>
            <c:strRef>
              <c:f>'[2]１９－２'!$B$1</c:f>
              <c:strCache>
                <c:ptCount val="1"/>
                <c:pt idx="0">
                  <c:v>乳用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１９－２'!$A$2:$A$15</c:f>
              <c:strCache>
                <c:ptCount val="14"/>
                <c:pt idx="0">
                  <c:v/>
                </c:pt>
                <c:pt idx="1">
                  <c:v>Ｓ40</c:v>
                </c:pt>
                <c:pt idx="2">
                  <c:v>Ｓ45</c:v>
                </c:pt>
                <c:pt idx="3">
                  <c:v>Ｓ50</c:v>
                </c:pt>
                <c:pt idx="4">
                  <c:v>Ｓ55</c:v>
                </c:pt>
                <c:pt idx="5">
                  <c:v>Ｓ60</c:v>
                </c:pt>
                <c:pt idx="6">
                  <c:v>Ｈ２</c:v>
                </c:pt>
                <c:pt idx="7">
                  <c:v>Ｈ７</c:v>
                </c:pt>
                <c:pt idx="8">
                  <c:v>Ｈ12</c:v>
                </c:pt>
                <c:pt idx="9">
                  <c:v>Ｈ13</c:v>
                </c:pt>
                <c:pt idx="10">
                  <c:v>Ｈ15</c:v>
                </c:pt>
                <c:pt idx="11">
                  <c:v>Ｈ17</c:v>
                </c:pt>
                <c:pt idx="12">
                  <c:v>Ｈ19</c:v>
                </c:pt>
                <c:pt idx="13">
                  <c:v/>
                </c:pt>
              </c:strCache>
            </c:strRef>
          </c:cat>
          <c:val>
            <c:numRef>
              <c:f>'[2]１９－２'!$B$2:$B$15</c:f>
              <c:numCache>
                <c:formatCode>General</c:formatCode>
                <c:ptCount val="14"/>
                <c:pt idx="1">
                  <c:v>1768</c:v>
                </c:pt>
                <c:pt idx="2">
                  <c:v>2800</c:v>
                </c:pt>
                <c:pt idx="3">
                  <c:v>2832</c:v>
                </c:pt>
                <c:pt idx="4">
                  <c:v>3159</c:v>
                </c:pt>
                <c:pt idx="5">
                  <c:v>2661</c:v>
                </c:pt>
                <c:pt idx="6">
                  <c:v>2535</c:v>
                </c:pt>
                <c:pt idx="7">
                  <c:v>2676</c:v>
                </c:pt>
                <c:pt idx="8">
                  <c:v>2639</c:v>
                </c:pt>
                <c:pt idx="9">
                  <c:v>2579</c:v>
                </c:pt>
                <c:pt idx="10">
                  <c:v>2700</c:v>
                </c:pt>
                <c:pt idx="11">
                  <c:v>2321</c:v>
                </c:pt>
                <c:pt idx="12">
                  <c:v>2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１９－２'!$C$1</c:f>
              <c:strCache>
                <c:ptCount val="1"/>
                <c:pt idx="0">
                  <c:v>肉用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１９－２'!$A$2:$A$15</c:f>
              <c:strCache>
                <c:ptCount val="14"/>
                <c:pt idx="0">
                  <c:v/>
                </c:pt>
                <c:pt idx="1">
                  <c:v>Ｓ40</c:v>
                </c:pt>
                <c:pt idx="2">
                  <c:v>Ｓ45</c:v>
                </c:pt>
                <c:pt idx="3">
                  <c:v>Ｓ50</c:v>
                </c:pt>
                <c:pt idx="4">
                  <c:v>Ｓ55</c:v>
                </c:pt>
                <c:pt idx="5">
                  <c:v>Ｓ60</c:v>
                </c:pt>
                <c:pt idx="6">
                  <c:v>Ｈ２</c:v>
                </c:pt>
                <c:pt idx="7">
                  <c:v>Ｈ７</c:v>
                </c:pt>
                <c:pt idx="8">
                  <c:v>Ｈ12</c:v>
                </c:pt>
                <c:pt idx="9">
                  <c:v>Ｈ13</c:v>
                </c:pt>
                <c:pt idx="10">
                  <c:v>Ｈ15</c:v>
                </c:pt>
                <c:pt idx="11">
                  <c:v>Ｈ17</c:v>
                </c:pt>
                <c:pt idx="12">
                  <c:v>Ｈ19</c:v>
                </c:pt>
                <c:pt idx="13">
                  <c:v/>
                </c:pt>
              </c:strCache>
            </c:strRef>
          </c:cat>
          <c:val>
            <c:numRef>
              <c:f>'[2]１９－２'!$C$2:$C$15</c:f>
              <c:numCache>
                <c:formatCode>General</c:formatCode>
                <c:ptCount val="14"/>
                <c:pt idx="1">
                  <c:v>36</c:v>
                </c:pt>
                <c:pt idx="2">
                  <c:v>426</c:v>
                </c:pt>
                <c:pt idx="3">
                  <c:v>868</c:v>
                </c:pt>
                <c:pt idx="4">
                  <c:v>1108</c:v>
                </c:pt>
                <c:pt idx="5">
                  <c:v>941</c:v>
                </c:pt>
                <c:pt idx="6">
                  <c:v>753</c:v>
                </c:pt>
                <c:pt idx="7">
                  <c:v>1547</c:v>
                </c:pt>
                <c:pt idx="8">
                  <c:v>2444</c:v>
                </c:pt>
                <c:pt idx="9">
                  <c:v>2818</c:v>
                </c:pt>
                <c:pt idx="10">
                  <c:v>3380</c:v>
                </c:pt>
                <c:pt idx="11">
                  <c:v>4324</c:v>
                </c:pt>
                <c:pt idx="12">
                  <c:v>5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１９－２'!$D$1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１９－２'!$A$2:$A$15</c:f>
              <c:strCache>
                <c:ptCount val="14"/>
                <c:pt idx="0">
                  <c:v/>
                </c:pt>
                <c:pt idx="1">
                  <c:v>Ｓ40</c:v>
                </c:pt>
                <c:pt idx="2">
                  <c:v>Ｓ45</c:v>
                </c:pt>
                <c:pt idx="3">
                  <c:v>Ｓ50</c:v>
                </c:pt>
                <c:pt idx="4">
                  <c:v>Ｓ55</c:v>
                </c:pt>
                <c:pt idx="5">
                  <c:v>Ｓ60</c:v>
                </c:pt>
                <c:pt idx="6">
                  <c:v>Ｈ２</c:v>
                </c:pt>
                <c:pt idx="7">
                  <c:v>Ｈ７</c:v>
                </c:pt>
                <c:pt idx="8">
                  <c:v>Ｈ12</c:v>
                </c:pt>
                <c:pt idx="9">
                  <c:v>Ｈ13</c:v>
                </c:pt>
                <c:pt idx="10">
                  <c:v>Ｈ15</c:v>
                </c:pt>
                <c:pt idx="11">
                  <c:v>Ｈ17</c:v>
                </c:pt>
                <c:pt idx="12">
                  <c:v>Ｈ19</c:v>
                </c:pt>
                <c:pt idx="13">
                  <c:v/>
                </c:pt>
              </c:strCache>
            </c:strRef>
          </c:cat>
          <c:val>
            <c:numRef>
              <c:f>'[2]１９－２'!$D$2:$D$15</c:f>
              <c:numCache>
                <c:formatCode>General</c:formatCode>
                <c:ptCount val="14"/>
                <c:pt idx="1">
                  <c:v>596</c:v>
                </c:pt>
                <c:pt idx="2">
                  <c:v>2456</c:v>
                </c:pt>
                <c:pt idx="3">
                  <c:v>5004</c:v>
                </c:pt>
                <c:pt idx="4">
                  <c:v>9403</c:v>
                </c:pt>
                <c:pt idx="5">
                  <c:v>8328</c:v>
                </c:pt>
                <c:pt idx="6">
                  <c:v>8914</c:v>
                </c:pt>
                <c:pt idx="7">
                  <c:v>7053</c:v>
                </c:pt>
                <c:pt idx="8">
                  <c:v>6145</c:v>
                </c:pt>
                <c:pt idx="9">
                  <c:v>5007</c:v>
                </c:pt>
                <c:pt idx="10">
                  <c:v>5020</c:v>
                </c:pt>
                <c:pt idx="11">
                  <c:v>5550</c:v>
                </c:pt>
                <c:pt idx="12">
                  <c:v>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１９－２'!$F$1</c:f>
              <c:strCache>
                <c:ptCount val="1"/>
                <c:pt idx="0">
                  <c:v>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１９－２'!$A$2:$A$15</c:f>
              <c:strCache>
                <c:ptCount val="14"/>
                <c:pt idx="0">
                  <c:v/>
                </c:pt>
                <c:pt idx="1">
                  <c:v>Ｓ40</c:v>
                </c:pt>
                <c:pt idx="2">
                  <c:v>Ｓ45</c:v>
                </c:pt>
                <c:pt idx="3">
                  <c:v>Ｓ50</c:v>
                </c:pt>
                <c:pt idx="4">
                  <c:v>Ｓ55</c:v>
                </c:pt>
                <c:pt idx="5">
                  <c:v>Ｓ60</c:v>
                </c:pt>
                <c:pt idx="6">
                  <c:v>Ｈ２</c:v>
                </c:pt>
                <c:pt idx="7">
                  <c:v>Ｈ７</c:v>
                </c:pt>
                <c:pt idx="8">
                  <c:v>Ｈ12</c:v>
                </c:pt>
                <c:pt idx="9">
                  <c:v>Ｈ13</c:v>
                </c:pt>
                <c:pt idx="10">
                  <c:v>Ｈ15</c:v>
                </c:pt>
                <c:pt idx="11">
                  <c:v>Ｈ17</c:v>
                </c:pt>
                <c:pt idx="12">
                  <c:v>Ｈ19</c:v>
                </c:pt>
                <c:pt idx="13">
                  <c:v/>
                </c:pt>
              </c:strCache>
            </c:strRef>
          </c:cat>
          <c:val>
            <c:numRef>
              <c:f>'[2]１９－２'!$F$2:$F$15</c:f>
              <c:numCache>
                <c:formatCode>General</c:formatCode>
                <c:ptCount val="14"/>
                <c:pt idx="1">
                  <c:v>1439</c:v>
                </c:pt>
                <c:pt idx="2">
                  <c:v>845</c:v>
                </c:pt>
                <c:pt idx="3">
                  <c:v>308</c:v>
                </c:pt>
                <c:pt idx="4">
                  <c:v>71</c:v>
                </c:pt>
                <c:pt idx="5">
                  <c:v>35</c:v>
                </c:pt>
                <c:pt idx="6">
                  <c:v>19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8511"/>
        <c:axId val="35330748"/>
      </c:lineChart>
      <c:lineChart>
        <c:grouping val="standard"/>
        <c:varyColors val="0"/>
        <c:ser>
          <c:idx val="4"/>
          <c:order val="4"/>
          <c:tx>
            <c:strRef>
              <c:f>'[2]１９－２'!$E$1</c:f>
              <c:strCache>
                <c:ptCount val="1"/>
                <c:pt idx="0">
                  <c:v>にわとり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１９－２'!$A$2:$A$15</c:f>
              <c:strCache>
                <c:ptCount val="14"/>
                <c:pt idx="0">
                  <c:v/>
                </c:pt>
                <c:pt idx="1">
                  <c:v>Ｓ40</c:v>
                </c:pt>
                <c:pt idx="2">
                  <c:v>Ｓ45</c:v>
                </c:pt>
                <c:pt idx="3">
                  <c:v>Ｓ50</c:v>
                </c:pt>
                <c:pt idx="4">
                  <c:v>Ｓ55</c:v>
                </c:pt>
                <c:pt idx="5">
                  <c:v>Ｓ60</c:v>
                </c:pt>
                <c:pt idx="6">
                  <c:v>Ｈ２</c:v>
                </c:pt>
                <c:pt idx="7">
                  <c:v>Ｈ７</c:v>
                </c:pt>
                <c:pt idx="8">
                  <c:v>Ｈ12</c:v>
                </c:pt>
                <c:pt idx="9">
                  <c:v>Ｈ13</c:v>
                </c:pt>
                <c:pt idx="10">
                  <c:v>Ｈ15</c:v>
                </c:pt>
                <c:pt idx="11">
                  <c:v>Ｈ17</c:v>
                </c:pt>
                <c:pt idx="12">
                  <c:v>Ｈ19</c:v>
                </c:pt>
                <c:pt idx="13">
                  <c:v/>
                </c:pt>
              </c:strCache>
            </c:strRef>
          </c:cat>
          <c:val>
            <c:numRef>
              <c:f>'[2]１９－２'!$E$2:$E$15</c:f>
              <c:numCache>
                <c:formatCode>General</c:formatCode>
                <c:ptCount val="14"/>
                <c:pt idx="1">
                  <c:v>4428</c:v>
                </c:pt>
                <c:pt idx="2">
                  <c:v>21170</c:v>
                </c:pt>
                <c:pt idx="3">
                  <c:v>12886</c:v>
                </c:pt>
                <c:pt idx="4">
                  <c:v>20315</c:v>
                </c:pt>
                <c:pt idx="5">
                  <c:v>725</c:v>
                </c:pt>
                <c:pt idx="6">
                  <c:v>236</c:v>
                </c:pt>
                <c:pt idx="7">
                  <c:v>349</c:v>
                </c:pt>
                <c:pt idx="8">
                  <c:v>202</c:v>
                </c:pt>
                <c:pt idx="9">
                  <c:v>258</c:v>
                </c:pt>
                <c:pt idx="10">
                  <c:v>229</c:v>
                </c:pt>
                <c:pt idx="11">
                  <c:v>180</c:v>
                </c:pt>
                <c:pt idx="12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9603"/>
        <c:axId val="54572593"/>
      </c:lineChart>
      <c:catAx>
        <c:axId val="55878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0748"/>
        <c:crossesAt val="0"/>
        <c:auto val="1"/>
        <c:lblAlgn val="ctr"/>
        <c:lblOffset val="100"/>
        <c:noMultiLvlLbl val="0"/>
      </c:catAx>
      <c:valAx>
        <c:axId val="3533074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585704659721142"/>
              <c:y val="0.09632730732635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8511"/>
        <c:crossesAt val="1"/>
        <c:crossBetween val="midCat"/>
      </c:valAx>
      <c:catAx>
        <c:axId val="98349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2593"/>
        <c:auto val="1"/>
        <c:lblAlgn val="ctr"/>
        <c:lblOffset val="100"/>
        <c:noMultiLvlLbl val="0"/>
      </c:catAx>
      <c:valAx>
        <c:axId val="54572593"/>
        <c:scaling>
          <c:orientation val="minMax"/>
          <c:max val="22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羽</a:t>
                </a:r>
              </a:p>
            </c:rich>
          </c:tx>
          <c:layout>
            <c:manualLayout>
              <c:xMode val="edge"/>
              <c:yMode val="edge"/>
              <c:x val="0.957393873425595"/>
              <c:y val="0.09442435775451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9603"/>
        <c:crosses val="max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主　要　作　物　作　付　面　積　の　推　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72128267077"/>
          <c:y val="0.129777161990532"/>
          <c:w val="0.984790248188008"/>
          <c:h val="0.86017780856714"/>
        </c:manualLayout>
      </c:layout>
      <c:lineChart>
        <c:grouping val="standard"/>
        <c:varyColors val="0"/>
        <c:ser>
          <c:idx val="0"/>
          <c:order val="0"/>
          <c:tx>
            <c:strRef>
              <c:f>[3]Sheet1!$B$1</c:f>
              <c:strCache>
                <c:ptCount val="1"/>
                <c:pt idx="0">
                  <c:v>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2:$A$14</c:f>
              <c:strCache>
                <c:ptCount val="13"/>
                <c:pt idx="0">
                  <c:v/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  <c:pt idx="12">
                  <c:v/>
                </c:pt>
              </c:strCache>
            </c:strRef>
          </c:cat>
          <c:val>
            <c:numRef>
              <c:f>[3]Sheet1!$B$2:$B$14</c:f>
              <c:numCache>
                <c:formatCode>General</c:formatCode>
                <c:ptCount val="13"/>
                <c:pt idx="1">
                  <c:v>775</c:v>
                </c:pt>
                <c:pt idx="2">
                  <c:v>357</c:v>
                </c:pt>
                <c:pt idx="3">
                  <c:v>315</c:v>
                </c:pt>
                <c:pt idx="4">
                  <c:v>258</c:v>
                </c:pt>
                <c:pt idx="5">
                  <c:v>224</c:v>
                </c:pt>
                <c:pt idx="6">
                  <c:v>194</c:v>
                </c:pt>
                <c:pt idx="7">
                  <c:v>120</c:v>
                </c:pt>
                <c:pt idx="8">
                  <c:v>109</c:v>
                </c:pt>
                <c:pt idx="9">
                  <c:v>63</c:v>
                </c:pt>
                <c:pt idx="10">
                  <c:v>59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Sheet1!$C$1</c:f>
              <c:strCache>
                <c:ptCount val="1"/>
                <c:pt idx="0">
                  <c:v>麦類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2:$A$14</c:f>
              <c:strCache>
                <c:ptCount val="13"/>
                <c:pt idx="0">
                  <c:v/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  <c:pt idx="12">
                  <c:v/>
                </c:pt>
              </c:strCache>
            </c:strRef>
          </c:cat>
          <c:val>
            <c:numRef>
              <c:f>[3]Sheet1!$C$2:$C$14</c:f>
              <c:numCache>
                <c:formatCode>General</c:formatCode>
                <c:ptCount val="13"/>
                <c:pt idx="1">
                  <c:v>793</c:v>
                </c:pt>
                <c:pt idx="2">
                  <c:v>716</c:v>
                </c:pt>
                <c:pt idx="3">
                  <c:v>1668</c:v>
                </c:pt>
                <c:pt idx="4">
                  <c:v>1593</c:v>
                </c:pt>
                <c:pt idx="5">
                  <c:v>2940</c:v>
                </c:pt>
                <c:pt idx="6">
                  <c:v>2330</c:v>
                </c:pt>
                <c:pt idx="7">
                  <c:v>1980</c:v>
                </c:pt>
                <c:pt idx="8">
                  <c:v>1990</c:v>
                </c:pt>
                <c:pt idx="9">
                  <c:v>1970</c:v>
                </c:pt>
                <c:pt idx="10">
                  <c:v>2300</c:v>
                </c:pt>
                <c:pt idx="11">
                  <c:v>2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Sheet1!$D$1</c:f>
              <c:strCache>
                <c:ptCount val="1"/>
                <c:pt idx="0">
                  <c:v>いも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2:$A$14</c:f>
              <c:strCache>
                <c:ptCount val="13"/>
                <c:pt idx="0">
                  <c:v/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  <c:pt idx="12">
                  <c:v/>
                </c:pt>
              </c:strCache>
            </c:strRef>
          </c:cat>
          <c:val>
            <c:numRef>
              <c:f>[3]Sheet1!$D$2:$D$14</c:f>
              <c:numCache>
                <c:formatCode>General</c:formatCode>
                <c:ptCount val="13"/>
                <c:pt idx="1">
                  <c:v>862</c:v>
                </c:pt>
                <c:pt idx="2">
                  <c:v>1760</c:v>
                </c:pt>
                <c:pt idx="3">
                  <c:v>1800</c:v>
                </c:pt>
                <c:pt idx="4">
                  <c:v>2430</c:v>
                </c:pt>
                <c:pt idx="5">
                  <c:v>1940</c:v>
                </c:pt>
                <c:pt idx="6">
                  <c:v>2090</c:v>
                </c:pt>
                <c:pt idx="7">
                  <c:v>1960</c:v>
                </c:pt>
                <c:pt idx="8">
                  <c:v>1810</c:v>
                </c:pt>
                <c:pt idx="9">
                  <c:v>1720</c:v>
                </c:pt>
                <c:pt idx="10">
                  <c:v>1740</c:v>
                </c:pt>
                <c:pt idx="11">
                  <c:v>1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Sheet1!$E$1</c:f>
              <c:strCache>
                <c:ptCount val="1"/>
                <c:pt idx="0">
                  <c:v>豆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2:$A$14</c:f>
              <c:strCache>
                <c:ptCount val="13"/>
                <c:pt idx="0">
                  <c:v/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  <c:pt idx="12">
                  <c:v/>
                </c:pt>
              </c:strCache>
            </c:strRef>
          </c:cat>
          <c:val>
            <c:numRef>
              <c:f>[3]Sheet1!$E$2:$E$14</c:f>
              <c:numCache>
                <c:formatCode>General</c:formatCode>
                <c:ptCount val="13"/>
                <c:pt idx="1">
                  <c:v>3045</c:v>
                </c:pt>
                <c:pt idx="2">
                  <c:v>2401</c:v>
                </c:pt>
                <c:pt idx="3">
                  <c:v>958</c:v>
                </c:pt>
                <c:pt idx="4">
                  <c:v>992</c:v>
                </c:pt>
                <c:pt idx="5">
                  <c:v>772</c:v>
                </c:pt>
                <c:pt idx="6">
                  <c:v>667</c:v>
                </c:pt>
                <c:pt idx="7">
                  <c:v>796</c:v>
                </c:pt>
                <c:pt idx="8">
                  <c:v>890</c:v>
                </c:pt>
                <c:pt idx="9">
                  <c:v>859</c:v>
                </c:pt>
                <c:pt idx="10">
                  <c:v>602</c:v>
                </c:pt>
                <c:pt idx="11">
                  <c:v>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Sheet1!$F$1</c:f>
              <c:strCache>
                <c:ptCount val="1"/>
                <c:pt idx="0">
                  <c:v>野菜類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2:$A$14</c:f>
              <c:strCache>
                <c:ptCount val="13"/>
                <c:pt idx="0">
                  <c:v/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  <c:pt idx="12">
                  <c:v/>
                </c:pt>
              </c:strCache>
            </c:strRef>
          </c:cat>
          <c:val>
            <c:numRef>
              <c:f>[3]Sheet1!$F$2:$F$14</c:f>
              <c:numCache>
                <c:formatCode>General</c:formatCode>
                <c:ptCount val="13"/>
                <c:pt idx="1">
                  <c:v>554</c:v>
                </c:pt>
                <c:pt idx="2">
                  <c:v>562</c:v>
                </c:pt>
                <c:pt idx="3">
                  <c:v>540</c:v>
                </c:pt>
                <c:pt idx="4">
                  <c:v>638</c:v>
                </c:pt>
                <c:pt idx="5">
                  <c:v>675</c:v>
                </c:pt>
                <c:pt idx="6">
                  <c:v>856</c:v>
                </c:pt>
                <c:pt idx="7">
                  <c:v>907</c:v>
                </c:pt>
                <c:pt idx="8">
                  <c:v>927</c:v>
                </c:pt>
                <c:pt idx="9">
                  <c:v>923</c:v>
                </c:pt>
                <c:pt idx="10">
                  <c:v>834</c:v>
                </c:pt>
                <c:pt idx="11">
                  <c:v>9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3]Sheet1!$G$1</c:f>
              <c:strCache>
                <c:ptCount val="1"/>
                <c:pt idx="0">
                  <c:v>工芸作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2:$A$14</c:f>
              <c:strCache>
                <c:ptCount val="13"/>
                <c:pt idx="0">
                  <c:v/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3</c:v>
                </c:pt>
                <c:pt idx="9">
                  <c:v>Ｈ15</c:v>
                </c:pt>
                <c:pt idx="10">
                  <c:v>Ｈ17</c:v>
                </c:pt>
                <c:pt idx="11">
                  <c:v>Ｈ19</c:v>
                </c:pt>
                <c:pt idx="12">
                  <c:v/>
                </c:pt>
              </c:strCache>
            </c:strRef>
          </c:cat>
          <c:val>
            <c:numRef>
              <c:f>[3]Sheet1!$G$2:$G$14</c:f>
              <c:numCache>
                <c:formatCode>General</c:formatCode>
                <c:ptCount val="13"/>
                <c:pt idx="1">
                  <c:v>1590</c:v>
                </c:pt>
                <c:pt idx="2">
                  <c:v>1710</c:v>
                </c:pt>
                <c:pt idx="3">
                  <c:v>2260</c:v>
                </c:pt>
                <c:pt idx="4">
                  <c:v>2670</c:v>
                </c:pt>
                <c:pt idx="5">
                  <c:v>2690</c:v>
                </c:pt>
                <c:pt idx="6">
                  <c:v>2810</c:v>
                </c:pt>
                <c:pt idx="7">
                  <c:v>2820</c:v>
                </c:pt>
                <c:pt idx="8">
                  <c:v>2870</c:v>
                </c:pt>
                <c:pt idx="9">
                  <c:v>2850</c:v>
                </c:pt>
                <c:pt idx="10">
                  <c:v>2810</c:v>
                </c:pt>
                <c:pt idx="11">
                  <c:v>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7860"/>
        <c:axId val="84422790"/>
      </c:lineChart>
      <c:catAx>
        <c:axId val="79797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2790"/>
        <c:crossesAt val="0"/>
        <c:auto val="1"/>
        <c:lblAlgn val="ctr"/>
        <c:lblOffset val="100"/>
        <c:noMultiLvlLbl val="0"/>
      </c:catAx>
      <c:valAx>
        <c:axId val="844227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529321326597848"/>
              <c:y val="0.1074933610437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7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0080</xdr:colOff>
      <xdr:row>23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6395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649800</xdr:colOff>
      <xdr:row>55</xdr:row>
      <xdr:rowOff>95040</xdr:rowOff>
    </xdr:to>
    <xdr:graphicFrame>
      <xdr:nvGraphicFramePr>
        <xdr:cNvPr id="1" name="Chart 2"/>
        <xdr:cNvGraphicFramePr/>
      </xdr:nvGraphicFramePr>
      <xdr:xfrm>
        <a:off x="0" y="5143680"/>
        <a:ext cx="64054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9920</xdr:colOff>
      <xdr:row>5</xdr:row>
      <xdr:rowOff>0</xdr:rowOff>
    </xdr:from>
    <xdr:to>
      <xdr:col>1</xdr:col>
      <xdr:colOff>280440</xdr:colOff>
      <xdr:row>6</xdr:row>
      <xdr:rowOff>18720</xdr:rowOff>
    </xdr:to>
    <xdr:sp>
      <xdr:nvSpPr>
        <xdr:cNvPr id="2" name="Rectangle 3"/>
        <xdr:cNvSpPr/>
      </xdr:nvSpPr>
      <xdr:spPr>
        <a:xfrm>
          <a:off x="529920" y="857160"/>
          <a:ext cx="46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,3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8</xdr:row>
      <xdr:rowOff>0</xdr:rowOff>
    </xdr:from>
    <xdr:to>
      <xdr:col>2</xdr:col>
      <xdr:colOff>20520</xdr:colOff>
      <xdr:row>9</xdr:row>
      <xdr:rowOff>18720</xdr:rowOff>
    </xdr:to>
    <xdr:sp>
      <xdr:nvSpPr>
        <xdr:cNvPr id="3" name="Rectangle 4"/>
        <xdr:cNvSpPr/>
      </xdr:nvSpPr>
      <xdr:spPr>
        <a:xfrm>
          <a:off x="1079280" y="1371600"/>
          <a:ext cx="38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,0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</xdr:row>
      <xdr:rowOff>162000</xdr:rowOff>
    </xdr:from>
    <xdr:to>
      <xdr:col>2</xdr:col>
      <xdr:colOff>430560</xdr:colOff>
      <xdr:row>10</xdr:row>
      <xdr:rowOff>162000</xdr:rowOff>
    </xdr:to>
    <xdr:sp>
      <xdr:nvSpPr>
        <xdr:cNvPr id="4" name="Rectangle 5"/>
        <xdr:cNvSpPr/>
      </xdr:nvSpPr>
      <xdr:spPr>
        <a:xfrm>
          <a:off x="1559160" y="1704960"/>
          <a:ext cx="31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88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10</xdr:row>
      <xdr:rowOff>76320</xdr:rowOff>
    </xdr:from>
    <xdr:to>
      <xdr:col>3</xdr:col>
      <xdr:colOff>250920</xdr:colOff>
      <xdr:row>11</xdr:row>
      <xdr:rowOff>104400</xdr:rowOff>
    </xdr:to>
    <xdr:sp>
      <xdr:nvSpPr>
        <xdr:cNvPr id="5" name="Rectangle 6"/>
        <xdr:cNvSpPr/>
      </xdr:nvSpPr>
      <xdr:spPr>
        <a:xfrm>
          <a:off x="2078280" y="1791000"/>
          <a:ext cx="330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8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11</xdr:row>
      <xdr:rowOff>18720</xdr:rowOff>
    </xdr:from>
    <xdr:to>
      <xdr:col>4</xdr:col>
      <xdr:colOff>720</xdr:colOff>
      <xdr:row>12</xdr:row>
      <xdr:rowOff>28800</xdr:rowOff>
    </xdr:to>
    <xdr:sp>
      <xdr:nvSpPr>
        <xdr:cNvPr id="6" name="Rectangle 7"/>
        <xdr:cNvSpPr/>
      </xdr:nvSpPr>
      <xdr:spPr>
        <a:xfrm>
          <a:off x="2548440" y="1904760"/>
          <a:ext cx="330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79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11</xdr:row>
      <xdr:rowOff>133200</xdr:rowOff>
    </xdr:from>
    <xdr:to>
      <xdr:col>4</xdr:col>
      <xdr:colOff>470160</xdr:colOff>
      <xdr:row>12</xdr:row>
      <xdr:rowOff>142560</xdr:rowOff>
    </xdr:to>
    <xdr:sp>
      <xdr:nvSpPr>
        <xdr:cNvPr id="7" name="Rectangle 8"/>
        <xdr:cNvSpPr/>
      </xdr:nvSpPr>
      <xdr:spPr>
        <a:xfrm>
          <a:off x="3047760" y="2019240"/>
          <a:ext cx="30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7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080</xdr:colOff>
      <xdr:row>12</xdr:row>
      <xdr:rowOff>114480</xdr:rowOff>
    </xdr:from>
    <xdr:to>
      <xdr:col>5</xdr:col>
      <xdr:colOff>220680</xdr:colOff>
      <xdr:row>13</xdr:row>
      <xdr:rowOff>142920</xdr:rowOff>
    </xdr:to>
    <xdr:sp>
      <xdr:nvSpPr>
        <xdr:cNvPr id="8" name="Rectangle 9"/>
        <xdr:cNvSpPr/>
      </xdr:nvSpPr>
      <xdr:spPr>
        <a:xfrm>
          <a:off x="3526920" y="2171880"/>
          <a:ext cx="29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63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13</xdr:row>
      <xdr:rowOff>142920</xdr:rowOff>
    </xdr:from>
    <xdr:to>
      <xdr:col>6</xdr:col>
      <xdr:colOff>20520</xdr:colOff>
      <xdr:row>14</xdr:row>
      <xdr:rowOff>152640</xdr:rowOff>
    </xdr:to>
    <xdr:sp>
      <xdr:nvSpPr>
        <xdr:cNvPr id="9" name="Rectangle 10"/>
        <xdr:cNvSpPr/>
      </xdr:nvSpPr>
      <xdr:spPr>
        <a:xfrm>
          <a:off x="4006800" y="2371680"/>
          <a:ext cx="330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14</xdr:row>
      <xdr:rowOff>0</xdr:rowOff>
    </xdr:from>
    <xdr:to>
      <xdr:col>6</xdr:col>
      <xdr:colOff>520560</xdr:colOff>
      <xdr:row>15</xdr:row>
      <xdr:rowOff>9360</xdr:rowOff>
    </xdr:to>
    <xdr:sp>
      <xdr:nvSpPr>
        <xdr:cNvPr id="10" name="Rectangle 11"/>
        <xdr:cNvSpPr/>
      </xdr:nvSpPr>
      <xdr:spPr>
        <a:xfrm>
          <a:off x="4506480" y="2400480"/>
          <a:ext cx="33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880</xdr:colOff>
      <xdr:row>14</xdr:row>
      <xdr:rowOff>56880</xdr:rowOff>
    </xdr:from>
    <xdr:to>
      <xdr:col>7</xdr:col>
      <xdr:colOff>270720</xdr:colOff>
      <xdr:row>15</xdr:row>
      <xdr:rowOff>66960</xdr:rowOff>
    </xdr:to>
    <xdr:sp>
      <xdr:nvSpPr>
        <xdr:cNvPr id="11" name="Rectangle 12"/>
        <xdr:cNvSpPr/>
      </xdr:nvSpPr>
      <xdr:spPr>
        <a:xfrm>
          <a:off x="4976640" y="2457360"/>
          <a:ext cx="330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14</xdr:row>
      <xdr:rowOff>133200</xdr:rowOff>
    </xdr:from>
    <xdr:to>
      <xdr:col>8</xdr:col>
      <xdr:colOff>50400</xdr:colOff>
      <xdr:row>15</xdr:row>
      <xdr:rowOff>142560</xdr:rowOff>
    </xdr:to>
    <xdr:sp>
      <xdr:nvSpPr>
        <xdr:cNvPr id="12" name="Rectangle 13"/>
        <xdr:cNvSpPr/>
      </xdr:nvSpPr>
      <xdr:spPr>
        <a:xfrm>
          <a:off x="5475960" y="2533680"/>
          <a:ext cx="33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15</xdr:row>
      <xdr:rowOff>38160</xdr:rowOff>
    </xdr:from>
    <xdr:to>
      <xdr:col>8</xdr:col>
      <xdr:colOff>520560</xdr:colOff>
      <xdr:row>16</xdr:row>
      <xdr:rowOff>47520</xdr:rowOff>
    </xdr:to>
    <xdr:sp>
      <xdr:nvSpPr>
        <xdr:cNvPr id="13" name="Rectangle 14"/>
        <xdr:cNvSpPr/>
      </xdr:nvSpPr>
      <xdr:spPr>
        <a:xfrm>
          <a:off x="5945400" y="2610000"/>
          <a:ext cx="33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4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0160</xdr:colOff>
      <xdr:row>55</xdr:row>
      <xdr:rowOff>28800</xdr:rowOff>
    </xdr:to>
    <xdr:graphicFrame>
      <xdr:nvGraphicFramePr>
        <xdr:cNvPr id="14" name="Chart 1"/>
        <xdr:cNvGraphicFramePr/>
      </xdr:nvGraphicFramePr>
      <xdr:xfrm>
        <a:off x="0" y="0"/>
        <a:ext cx="6945120" cy="94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960</xdr:colOff>
      <xdr:row>24</xdr:row>
      <xdr:rowOff>0</xdr:rowOff>
    </xdr:from>
    <xdr:to>
      <xdr:col>8</xdr:col>
      <xdr:colOff>430560</xdr:colOff>
      <xdr:row>24</xdr:row>
      <xdr:rowOff>142560</xdr:rowOff>
    </xdr:to>
    <xdr:sp>
      <xdr:nvSpPr>
        <xdr:cNvPr id="15" name="Rectangle 2"/>
        <xdr:cNvSpPr/>
      </xdr:nvSpPr>
      <xdr:spPr>
        <a:xfrm>
          <a:off x="5975640" y="4114800"/>
          <a:ext cx="210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8</xdr:row>
      <xdr:rowOff>28800</xdr:rowOff>
    </xdr:from>
    <xdr:to>
      <xdr:col>8</xdr:col>
      <xdr:colOff>550080</xdr:colOff>
      <xdr:row>29</xdr:row>
      <xdr:rowOff>28800</xdr:rowOff>
    </xdr:to>
    <xdr:sp>
      <xdr:nvSpPr>
        <xdr:cNvPr id="16" name="Rectangle 3"/>
        <xdr:cNvSpPr/>
      </xdr:nvSpPr>
      <xdr:spPr>
        <a:xfrm>
          <a:off x="5825880" y="4829400"/>
          <a:ext cx="479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肉用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41</xdr:row>
      <xdr:rowOff>95040</xdr:rowOff>
    </xdr:from>
    <xdr:to>
      <xdr:col>8</xdr:col>
      <xdr:colOff>590040</xdr:colOff>
      <xdr:row>42</xdr:row>
      <xdr:rowOff>95040</xdr:rowOff>
    </xdr:to>
    <xdr:sp>
      <xdr:nvSpPr>
        <xdr:cNvPr id="17" name="Rectangle 4"/>
        <xdr:cNvSpPr/>
      </xdr:nvSpPr>
      <xdr:spPr>
        <a:xfrm>
          <a:off x="5885640" y="7124400"/>
          <a:ext cx="46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乳用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50</xdr:row>
      <xdr:rowOff>152640</xdr:rowOff>
    </xdr:from>
    <xdr:to>
      <xdr:col>8</xdr:col>
      <xdr:colOff>530280</xdr:colOff>
      <xdr:row>52</xdr:row>
      <xdr:rowOff>18720</xdr:rowOff>
    </xdr:to>
    <xdr:sp>
      <xdr:nvSpPr>
        <xdr:cNvPr id="18" name="Rectangle 5"/>
        <xdr:cNvSpPr/>
      </xdr:nvSpPr>
      <xdr:spPr>
        <a:xfrm>
          <a:off x="5535720" y="8725320"/>
          <a:ext cx="7502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にわとり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54</xdr:row>
      <xdr:rowOff>95040</xdr:rowOff>
    </xdr:to>
    <xdr:graphicFrame>
      <xdr:nvGraphicFramePr>
        <xdr:cNvPr id="19" name="Chart 1"/>
        <xdr:cNvGraphicFramePr/>
      </xdr:nvGraphicFramePr>
      <xdr:xfrm>
        <a:off x="0" y="0"/>
        <a:ext cx="6555960" cy="93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36786;&#23478;&#25968;&#12398;&#25512;&#31227;&#21450;&#12403;&#36786;&#23478;&#20154;&#21475;&#12398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3478;&#30044;&#39164;&#39178;&#38957;&#32701;&#25968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0027;&#35201;&#20316;&#29289;&#20316;&#20184;&#38754;&#31309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１９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１９"/>
      <sheetName val="１９－２"/>
      <sheetName val="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8" min="2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</row>
    <row r="4" customFormat="false" ht="13.5" hidden="false" customHeight="true" outlineLevel="0" collapsed="false">
      <c r="A4" s="6"/>
      <c r="B4" s="9" t="s">
        <v>5</v>
      </c>
      <c r="C4" s="9" t="s">
        <v>6</v>
      </c>
      <c r="D4" s="10" t="s">
        <v>7</v>
      </c>
      <c r="E4" s="10" t="s">
        <v>8</v>
      </c>
      <c r="F4" s="9" t="s">
        <v>5</v>
      </c>
      <c r="G4" s="9" t="s">
        <v>9</v>
      </c>
      <c r="H4" s="11" t="s">
        <v>10</v>
      </c>
    </row>
    <row r="5" customFormat="false" ht="13.5" hidden="false" customHeight="false" outlineLevel="0" collapsed="false">
      <c r="A5" s="6"/>
      <c r="B5" s="9"/>
      <c r="C5" s="9"/>
      <c r="D5" s="12" t="s">
        <v>11</v>
      </c>
      <c r="E5" s="12" t="s">
        <v>11</v>
      </c>
      <c r="F5" s="9"/>
      <c r="G5" s="9"/>
      <c r="H5" s="11"/>
    </row>
    <row r="6" customFormat="false" ht="7.5" hidden="false" customHeight="true" outlineLevel="0" collapsed="false">
      <c r="A6" s="13"/>
      <c r="B6" s="14" t="s">
        <v>12</v>
      </c>
      <c r="C6" s="14" t="s">
        <v>12</v>
      </c>
      <c r="D6" s="14" t="s">
        <v>12</v>
      </c>
      <c r="E6" s="14" t="s">
        <v>12</v>
      </c>
      <c r="F6" s="14" t="s">
        <v>13</v>
      </c>
      <c r="G6" s="14" t="s">
        <v>13</v>
      </c>
      <c r="H6" s="15" t="s">
        <v>13</v>
      </c>
    </row>
    <row r="7" customFormat="false" ht="20.25" hidden="false" customHeight="true" outlineLevel="0" collapsed="false">
      <c r="A7" s="16" t="s">
        <v>14</v>
      </c>
      <c r="B7" s="17" t="n">
        <v>886</v>
      </c>
      <c r="C7" s="17" t="n">
        <v>725</v>
      </c>
      <c r="D7" s="17" t="n">
        <v>96</v>
      </c>
      <c r="E7" s="17" t="n">
        <v>65</v>
      </c>
      <c r="F7" s="17" t="n">
        <v>2527</v>
      </c>
      <c r="G7" s="17" t="n">
        <v>1266</v>
      </c>
      <c r="H7" s="18" t="n">
        <v>1261</v>
      </c>
      <c r="I7" s="19"/>
      <c r="J7" s="19"/>
    </row>
    <row r="8" s="5" customFormat="true" ht="22.5" hidden="false" customHeight="true" outlineLevel="0" collapsed="false">
      <c r="A8" s="20" t="s">
        <v>15</v>
      </c>
      <c r="B8" s="21" t="n">
        <v>872</v>
      </c>
      <c r="C8" s="21" t="n">
        <v>684</v>
      </c>
      <c r="D8" s="21" t="n">
        <v>126</v>
      </c>
      <c r="E8" s="21" t="n">
        <v>62</v>
      </c>
      <c r="F8" s="21" t="n">
        <v>2477</v>
      </c>
      <c r="G8" s="21" t="n">
        <v>1273</v>
      </c>
      <c r="H8" s="22" t="n">
        <v>1204</v>
      </c>
      <c r="I8" s="19"/>
      <c r="J8" s="19"/>
    </row>
    <row r="9" s="5" customFormat="true" ht="22.5" hidden="false" customHeight="true" outlineLevel="0" collapsed="false">
      <c r="A9" s="20" t="s">
        <v>16</v>
      </c>
      <c r="B9" s="21" t="n">
        <v>861</v>
      </c>
      <c r="C9" s="21" t="n">
        <v>682</v>
      </c>
      <c r="D9" s="21" t="n">
        <v>138</v>
      </c>
      <c r="E9" s="21" t="n">
        <v>41</v>
      </c>
      <c r="F9" s="21" t="n">
        <v>2498</v>
      </c>
      <c r="G9" s="21" t="n">
        <v>1275</v>
      </c>
      <c r="H9" s="22" t="n">
        <v>1223</v>
      </c>
      <c r="I9" s="19"/>
      <c r="J9" s="19"/>
    </row>
    <row r="10" s="5" customFormat="true" ht="22.5" hidden="false" customHeight="true" outlineLevel="0" collapsed="false">
      <c r="A10" s="20" t="s">
        <v>17</v>
      </c>
      <c r="B10" s="21" t="n">
        <v>859</v>
      </c>
      <c r="C10" s="21" t="n">
        <v>692</v>
      </c>
      <c r="D10" s="21" t="n">
        <v>118</v>
      </c>
      <c r="E10" s="21" t="n">
        <v>49</v>
      </c>
      <c r="F10" s="21" t="n">
        <v>2613</v>
      </c>
      <c r="G10" s="21" t="n">
        <v>1341</v>
      </c>
      <c r="H10" s="22" t="n">
        <v>1272</v>
      </c>
      <c r="I10" s="19"/>
      <c r="J10" s="19"/>
    </row>
    <row r="11" s="5" customFormat="true" ht="22.5" hidden="false" customHeight="true" outlineLevel="0" collapsed="false">
      <c r="A11" s="20" t="s">
        <v>18</v>
      </c>
      <c r="B11" s="21" t="n">
        <v>842</v>
      </c>
      <c r="C11" s="21" t="n">
        <v>583</v>
      </c>
      <c r="D11" s="21" t="n">
        <v>200</v>
      </c>
      <c r="E11" s="21" t="n">
        <v>59</v>
      </c>
      <c r="F11" s="21" t="n">
        <v>2516</v>
      </c>
      <c r="G11" s="21" t="n">
        <v>1298</v>
      </c>
      <c r="H11" s="22" t="n">
        <v>1218</v>
      </c>
      <c r="I11" s="19"/>
      <c r="J11" s="19"/>
    </row>
    <row r="12" s="5" customFormat="true" ht="22.5" hidden="false" customHeight="true" outlineLevel="0" collapsed="false">
      <c r="A12" s="20" t="s">
        <v>19</v>
      </c>
      <c r="B12" s="21" t="n">
        <v>838</v>
      </c>
      <c r="C12" s="21" t="n">
        <v>618</v>
      </c>
      <c r="D12" s="21" t="n">
        <v>169</v>
      </c>
      <c r="E12" s="21" t="n">
        <v>51</v>
      </c>
      <c r="F12" s="21" t="n">
        <v>2460</v>
      </c>
      <c r="G12" s="21" t="n">
        <v>1263</v>
      </c>
      <c r="H12" s="22" t="n">
        <v>1197</v>
      </c>
      <c r="I12" s="19"/>
      <c r="J12" s="19"/>
    </row>
    <row r="13" s="5" customFormat="true" ht="22.5" hidden="false" customHeight="true" outlineLevel="0" collapsed="false">
      <c r="A13" s="20" t="s">
        <v>20</v>
      </c>
      <c r="B13" s="21" t="n">
        <v>832</v>
      </c>
      <c r="C13" s="21" t="n">
        <v>585</v>
      </c>
      <c r="D13" s="21" t="n">
        <v>196</v>
      </c>
      <c r="E13" s="21" t="n">
        <v>51</v>
      </c>
      <c r="F13" s="21" t="n">
        <v>2665</v>
      </c>
      <c r="G13" s="21" t="n">
        <v>1349</v>
      </c>
      <c r="H13" s="22" t="n">
        <v>1316</v>
      </c>
      <c r="I13" s="19"/>
      <c r="J13" s="19"/>
    </row>
    <row r="14" s="5" customFormat="true" ht="22.5" hidden="false" customHeight="true" outlineLevel="0" collapsed="false">
      <c r="A14" s="20" t="s">
        <v>21</v>
      </c>
      <c r="B14" s="21" t="n">
        <v>822</v>
      </c>
      <c r="C14" s="21" t="n">
        <v>581</v>
      </c>
      <c r="D14" s="21" t="n">
        <v>193</v>
      </c>
      <c r="E14" s="21" t="n">
        <v>48</v>
      </c>
      <c r="F14" s="21" t="n">
        <v>2592</v>
      </c>
      <c r="G14" s="21" t="n">
        <v>1334</v>
      </c>
      <c r="H14" s="22" t="n">
        <v>1258</v>
      </c>
      <c r="I14" s="19"/>
      <c r="J14" s="19"/>
    </row>
    <row r="15" s="5" customFormat="true" ht="22.5" hidden="false" customHeight="true" outlineLevel="0" collapsed="false">
      <c r="A15" s="20" t="s">
        <v>22</v>
      </c>
      <c r="B15" s="21" t="n">
        <v>813</v>
      </c>
      <c r="C15" s="21" t="n">
        <v>582</v>
      </c>
      <c r="D15" s="21" t="n">
        <v>184</v>
      </c>
      <c r="E15" s="21" t="n">
        <v>47</v>
      </c>
      <c r="F15" s="21" t="n">
        <v>2556</v>
      </c>
      <c r="G15" s="21" t="n">
        <v>1322</v>
      </c>
      <c r="H15" s="22" t="n">
        <v>1234</v>
      </c>
      <c r="I15" s="19"/>
      <c r="J15" s="19"/>
    </row>
    <row r="16" s="5" customFormat="true" ht="22.5" hidden="false" customHeight="true" outlineLevel="0" collapsed="false">
      <c r="A16" s="20" t="s">
        <v>23</v>
      </c>
      <c r="B16" s="21" t="n">
        <v>801</v>
      </c>
      <c r="C16" s="21" t="n">
        <v>546</v>
      </c>
      <c r="D16" s="21" t="n">
        <v>203</v>
      </c>
      <c r="E16" s="21" t="n">
        <v>52</v>
      </c>
      <c r="F16" s="21" t="n">
        <v>2435</v>
      </c>
      <c r="G16" s="21" t="n">
        <v>1269</v>
      </c>
      <c r="H16" s="22" t="n">
        <v>1166</v>
      </c>
      <c r="I16" s="19"/>
      <c r="J16" s="19"/>
    </row>
    <row r="17" s="5" customFormat="true" ht="22.5" hidden="false" customHeight="true" outlineLevel="0" collapsed="false">
      <c r="A17" s="20" t="s">
        <v>24</v>
      </c>
      <c r="B17" s="21" t="n">
        <v>792</v>
      </c>
      <c r="C17" s="21" t="n">
        <v>582</v>
      </c>
      <c r="D17" s="21" t="n">
        <v>170</v>
      </c>
      <c r="E17" s="21" t="n">
        <v>40</v>
      </c>
      <c r="F17" s="21" t="n">
        <v>2497</v>
      </c>
      <c r="G17" s="21" t="n">
        <v>1284</v>
      </c>
      <c r="H17" s="22" t="n">
        <v>1213</v>
      </c>
      <c r="I17" s="19"/>
      <c r="J17" s="19"/>
    </row>
    <row r="18" s="5" customFormat="true" ht="22.5" hidden="false" customHeight="true" outlineLevel="0" collapsed="false">
      <c r="A18" s="20" t="s">
        <v>25</v>
      </c>
      <c r="B18" s="21" t="n">
        <v>784</v>
      </c>
      <c r="C18" s="21" t="n">
        <v>569</v>
      </c>
      <c r="D18" s="21" t="n">
        <v>171</v>
      </c>
      <c r="E18" s="21" t="n">
        <v>44</v>
      </c>
      <c r="F18" s="21" t="n">
        <v>2458</v>
      </c>
      <c r="G18" s="21" t="n">
        <v>1261</v>
      </c>
      <c r="H18" s="22" t="n">
        <v>1197</v>
      </c>
      <c r="I18" s="19"/>
      <c r="J18" s="19"/>
    </row>
    <row r="19" s="5" customFormat="true" ht="22.5" hidden="false" customHeight="true" outlineLevel="0" collapsed="false">
      <c r="A19" s="20" t="s">
        <v>26</v>
      </c>
      <c r="B19" s="21" t="n">
        <v>773</v>
      </c>
      <c r="C19" s="21" t="n">
        <v>535</v>
      </c>
      <c r="D19" s="21" t="n">
        <v>196</v>
      </c>
      <c r="E19" s="21" t="n">
        <v>42</v>
      </c>
      <c r="F19" s="21" t="n">
        <v>2423</v>
      </c>
      <c r="G19" s="21" t="n">
        <v>1233</v>
      </c>
      <c r="H19" s="22" t="n">
        <v>1190</v>
      </c>
      <c r="I19" s="19"/>
      <c r="J19" s="19"/>
    </row>
    <row r="20" s="5" customFormat="true" ht="22.5" hidden="false" customHeight="true" outlineLevel="0" collapsed="false">
      <c r="A20" s="20" t="s">
        <v>27</v>
      </c>
      <c r="B20" s="21" t="n">
        <v>763</v>
      </c>
      <c r="C20" s="21" t="n">
        <v>536</v>
      </c>
      <c r="D20" s="21" t="n">
        <v>186</v>
      </c>
      <c r="E20" s="21" t="n">
        <v>41</v>
      </c>
      <c r="F20" s="21" t="n">
        <v>2329</v>
      </c>
      <c r="G20" s="21" t="n">
        <v>1191</v>
      </c>
      <c r="H20" s="22" t="n">
        <v>1138</v>
      </c>
      <c r="I20" s="19"/>
      <c r="J20" s="19"/>
    </row>
    <row r="21" s="5" customFormat="true" ht="22.5" hidden="false" customHeight="true" outlineLevel="0" collapsed="false">
      <c r="A21" s="23" t="s">
        <v>28</v>
      </c>
      <c r="B21" s="21" t="n">
        <v>740</v>
      </c>
      <c r="C21" s="21" t="n">
        <v>477</v>
      </c>
      <c r="D21" s="21" t="n">
        <v>197</v>
      </c>
      <c r="E21" s="21" t="n">
        <v>66</v>
      </c>
      <c r="F21" s="21" t="n">
        <v>2277</v>
      </c>
      <c r="G21" s="21" t="n">
        <v>1169</v>
      </c>
      <c r="H21" s="22" t="n">
        <v>1108</v>
      </c>
      <c r="I21" s="19"/>
      <c r="J21" s="19"/>
    </row>
    <row r="22" s="5" customFormat="true" ht="22.5" hidden="false" customHeight="true" outlineLevel="0" collapsed="false">
      <c r="A22" s="23" t="s">
        <v>29</v>
      </c>
      <c r="B22" s="21" t="n">
        <v>728</v>
      </c>
      <c r="C22" s="21" t="n">
        <v>492</v>
      </c>
      <c r="D22" s="21" t="n">
        <v>199</v>
      </c>
      <c r="E22" s="21" t="n">
        <v>37</v>
      </c>
      <c r="F22" s="21" t="n">
        <v>2297</v>
      </c>
      <c r="G22" s="21" t="n">
        <v>1185</v>
      </c>
      <c r="H22" s="22" t="n">
        <v>1112</v>
      </c>
      <c r="I22" s="19"/>
      <c r="J22" s="19"/>
    </row>
    <row r="23" s="5" customFormat="true" ht="22.5" hidden="false" customHeight="true" outlineLevel="0" collapsed="false">
      <c r="A23" s="23" t="s">
        <v>30</v>
      </c>
      <c r="B23" s="21" t="n">
        <v>703</v>
      </c>
      <c r="C23" s="21" t="n">
        <v>473</v>
      </c>
      <c r="D23" s="21" t="n">
        <v>196</v>
      </c>
      <c r="E23" s="21" t="n">
        <v>34</v>
      </c>
      <c r="F23" s="21" t="n">
        <v>2187</v>
      </c>
      <c r="G23" s="21" t="n">
        <v>1120</v>
      </c>
      <c r="H23" s="22" t="n">
        <v>1067</v>
      </c>
      <c r="I23" s="19"/>
      <c r="J23" s="19"/>
    </row>
    <row r="24" s="5" customFormat="true" ht="22.5" hidden="false" customHeight="true" outlineLevel="0" collapsed="false">
      <c r="A24" s="23" t="s">
        <v>31</v>
      </c>
      <c r="B24" s="21" t="n">
        <v>688</v>
      </c>
      <c r="C24" s="21" t="n">
        <v>446</v>
      </c>
      <c r="D24" s="21" t="n">
        <v>203</v>
      </c>
      <c r="E24" s="21" t="n">
        <v>39</v>
      </c>
      <c r="F24" s="21" t="n">
        <v>2198</v>
      </c>
      <c r="G24" s="21" t="n">
        <v>1133</v>
      </c>
      <c r="H24" s="22" t="n">
        <v>1065</v>
      </c>
      <c r="I24" s="19"/>
      <c r="J24" s="19"/>
    </row>
    <row r="25" s="5" customFormat="true" ht="22.5" hidden="false" customHeight="true" outlineLevel="0" collapsed="false">
      <c r="A25" s="23" t="s">
        <v>32</v>
      </c>
      <c r="B25" s="21" t="n">
        <v>672</v>
      </c>
      <c r="C25" s="21" t="n">
        <v>437</v>
      </c>
      <c r="D25" s="21" t="n">
        <v>190</v>
      </c>
      <c r="E25" s="21" t="n">
        <v>45</v>
      </c>
      <c r="F25" s="21" t="n">
        <v>2087</v>
      </c>
      <c r="G25" s="21" t="n">
        <v>1073</v>
      </c>
      <c r="H25" s="22" t="n">
        <v>1014</v>
      </c>
      <c r="I25" s="19"/>
      <c r="J25" s="19"/>
    </row>
    <row r="26" s="5" customFormat="true" ht="22.5" hidden="false" customHeight="true" outlineLevel="0" collapsed="false">
      <c r="A26" s="23" t="s">
        <v>33</v>
      </c>
      <c r="B26" s="21" t="n">
        <v>655</v>
      </c>
      <c r="C26" s="21" t="n">
        <v>368</v>
      </c>
      <c r="D26" s="21" t="n">
        <v>227</v>
      </c>
      <c r="E26" s="21" t="n">
        <v>60</v>
      </c>
      <c r="F26" s="21" t="n">
        <v>1971</v>
      </c>
      <c r="G26" s="21" t="n">
        <v>1025</v>
      </c>
      <c r="H26" s="22" t="n">
        <v>946</v>
      </c>
      <c r="I26" s="19"/>
      <c r="J26" s="19"/>
    </row>
    <row r="27" s="5" customFormat="true" ht="22.5" hidden="false" customHeight="true" outlineLevel="0" collapsed="false">
      <c r="A27" s="23" t="s">
        <v>34</v>
      </c>
      <c r="B27" s="21" t="n">
        <v>639</v>
      </c>
      <c r="C27" s="21" t="n">
        <v>397</v>
      </c>
      <c r="D27" s="21" t="n">
        <v>194</v>
      </c>
      <c r="E27" s="21" t="n">
        <v>48</v>
      </c>
      <c r="F27" s="21" t="n">
        <v>1962</v>
      </c>
      <c r="G27" s="21" t="n">
        <v>1017</v>
      </c>
      <c r="H27" s="22" t="n">
        <v>945</v>
      </c>
      <c r="I27" s="19"/>
      <c r="J27" s="19"/>
    </row>
    <row r="28" s="5" customFormat="true" ht="22.5" hidden="false" customHeight="true" outlineLevel="0" collapsed="false">
      <c r="A28" s="23" t="s">
        <v>35</v>
      </c>
      <c r="B28" s="21" t="n">
        <v>615</v>
      </c>
      <c r="C28" s="21" t="n">
        <v>400</v>
      </c>
      <c r="D28" s="21" t="n">
        <v>179</v>
      </c>
      <c r="E28" s="21" t="n">
        <v>36</v>
      </c>
      <c r="F28" s="21" t="n">
        <v>1936</v>
      </c>
      <c r="G28" s="21" t="n">
        <v>1010</v>
      </c>
      <c r="H28" s="22" t="n">
        <v>926</v>
      </c>
      <c r="I28" s="19"/>
      <c r="J28" s="19"/>
    </row>
    <row r="29" s="5" customFormat="true" ht="22.5" hidden="false" customHeight="true" outlineLevel="0" collapsed="false">
      <c r="A29" s="23" t="s">
        <v>36</v>
      </c>
      <c r="B29" s="21" t="n">
        <v>600</v>
      </c>
      <c r="C29" s="21" t="n">
        <v>366</v>
      </c>
      <c r="D29" s="21" t="n">
        <v>181</v>
      </c>
      <c r="E29" s="21" t="n">
        <v>53</v>
      </c>
      <c r="F29" s="21" t="n">
        <v>1920</v>
      </c>
      <c r="G29" s="21" t="n">
        <v>999</v>
      </c>
      <c r="H29" s="22" t="n">
        <v>921</v>
      </c>
      <c r="I29" s="19"/>
      <c r="J29" s="19"/>
    </row>
    <row r="30" s="5" customFormat="true" ht="22.5" hidden="false" customHeight="true" outlineLevel="0" collapsed="false">
      <c r="A30" s="20" t="s">
        <v>37</v>
      </c>
      <c r="B30" s="21" t="n">
        <v>582</v>
      </c>
      <c r="C30" s="21" t="n">
        <v>372</v>
      </c>
      <c r="D30" s="21" t="n">
        <v>174</v>
      </c>
      <c r="E30" s="21" t="n">
        <v>36</v>
      </c>
      <c r="F30" s="21" t="n">
        <v>1830</v>
      </c>
      <c r="G30" s="21" t="n">
        <v>955</v>
      </c>
      <c r="H30" s="22" t="n">
        <v>875</v>
      </c>
      <c r="I30" s="19"/>
      <c r="J30" s="19"/>
    </row>
    <row r="31" s="5" customFormat="true" ht="22.5" hidden="false" customHeight="true" outlineLevel="0" collapsed="false">
      <c r="A31" s="20" t="s">
        <v>38</v>
      </c>
      <c r="B31" s="21" t="n">
        <v>568</v>
      </c>
      <c r="C31" s="21" t="n">
        <v>317</v>
      </c>
      <c r="D31" s="21" t="n">
        <v>213</v>
      </c>
      <c r="E31" s="21" t="n">
        <v>38</v>
      </c>
      <c r="F31" s="21" t="n">
        <v>1789</v>
      </c>
      <c r="G31" s="21" t="n">
        <v>940</v>
      </c>
      <c r="H31" s="22" t="n">
        <v>849</v>
      </c>
      <c r="I31" s="19"/>
      <c r="J31" s="19"/>
    </row>
    <row r="32" s="5" customFormat="true" ht="22.5" hidden="false" customHeight="true" outlineLevel="0" collapsed="false">
      <c r="A32" s="20" t="s">
        <v>39</v>
      </c>
      <c r="B32" s="21" t="n">
        <v>557</v>
      </c>
      <c r="C32" s="21" t="n">
        <v>368</v>
      </c>
      <c r="D32" s="21" t="n">
        <v>163</v>
      </c>
      <c r="E32" s="21" t="n">
        <v>26</v>
      </c>
      <c r="F32" s="21" t="n">
        <v>1732</v>
      </c>
      <c r="G32" s="21" t="n">
        <v>912</v>
      </c>
      <c r="H32" s="22" t="n">
        <v>820</v>
      </c>
      <c r="I32" s="19"/>
      <c r="J32" s="19"/>
    </row>
    <row r="33" s="5" customFormat="true" ht="22.5" hidden="false" customHeight="true" outlineLevel="0" collapsed="false">
      <c r="A33" s="20" t="s">
        <v>40</v>
      </c>
      <c r="B33" s="21" t="n">
        <v>538</v>
      </c>
      <c r="C33" s="21" t="n">
        <v>341</v>
      </c>
      <c r="D33" s="21" t="n">
        <v>162</v>
      </c>
      <c r="E33" s="21" t="n">
        <v>35</v>
      </c>
      <c r="F33" s="21" t="n">
        <v>1690</v>
      </c>
      <c r="G33" s="21" t="n">
        <v>886</v>
      </c>
      <c r="H33" s="22" t="n">
        <v>804</v>
      </c>
      <c r="I33" s="19"/>
      <c r="J33" s="19"/>
    </row>
    <row r="34" s="5" customFormat="true" ht="22.5" hidden="false" customHeight="true" outlineLevel="0" collapsed="false">
      <c r="A34" s="20" t="s">
        <v>41</v>
      </c>
      <c r="B34" s="21" t="n">
        <v>516</v>
      </c>
      <c r="C34" s="21" t="n">
        <v>336</v>
      </c>
      <c r="D34" s="21" t="n">
        <v>143</v>
      </c>
      <c r="E34" s="21" t="n">
        <v>37</v>
      </c>
      <c r="F34" s="21" t="n">
        <v>1626</v>
      </c>
      <c r="G34" s="21" t="n">
        <v>857</v>
      </c>
      <c r="H34" s="22" t="n">
        <v>769</v>
      </c>
      <c r="I34" s="19"/>
      <c r="J34" s="19"/>
    </row>
    <row r="35" s="5" customFormat="true" ht="22.5" hidden="false" customHeight="true" outlineLevel="0" collapsed="false">
      <c r="A35" s="20" t="s">
        <v>42</v>
      </c>
      <c r="B35" s="21" t="n">
        <v>510</v>
      </c>
      <c r="C35" s="21" t="n">
        <v>341</v>
      </c>
      <c r="D35" s="21" t="n">
        <v>134</v>
      </c>
      <c r="E35" s="21" t="n">
        <v>35</v>
      </c>
      <c r="F35" s="21" t="n">
        <v>1602</v>
      </c>
      <c r="G35" s="21" t="n">
        <v>850</v>
      </c>
      <c r="H35" s="22" t="n">
        <v>752</v>
      </c>
      <c r="I35" s="19"/>
      <c r="J35" s="19"/>
    </row>
    <row r="36" s="5" customFormat="true" ht="11.25" hidden="false" customHeight="true" outlineLevel="0" collapsed="false">
      <c r="A36" s="20" t="s">
        <v>43</v>
      </c>
      <c r="B36" s="24" t="n">
        <v>501</v>
      </c>
      <c r="C36" s="24"/>
      <c r="D36" s="24"/>
      <c r="E36" s="24"/>
      <c r="F36" s="24"/>
      <c r="G36" s="24"/>
      <c r="H36" s="25"/>
      <c r="I36" s="19"/>
      <c r="J36" s="19"/>
    </row>
    <row r="37" s="5" customFormat="true" ht="12" hidden="false" customHeight="true" outlineLevel="0" collapsed="false">
      <c r="A37" s="20"/>
      <c r="B37" s="26" t="s">
        <v>44</v>
      </c>
      <c r="C37" s="26" t="s">
        <v>45</v>
      </c>
      <c r="D37" s="26" t="s">
        <v>46</v>
      </c>
      <c r="E37" s="26" t="s">
        <v>47</v>
      </c>
      <c r="F37" s="17" t="n">
        <v>1593</v>
      </c>
      <c r="G37" s="17" t="n">
        <v>846</v>
      </c>
      <c r="H37" s="18" t="n">
        <v>747</v>
      </c>
      <c r="I37" s="19"/>
      <c r="J37" s="19"/>
    </row>
    <row r="38" s="5" customFormat="true" ht="22.5" hidden="false" customHeight="true" outlineLevel="0" collapsed="false">
      <c r="A38" s="20" t="s">
        <v>48</v>
      </c>
      <c r="B38" s="21" t="n">
        <v>490</v>
      </c>
      <c r="C38" s="21" t="n">
        <v>341</v>
      </c>
      <c r="D38" s="21" t="n">
        <v>117</v>
      </c>
      <c r="E38" s="21" t="n">
        <v>32</v>
      </c>
      <c r="F38" s="21" t="n">
        <v>1513</v>
      </c>
      <c r="G38" s="21" t="n">
        <v>818</v>
      </c>
      <c r="H38" s="22" t="n">
        <v>695</v>
      </c>
      <c r="I38" s="19"/>
      <c r="J38" s="19"/>
    </row>
    <row r="39" s="5" customFormat="true" ht="22.5" hidden="false" customHeight="true" outlineLevel="0" collapsed="false">
      <c r="A39" s="27" t="s">
        <v>49</v>
      </c>
      <c r="B39" s="28" t="n">
        <v>449</v>
      </c>
      <c r="C39" s="28" t="n">
        <v>320</v>
      </c>
      <c r="D39" s="28" t="n">
        <v>110</v>
      </c>
      <c r="E39" s="28" t="n">
        <v>19</v>
      </c>
      <c r="F39" s="28" t="n">
        <v>1421</v>
      </c>
      <c r="G39" s="28" t="n">
        <v>750</v>
      </c>
      <c r="H39" s="29" t="n">
        <v>671</v>
      </c>
      <c r="I39" s="19"/>
      <c r="J39" s="19"/>
    </row>
    <row r="40" s="5" customFormat="true" ht="18" hidden="false" customHeight="true" outlineLevel="0" collapsed="false">
      <c r="A40" s="30" t="s">
        <v>50</v>
      </c>
      <c r="B40" s="30"/>
      <c r="C40" s="30"/>
      <c r="D40" s="30"/>
      <c r="E40" s="30"/>
      <c r="F40" s="30"/>
      <c r="G40" s="30"/>
      <c r="H40" s="30"/>
    </row>
    <row r="41" s="5" customFormat="true" ht="18" hidden="false" customHeight="true" outlineLevel="0" collapsed="false">
      <c r="A41" s="0"/>
      <c r="B41" s="0"/>
      <c r="C41" s="0"/>
      <c r="D41" s="0"/>
      <c r="E41" s="31" t="s">
        <v>51</v>
      </c>
      <c r="F41" s="31"/>
      <c r="G41" s="31"/>
      <c r="H41" s="31"/>
    </row>
    <row r="42" customFormat="false" ht="14.25" hidden="false" customHeight="true" outlineLevel="0" collapsed="false"/>
  </sheetData>
  <sheetProtection sheet="true" password="cf44" objects="true" scenarios="true"/>
  <mergeCells count="15">
    <mergeCell ref="A1:H1"/>
    <mergeCell ref="I1:Q1"/>
    <mergeCell ref="A2:H2"/>
    <mergeCell ref="I2:Q2"/>
    <mergeCell ref="A3:A5"/>
    <mergeCell ref="B3:E3"/>
    <mergeCell ref="F3:H3"/>
    <mergeCell ref="B4:B5"/>
    <mergeCell ref="C4:C5"/>
    <mergeCell ref="F4:F5"/>
    <mergeCell ref="G4:G5"/>
    <mergeCell ref="H4:H5"/>
    <mergeCell ref="A36:A37"/>
    <mergeCell ref="A40:H40"/>
    <mergeCell ref="E41:H4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6.99"/>
    <col collapsed="false" customWidth="true" hidden="false" outlineLevel="0" max="12" min="12" style="0" width="7.49"/>
  </cols>
  <sheetData>
    <row r="1" customFormat="false" ht="22.5" hidden="false" customHeight="true" outlineLevel="0" collapsed="false">
      <c r="A1" s="1" t="s">
        <v>300</v>
      </c>
      <c r="B1" s="1"/>
      <c r="C1" s="1"/>
      <c r="D1" s="1"/>
      <c r="E1" s="1"/>
      <c r="F1" s="1"/>
      <c r="G1" s="32"/>
    </row>
    <row r="2" customFormat="false" ht="22.5" hidden="false" customHeight="true" outlineLevel="0" collapsed="false">
      <c r="E2" s="34" t="s">
        <v>194</v>
      </c>
      <c r="F2" s="34"/>
      <c r="G2" s="34"/>
      <c r="H2" s="34"/>
      <c r="I2" s="34"/>
      <c r="J2" s="34"/>
      <c r="K2" s="34"/>
      <c r="L2" s="34"/>
      <c r="M2" s="112"/>
    </row>
    <row r="3" customFormat="false" ht="13.5" hidden="false" customHeight="true" outlineLevel="0" collapsed="false">
      <c r="A3" s="6" t="s">
        <v>98</v>
      </c>
      <c r="B3" s="59" t="s">
        <v>99</v>
      </c>
      <c r="C3" s="60" t="s">
        <v>100</v>
      </c>
      <c r="D3" s="60" t="s">
        <v>101</v>
      </c>
      <c r="E3" s="60" t="s">
        <v>102</v>
      </c>
      <c r="F3" s="60" t="s">
        <v>103</v>
      </c>
      <c r="G3" s="60" t="s">
        <v>104</v>
      </c>
      <c r="H3" s="60" t="s">
        <v>105</v>
      </c>
      <c r="I3" s="60" t="s">
        <v>106</v>
      </c>
      <c r="J3" s="60" t="s">
        <v>107</v>
      </c>
      <c r="K3" s="61" t="s">
        <v>108</v>
      </c>
      <c r="L3" s="62" t="s">
        <v>109</v>
      </c>
    </row>
    <row r="4" customFormat="false" ht="13.5" hidden="false" customHeight="true" outlineLevel="0" collapsed="false">
      <c r="A4" s="6"/>
      <c r="B4" s="59"/>
      <c r="C4" s="63" t="s">
        <v>110</v>
      </c>
      <c r="D4" s="63" t="s">
        <v>111</v>
      </c>
      <c r="E4" s="63" t="s">
        <v>112</v>
      </c>
      <c r="F4" s="63" t="s">
        <v>113</v>
      </c>
      <c r="G4" s="63" t="s">
        <v>114</v>
      </c>
      <c r="H4" s="63" t="s">
        <v>115</v>
      </c>
      <c r="I4" s="63" t="s">
        <v>116</v>
      </c>
      <c r="J4" s="63" t="s">
        <v>117</v>
      </c>
      <c r="K4" s="61"/>
      <c r="L4" s="62"/>
    </row>
    <row r="5" customFormat="false" ht="7.5" hidden="false" customHeight="true" outlineLevel="0" collapsed="false">
      <c r="A5" s="23" t="s">
        <v>120</v>
      </c>
      <c r="B5" s="41" t="s">
        <v>13</v>
      </c>
      <c r="C5" s="41" t="s">
        <v>60</v>
      </c>
      <c r="D5" s="41" t="s">
        <v>60</v>
      </c>
      <c r="E5" s="41" t="s">
        <v>60</v>
      </c>
      <c r="F5" s="41" t="s">
        <v>60</v>
      </c>
      <c r="G5" s="41" t="s">
        <v>60</v>
      </c>
      <c r="H5" s="41" t="s">
        <v>60</v>
      </c>
      <c r="I5" s="41" t="s">
        <v>60</v>
      </c>
      <c r="J5" s="41" t="s">
        <v>60</v>
      </c>
      <c r="K5" s="41" t="s">
        <v>60</v>
      </c>
      <c r="L5" s="42" t="s">
        <v>60</v>
      </c>
      <c r="M5" s="39"/>
    </row>
    <row r="6" customFormat="false" ht="20.25" hidden="false" customHeight="true" outlineLevel="0" collapsed="false">
      <c r="A6" s="23"/>
      <c r="B6" s="95" t="n">
        <v>11</v>
      </c>
      <c r="C6" s="95" t="n">
        <v>41</v>
      </c>
      <c r="D6" s="95" t="n">
        <v>42</v>
      </c>
      <c r="E6" s="95" t="n">
        <v>116</v>
      </c>
      <c r="F6" s="95" t="n">
        <v>316</v>
      </c>
      <c r="G6" s="95" t="n">
        <v>469</v>
      </c>
      <c r="H6" s="95" t="n">
        <v>481</v>
      </c>
      <c r="I6" s="95" t="n">
        <v>646</v>
      </c>
      <c r="J6" s="95" t="n">
        <v>275</v>
      </c>
      <c r="K6" s="95" t="n">
        <v>130</v>
      </c>
      <c r="L6" s="18" t="n">
        <v>2527</v>
      </c>
      <c r="M6" s="64"/>
    </row>
    <row r="7" customFormat="false" ht="22.5" hidden="false" customHeight="true" outlineLevel="0" collapsed="false">
      <c r="A7" s="23" t="s">
        <v>169</v>
      </c>
      <c r="B7" s="76" t="n">
        <v>14</v>
      </c>
      <c r="C7" s="76" t="n">
        <v>45</v>
      </c>
      <c r="D7" s="76" t="n">
        <v>39</v>
      </c>
      <c r="E7" s="76" t="n">
        <v>134</v>
      </c>
      <c r="F7" s="76" t="n">
        <v>299</v>
      </c>
      <c r="G7" s="76" t="n">
        <v>429</v>
      </c>
      <c r="H7" s="76" t="n">
        <v>447</v>
      </c>
      <c r="I7" s="76" t="n">
        <v>644</v>
      </c>
      <c r="J7" s="76" t="n">
        <v>278</v>
      </c>
      <c r="K7" s="76" t="n">
        <v>148</v>
      </c>
      <c r="L7" s="22" t="n">
        <v>2477</v>
      </c>
      <c r="M7" s="64"/>
    </row>
    <row r="8" customFormat="false" ht="22.5" hidden="false" customHeight="true" outlineLevel="0" collapsed="false">
      <c r="A8" s="23" t="s">
        <v>171</v>
      </c>
      <c r="B8" s="76" t="n">
        <v>11</v>
      </c>
      <c r="C8" s="76" t="n">
        <v>42</v>
      </c>
      <c r="D8" s="76" t="n">
        <v>33</v>
      </c>
      <c r="E8" s="76" t="n">
        <v>120</v>
      </c>
      <c r="F8" s="76" t="n">
        <v>300</v>
      </c>
      <c r="G8" s="76" t="n">
        <v>421</v>
      </c>
      <c r="H8" s="76" t="n">
        <v>445</v>
      </c>
      <c r="I8" s="76" t="n">
        <v>653</v>
      </c>
      <c r="J8" s="76" t="n">
        <v>319</v>
      </c>
      <c r="K8" s="76" t="n">
        <v>154</v>
      </c>
      <c r="L8" s="22" t="n">
        <v>2498</v>
      </c>
      <c r="M8" s="64"/>
    </row>
    <row r="9" customFormat="false" ht="22.5" hidden="false" customHeight="true" outlineLevel="0" collapsed="false">
      <c r="A9" s="23" t="s">
        <v>172</v>
      </c>
      <c r="B9" s="76" t="n">
        <v>15</v>
      </c>
      <c r="C9" s="76" t="n">
        <v>44</v>
      </c>
      <c r="D9" s="76" t="n">
        <v>44</v>
      </c>
      <c r="E9" s="76" t="n">
        <v>109</v>
      </c>
      <c r="F9" s="76" t="n">
        <v>323</v>
      </c>
      <c r="G9" s="76" t="n">
        <v>433</v>
      </c>
      <c r="H9" s="76" t="n">
        <v>471</v>
      </c>
      <c r="I9" s="76" t="n">
        <v>676</v>
      </c>
      <c r="J9" s="76" t="n">
        <v>333</v>
      </c>
      <c r="K9" s="76" t="n">
        <v>165</v>
      </c>
      <c r="L9" s="22" t="n">
        <v>2613</v>
      </c>
      <c r="M9" s="64"/>
    </row>
    <row r="10" customFormat="false" ht="22.5" hidden="false" customHeight="true" outlineLevel="0" collapsed="false">
      <c r="A10" s="23" t="s">
        <v>173</v>
      </c>
      <c r="B10" s="76" t="n">
        <v>19</v>
      </c>
      <c r="C10" s="76" t="n">
        <v>45</v>
      </c>
      <c r="D10" s="76" t="n">
        <v>31</v>
      </c>
      <c r="E10" s="76" t="n">
        <v>119</v>
      </c>
      <c r="F10" s="76" t="n">
        <v>255</v>
      </c>
      <c r="G10" s="76" t="n">
        <v>377</v>
      </c>
      <c r="H10" s="76" t="n">
        <v>469</v>
      </c>
      <c r="I10" s="76" t="n">
        <v>662</v>
      </c>
      <c r="J10" s="76" t="n">
        <v>351</v>
      </c>
      <c r="K10" s="76" t="n">
        <v>188</v>
      </c>
      <c r="L10" s="22" t="n">
        <v>2516</v>
      </c>
      <c r="M10" s="64"/>
    </row>
    <row r="11" customFormat="false" ht="22.5" hidden="false" customHeight="true" outlineLevel="0" collapsed="false">
      <c r="A11" s="23" t="s">
        <v>174</v>
      </c>
      <c r="B11" s="76" t="n">
        <v>19</v>
      </c>
      <c r="C11" s="76" t="n">
        <v>44</v>
      </c>
      <c r="D11" s="76" t="n">
        <v>42</v>
      </c>
      <c r="E11" s="76" t="n">
        <v>108</v>
      </c>
      <c r="F11" s="76" t="n">
        <v>247</v>
      </c>
      <c r="G11" s="76" t="n">
        <v>384</v>
      </c>
      <c r="H11" s="76" t="n">
        <v>459</v>
      </c>
      <c r="I11" s="76" t="n">
        <v>623</v>
      </c>
      <c r="J11" s="76" t="n">
        <v>350</v>
      </c>
      <c r="K11" s="76" t="n">
        <v>184</v>
      </c>
      <c r="L11" s="22" t="n">
        <v>2460</v>
      </c>
      <c r="M11" s="64"/>
    </row>
    <row r="12" customFormat="false" ht="22.5" hidden="false" customHeight="true" outlineLevel="0" collapsed="false">
      <c r="A12" s="23" t="s">
        <v>175</v>
      </c>
      <c r="B12" s="76" t="n">
        <v>18</v>
      </c>
      <c r="C12" s="76" t="n">
        <v>52</v>
      </c>
      <c r="D12" s="76" t="n">
        <v>33</v>
      </c>
      <c r="E12" s="76" t="n">
        <v>117</v>
      </c>
      <c r="F12" s="76" t="n">
        <v>267</v>
      </c>
      <c r="G12" s="76" t="n">
        <v>392</v>
      </c>
      <c r="H12" s="76" t="n">
        <v>499</v>
      </c>
      <c r="I12" s="76" t="n">
        <v>686</v>
      </c>
      <c r="J12" s="76" t="n">
        <v>387</v>
      </c>
      <c r="K12" s="76" t="n">
        <v>214</v>
      </c>
      <c r="L12" s="22" t="n">
        <v>2665</v>
      </c>
      <c r="M12" s="64"/>
    </row>
    <row r="13" customFormat="false" ht="22.5" hidden="false" customHeight="true" outlineLevel="0" collapsed="false">
      <c r="A13" s="23" t="s">
        <v>176</v>
      </c>
      <c r="B13" s="76" t="n">
        <v>13</v>
      </c>
      <c r="C13" s="76" t="n">
        <v>50</v>
      </c>
      <c r="D13" s="76" t="n">
        <v>36</v>
      </c>
      <c r="E13" s="76" t="n">
        <v>109</v>
      </c>
      <c r="F13" s="76" t="n">
        <v>250</v>
      </c>
      <c r="G13" s="76" t="n">
        <v>347</v>
      </c>
      <c r="H13" s="76" t="n">
        <v>485</v>
      </c>
      <c r="I13" s="76" t="n">
        <v>674</v>
      </c>
      <c r="J13" s="76" t="n">
        <v>404</v>
      </c>
      <c r="K13" s="76" t="n">
        <v>224</v>
      </c>
      <c r="L13" s="22" t="n">
        <v>2592</v>
      </c>
      <c r="M13" s="64"/>
    </row>
    <row r="14" customFormat="false" ht="22.5" hidden="false" customHeight="true" outlineLevel="0" collapsed="false">
      <c r="A14" s="23" t="s">
        <v>177</v>
      </c>
      <c r="B14" s="76" t="n">
        <v>13</v>
      </c>
      <c r="C14" s="76" t="n">
        <v>43</v>
      </c>
      <c r="D14" s="76" t="n">
        <v>36</v>
      </c>
      <c r="E14" s="76" t="n">
        <v>94</v>
      </c>
      <c r="F14" s="76" t="n">
        <v>241</v>
      </c>
      <c r="G14" s="76" t="n">
        <v>336</v>
      </c>
      <c r="H14" s="76" t="n">
        <v>416</v>
      </c>
      <c r="I14" s="76" t="n">
        <v>678</v>
      </c>
      <c r="J14" s="76" t="n">
        <v>424</v>
      </c>
      <c r="K14" s="76" t="n">
        <v>275</v>
      </c>
      <c r="L14" s="22" t="n">
        <v>2556</v>
      </c>
      <c r="M14" s="64"/>
    </row>
    <row r="15" customFormat="false" ht="22.5" hidden="false" customHeight="true" outlineLevel="0" collapsed="false">
      <c r="A15" s="23" t="s">
        <v>178</v>
      </c>
      <c r="B15" s="76" t="n">
        <v>20</v>
      </c>
      <c r="C15" s="76" t="n">
        <v>35</v>
      </c>
      <c r="D15" s="76" t="n">
        <v>20</v>
      </c>
      <c r="E15" s="76" t="n">
        <v>92</v>
      </c>
      <c r="F15" s="76" t="n">
        <v>216</v>
      </c>
      <c r="G15" s="76" t="n">
        <v>288</v>
      </c>
      <c r="H15" s="76" t="n">
        <v>378</v>
      </c>
      <c r="I15" s="76" t="n">
        <v>614</v>
      </c>
      <c r="J15" s="76" t="n">
        <v>463</v>
      </c>
      <c r="K15" s="76" t="n">
        <v>309</v>
      </c>
      <c r="L15" s="22" t="n">
        <v>2435</v>
      </c>
      <c r="M15" s="64"/>
    </row>
    <row r="16" customFormat="false" ht="22.5" hidden="false" customHeight="true" outlineLevel="0" collapsed="false">
      <c r="A16" s="23" t="s">
        <v>179</v>
      </c>
      <c r="B16" s="76" t="n">
        <v>16</v>
      </c>
      <c r="C16" s="76" t="n">
        <v>35</v>
      </c>
      <c r="D16" s="76" t="n">
        <v>23</v>
      </c>
      <c r="E16" s="76" t="n">
        <v>106</v>
      </c>
      <c r="F16" s="76" t="n">
        <v>198</v>
      </c>
      <c r="G16" s="76" t="n">
        <v>299</v>
      </c>
      <c r="H16" s="76" t="n">
        <v>336</v>
      </c>
      <c r="I16" s="76" t="n">
        <v>656</v>
      </c>
      <c r="J16" s="76" t="n">
        <v>479</v>
      </c>
      <c r="K16" s="76" t="n">
        <v>349</v>
      </c>
      <c r="L16" s="22" t="n">
        <v>2497</v>
      </c>
      <c r="M16" s="64"/>
    </row>
    <row r="17" customFormat="false" ht="22.5" hidden="false" customHeight="true" outlineLevel="0" collapsed="false">
      <c r="A17" s="23" t="s">
        <v>180</v>
      </c>
      <c r="B17" s="76" t="n">
        <v>19</v>
      </c>
      <c r="C17" s="76" t="n">
        <v>32</v>
      </c>
      <c r="D17" s="76" t="n">
        <v>21</v>
      </c>
      <c r="E17" s="76" t="n">
        <v>96</v>
      </c>
      <c r="F17" s="76" t="n">
        <v>201</v>
      </c>
      <c r="G17" s="76" t="n">
        <v>256</v>
      </c>
      <c r="H17" s="76" t="n">
        <v>291</v>
      </c>
      <c r="I17" s="76" t="n">
        <v>601</v>
      </c>
      <c r="J17" s="76" t="n">
        <v>503</v>
      </c>
      <c r="K17" s="76" t="n">
        <v>438</v>
      </c>
      <c r="L17" s="22" t="n">
        <v>2458</v>
      </c>
      <c r="M17" s="64"/>
    </row>
    <row r="18" customFormat="false" ht="22.5" hidden="false" customHeight="true" outlineLevel="0" collapsed="false">
      <c r="A18" s="23" t="s">
        <v>181</v>
      </c>
      <c r="B18" s="76" t="n">
        <v>24</v>
      </c>
      <c r="C18" s="76" t="n">
        <v>35</v>
      </c>
      <c r="D18" s="76" t="n">
        <v>22</v>
      </c>
      <c r="E18" s="76" t="n">
        <v>84</v>
      </c>
      <c r="F18" s="76" t="n">
        <v>199</v>
      </c>
      <c r="G18" s="76" t="n">
        <v>209</v>
      </c>
      <c r="H18" s="76" t="n">
        <v>247</v>
      </c>
      <c r="I18" s="76" t="n">
        <v>556</v>
      </c>
      <c r="J18" s="76" t="n">
        <v>523</v>
      </c>
      <c r="K18" s="76" t="n">
        <v>524</v>
      </c>
      <c r="L18" s="22" t="n">
        <v>2423</v>
      </c>
      <c r="M18" s="64"/>
    </row>
    <row r="19" customFormat="false" ht="22.5" hidden="false" customHeight="true" outlineLevel="0" collapsed="false">
      <c r="A19" s="23" t="s">
        <v>182</v>
      </c>
      <c r="B19" s="76" t="n">
        <v>17</v>
      </c>
      <c r="C19" s="76" t="n">
        <v>24</v>
      </c>
      <c r="D19" s="76" t="n">
        <v>27</v>
      </c>
      <c r="E19" s="76" t="n">
        <v>89</v>
      </c>
      <c r="F19" s="76" t="n">
        <v>179</v>
      </c>
      <c r="G19" s="76" t="n">
        <v>197</v>
      </c>
      <c r="H19" s="76" t="n">
        <v>231</v>
      </c>
      <c r="I19" s="76" t="n">
        <v>524</v>
      </c>
      <c r="J19" s="76" t="n">
        <v>474</v>
      </c>
      <c r="K19" s="76" t="n">
        <v>567</v>
      </c>
      <c r="L19" s="22" t="n">
        <v>2329</v>
      </c>
      <c r="M19" s="64"/>
    </row>
    <row r="20" customFormat="false" ht="22.5" hidden="false" customHeight="true" outlineLevel="0" collapsed="false">
      <c r="A20" s="23" t="s">
        <v>134</v>
      </c>
      <c r="B20" s="76" t="n">
        <v>20</v>
      </c>
      <c r="C20" s="65" t="n">
        <v>40</v>
      </c>
      <c r="D20" s="65"/>
      <c r="E20" s="76" t="n">
        <v>88</v>
      </c>
      <c r="F20" s="76" t="n">
        <v>184</v>
      </c>
      <c r="G20" s="76" t="n">
        <v>174</v>
      </c>
      <c r="H20" s="76" t="n">
        <v>202</v>
      </c>
      <c r="I20" s="76" t="n">
        <v>502</v>
      </c>
      <c r="J20" s="76" t="n">
        <v>423</v>
      </c>
      <c r="K20" s="76" t="n">
        <v>640</v>
      </c>
      <c r="L20" s="110" t="n">
        <v>2273</v>
      </c>
      <c r="M20" s="111"/>
    </row>
    <row r="21" customFormat="false" ht="22.5" hidden="false" customHeight="true" outlineLevel="0" collapsed="false">
      <c r="A21" s="23" t="s">
        <v>183</v>
      </c>
      <c r="B21" s="76" t="n">
        <v>21</v>
      </c>
      <c r="C21" s="76" t="n">
        <v>18</v>
      </c>
      <c r="D21" s="76" t="n">
        <v>21</v>
      </c>
      <c r="E21" s="76" t="n">
        <v>74</v>
      </c>
      <c r="F21" s="76" t="n">
        <v>189</v>
      </c>
      <c r="G21" s="76" t="n">
        <v>179</v>
      </c>
      <c r="H21" s="76" t="n">
        <v>204</v>
      </c>
      <c r="I21" s="76" t="n">
        <v>492</v>
      </c>
      <c r="J21" s="76" t="n">
        <v>443</v>
      </c>
      <c r="K21" s="76" t="n">
        <v>656</v>
      </c>
      <c r="L21" s="22" t="n">
        <v>2297</v>
      </c>
      <c r="M21" s="64"/>
    </row>
    <row r="22" customFormat="false" ht="22.5" hidden="false" customHeight="true" outlineLevel="0" collapsed="false">
      <c r="A22" s="23" t="s">
        <v>184</v>
      </c>
      <c r="B22" s="76" t="n">
        <v>21</v>
      </c>
      <c r="C22" s="76" t="n">
        <v>18</v>
      </c>
      <c r="D22" s="76" t="n">
        <v>18</v>
      </c>
      <c r="E22" s="76" t="n">
        <v>71</v>
      </c>
      <c r="F22" s="76" t="n">
        <v>152</v>
      </c>
      <c r="G22" s="76" t="n">
        <v>173</v>
      </c>
      <c r="H22" s="76" t="n">
        <v>197</v>
      </c>
      <c r="I22" s="76" t="n">
        <v>435</v>
      </c>
      <c r="J22" s="76" t="n">
        <v>412</v>
      </c>
      <c r="K22" s="76" t="n">
        <v>690</v>
      </c>
      <c r="L22" s="22" t="n">
        <v>2187</v>
      </c>
      <c r="M22" s="64"/>
    </row>
    <row r="23" customFormat="false" ht="22.5" hidden="false" customHeight="true" outlineLevel="0" collapsed="false">
      <c r="A23" s="23" t="s">
        <v>185</v>
      </c>
      <c r="B23" s="76" t="n">
        <v>25</v>
      </c>
      <c r="C23" s="76" t="n">
        <v>28</v>
      </c>
      <c r="D23" s="76" t="n">
        <v>17</v>
      </c>
      <c r="E23" s="76" t="n">
        <v>79</v>
      </c>
      <c r="F23" s="76" t="n">
        <v>140</v>
      </c>
      <c r="G23" s="76" t="n">
        <v>145</v>
      </c>
      <c r="H23" s="76" t="n">
        <v>212</v>
      </c>
      <c r="I23" s="76" t="n">
        <v>401</v>
      </c>
      <c r="J23" s="76" t="n">
        <v>425</v>
      </c>
      <c r="K23" s="76" t="n">
        <v>726</v>
      </c>
      <c r="L23" s="22" t="n">
        <v>2198</v>
      </c>
      <c r="M23" s="64"/>
    </row>
    <row r="24" customFormat="false" ht="22.5" hidden="false" customHeight="true" outlineLevel="0" collapsed="false">
      <c r="A24" s="23" t="s">
        <v>186</v>
      </c>
      <c r="B24" s="76" t="n">
        <v>25</v>
      </c>
      <c r="C24" s="76" t="n">
        <v>27</v>
      </c>
      <c r="D24" s="76" t="n">
        <v>13</v>
      </c>
      <c r="E24" s="76" t="n">
        <v>69</v>
      </c>
      <c r="F24" s="76" t="n">
        <v>134</v>
      </c>
      <c r="G24" s="76" t="n">
        <v>126</v>
      </c>
      <c r="H24" s="76" t="n">
        <v>184</v>
      </c>
      <c r="I24" s="76" t="n">
        <v>375</v>
      </c>
      <c r="J24" s="76" t="n">
        <v>444</v>
      </c>
      <c r="K24" s="76" t="n">
        <v>690</v>
      </c>
      <c r="L24" s="22" t="n">
        <v>2087</v>
      </c>
      <c r="M24" s="64"/>
    </row>
    <row r="25" customFormat="false" ht="22.5" hidden="false" customHeight="true" outlineLevel="0" collapsed="false">
      <c r="A25" s="23" t="s">
        <v>187</v>
      </c>
      <c r="B25" s="113" t="s">
        <v>301</v>
      </c>
      <c r="C25" s="113" t="s">
        <v>301</v>
      </c>
      <c r="D25" s="113" t="s">
        <v>301</v>
      </c>
      <c r="E25" s="113" t="s">
        <v>301</v>
      </c>
      <c r="F25" s="113" t="s">
        <v>301</v>
      </c>
      <c r="G25" s="113" t="s">
        <v>301</v>
      </c>
      <c r="H25" s="113" t="s">
        <v>301</v>
      </c>
      <c r="I25" s="113" t="s">
        <v>301</v>
      </c>
      <c r="J25" s="113" t="s">
        <v>301</v>
      </c>
      <c r="K25" s="113" t="s">
        <v>301</v>
      </c>
      <c r="L25" s="22" t="n">
        <v>1971</v>
      </c>
      <c r="M25" s="64"/>
    </row>
    <row r="26" customFormat="false" ht="22.5" hidden="false" customHeight="true" outlineLevel="0" collapsed="false">
      <c r="A26" s="23" t="s">
        <v>189</v>
      </c>
      <c r="B26" s="76" t="n">
        <v>24</v>
      </c>
      <c r="C26" s="76" t="n">
        <v>41</v>
      </c>
      <c r="D26" s="76" t="n">
        <v>13</v>
      </c>
      <c r="E26" s="76" t="n">
        <v>60</v>
      </c>
      <c r="F26" s="76" t="n">
        <v>97</v>
      </c>
      <c r="G26" s="76" t="n">
        <v>113</v>
      </c>
      <c r="H26" s="76" t="n">
        <v>148</v>
      </c>
      <c r="I26" s="76" t="n">
        <v>305</v>
      </c>
      <c r="J26" s="76" t="n">
        <v>443</v>
      </c>
      <c r="K26" s="76" t="n">
        <v>718</v>
      </c>
      <c r="L26" s="22" t="n">
        <v>1962</v>
      </c>
      <c r="M26" s="64"/>
    </row>
    <row r="27" customFormat="false" ht="22.5" hidden="false" customHeight="true" outlineLevel="0" collapsed="false">
      <c r="A27" s="23" t="s">
        <v>190</v>
      </c>
      <c r="B27" s="76" t="n">
        <v>22</v>
      </c>
      <c r="C27" s="76" t="n">
        <v>27</v>
      </c>
      <c r="D27" s="76" t="n">
        <v>15</v>
      </c>
      <c r="E27" s="76" t="n">
        <v>59</v>
      </c>
      <c r="F27" s="76" t="n">
        <v>98</v>
      </c>
      <c r="G27" s="76" t="n">
        <v>115</v>
      </c>
      <c r="H27" s="76" t="n">
        <v>120</v>
      </c>
      <c r="I27" s="76" t="n">
        <v>291</v>
      </c>
      <c r="J27" s="76" t="n">
        <v>452</v>
      </c>
      <c r="K27" s="76" t="n">
        <v>737</v>
      </c>
      <c r="L27" s="22" t="n">
        <v>1936</v>
      </c>
      <c r="M27" s="64"/>
    </row>
    <row r="28" customFormat="false" ht="22.5" hidden="false" customHeight="true" outlineLevel="0" collapsed="false">
      <c r="A28" s="23" t="s">
        <v>142</v>
      </c>
      <c r="B28" s="76" t="n">
        <v>15</v>
      </c>
      <c r="C28" s="65" t="n">
        <v>48</v>
      </c>
      <c r="D28" s="65"/>
      <c r="E28" s="76" t="n">
        <v>66</v>
      </c>
      <c r="F28" s="76" t="n">
        <v>87</v>
      </c>
      <c r="G28" s="76" t="n">
        <v>104</v>
      </c>
      <c r="H28" s="76" t="n">
        <v>120</v>
      </c>
      <c r="I28" s="76" t="n">
        <v>282</v>
      </c>
      <c r="J28" s="76" t="n">
        <v>401</v>
      </c>
      <c r="K28" s="76" t="n">
        <v>797</v>
      </c>
      <c r="L28" s="22" t="n">
        <v>1920</v>
      </c>
      <c r="M28" s="64"/>
    </row>
    <row r="29" customFormat="false" ht="22.5" hidden="false" customHeight="true" outlineLevel="0" collapsed="false">
      <c r="A29" s="20" t="s">
        <v>143</v>
      </c>
      <c r="B29" s="76" t="n">
        <v>13</v>
      </c>
      <c r="C29" s="76" t="n">
        <v>27</v>
      </c>
      <c r="D29" s="76" t="n">
        <v>15</v>
      </c>
      <c r="E29" s="76" t="n">
        <v>77</v>
      </c>
      <c r="F29" s="76" t="n">
        <v>77</v>
      </c>
      <c r="G29" s="76" t="n">
        <v>87</v>
      </c>
      <c r="H29" s="76" t="n">
        <v>100</v>
      </c>
      <c r="I29" s="76" t="n">
        <v>278</v>
      </c>
      <c r="J29" s="76" t="n">
        <v>359</v>
      </c>
      <c r="K29" s="76" t="n">
        <v>797</v>
      </c>
      <c r="L29" s="22" t="n">
        <v>1830</v>
      </c>
      <c r="M29" s="64"/>
    </row>
    <row r="30" customFormat="false" ht="22.5" hidden="false" customHeight="true" outlineLevel="0" collapsed="false">
      <c r="A30" s="20" t="s">
        <v>144</v>
      </c>
      <c r="B30" s="76" t="n">
        <v>18</v>
      </c>
      <c r="C30" s="65" t="n">
        <v>46</v>
      </c>
      <c r="D30" s="65"/>
      <c r="E30" s="76" t="n">
        <v>63</v>
      </c>
      <c r="F30" s="76" t="n">
        <v>73</v>
      </c>
      <c r="G30" s="76" t="n">
        <v>83</v>
      </c>
      <c r="H30" s="76" t="n">
        <v>92</v>
      </c>
      <c r="I30" s="76" t="n">
        <v>256</v>
      </c>
      <c r="J30" s="76" t="n">
        <v>344</v>
      </c>
      <c r="K30" s="76" t="n">
        <v>814</v>
      </c>
      <c r="L30" s="22" t="n">
        <v>1789</v>
      </c>
      <c r="M30" s="64"/>
    </row>
    <row r="31" customFormat="false" ht="22.5" hidden="false" customHeight="true" outlineLevel="0" collapsed="false">
      <c r="A31" s="20" t="s">
        <v>145</v>
      </c>
      <c r="B31" s="76" t="n">
        <v>19</v>
      </c>
      <c r="C31" s="76" t="n">
        <v>32</v>
      </c>
      <c r="D31" s="76" t="n">
        <v>14</v>
      </c>
      <c r="E31" s="76" t="n">
        <v>58</v>
      </c>
      <c r="F31" s="76" t="n">
        <v>66</v>
      </c>
      <c r="G31" s="76" t="n">
        <v>84</v>
      </c>
      <c r="H31" s="76" t="n">
        <v>89</v>
      </c>
      <c r="I31" s="76" t="n">
        <v>236</v>
      </c>
      <c r="J31" s="76" t="n">
        <v>341</v>
      </c>
      <c r="K31" s="76" t="n">
        <v>793</v>
      </c>
      <c r="L31" s="22" t="n">
        <v>1732</v>
      </c>
      <c r="M31" s="64"/>
    </row>
    <row r="32" customFormat="false" ht="22.5" hidden="false" customHeight="true" outlineLevel="0" collapsed="false">
      <c r="A32" s="20" t="s">
        <v>146</v>
      </c>
      <c r="B32" s="76" t="n">
        <v>19</v>
      </c>
      <c r="C32" s="76" t="n">
        <v>29</v>
      </c>
      <c r="D32" s="76" t="n">
        <v>13</v>
      </c>
      <c r="E32" s="76" t="n">
        <v>62</v>
      </c>
      <c r="F32" s="76" t="n">
        <v>63</v>
      </c>
      <c r="G32" s="76" t="n">
        <v>93</v>
      </c>
      <c r="H32" s="76" t="n">
        <v>80</v>
      </c>
      <c r="I32" s="76" t="n">
        <v>200</v>
      </c>
      <c r="J32" s="76" t="n">
        <v>346</v>
      </c>
      <c r="K32" s="76" t="n">
        <v>785</v>
      </c>
      <c r="L32" s="22" t="n">
        <v>1690</v>
      </c>
      <c r="M32" s="64"/>
    </row>
    <row r="33" customFormat="false" ht="22.5" hidden="false" customHeight="true" outlineLevel="0" collapsed="false">
      <c r="A33" s="20" t="s">
        <v>147</v>
      </c>
      <c r="B33" s="76" t="n">
        <v>15</v>
      </c>
      <c r="C33" s="76" t="n">
        <v>26</v>
      </c>
      <c r="D33" s="76" t="n">
        <v>20</v>
      </c>
      <c r="E33" s="76" t="n">
        <v>49</v>
      </c>
      <c r="F33" s="76" t="n">
        <v>68</v>
      </c>
      <c r="G33" s="76" t="n">
        <v>74</v>
      </c>
      <c r="H33" s="76" t="n">
        <v>81</v>
      </c>
      <c r="I33" s="76" t="n">
        <v>185</v>
      </c>
      <c r="J33" s="76" t="n">
        <v>287</v>
      </c>
      <c r="K33" s="76" t="n">
        <v>821</v>
      </c>
      <c r="L33" s="22" t="n">
        <v>1626</v>
      </c>
      <c r="M33" s="64"/>
    </row>
    <row r="34" customFormat="false" ht="22.5" hidden="false" customHeight="true" outlineLevel="0" collapsed="false">
      <c r="A34" s="20" t="s">
        <v>148</v>
      </c>
      <c r="B34" s="76" t="n">
        <v>11</v>
      </c>
      <c r="C34" s="76" t="n">
        <v>25</v>
      </c>
      <c r="D34" s="76" t="n">
        <v>14</v>
      </c>
      <c r="E34" s="76" t="n">
        <v>46</v>
      </c>
      <c r="F34" s="76" t="n">
        <v>66</v>
      </c>
      <c r="G34" s="76" t="n">
        <v>64</v>
      </c>
      <c r="H34" s="76" t="n">
        <v>73</v>
      </c>
      <c r="I34" s="76" t="n">
        <v>204</v>
      </c>
      <c r="J34" s="76" t="n">
        <v>284</v>
      </c>
      <c r="K34" s="76" t="n">
        <v>815</v>
      </c>
      <c r="L34" s="22" t="n">
        <v>1602</v>
      </c>
      <c r="M34" s="64"/>
    </row>
    <row r="35" customFormat="false" ht="22.5" hidden="false" customHeight="true" outlineLevel="0" collapsed="false">
      <c r="A35" s="20" t="s">
        <v>149</v>
      </c>
      <c r="B35" s="113" t="s">
        <v>301</v>
      </c>
      <c r="C35" s="113" t="s">
        <v>301</v>
      </c>
      <c r="D35" s="113" t="s">
        <v>301</v>
      </c>
      <c r="E35" s="113" t="s">
        <v>301</v>
      </c>
      <c r="F35" s="113" t="s">
        <v>301</v>
      </c>
      <c r="G35" s="113" t="s">
        <v>301</v>
      </c>
      <c r="H35" s="113" t="s">
        <v>301</v>
      </c>
      <c r="I35" s="113" t="s">
        <v>301</v>
      </c>
      <c r="J35" s="113" t="s">
        <v>301</v>
      </c>
      <c r="K35" s="113" t="s">
        <v>301</v>
      </c>
      <c r="L35" s="22" t="n">
        <v>1593</v>
      </c>
      <c r="M35" s="64"/>
    </row>
    <row r="36" customFormat="false" ht="22.5" hidden="false" customHeight="true" outlineLevel="0" collapsed="false">
      <c r="A36" s="20" t="s">
        <v>151</v>
      </c>
      <c r="B36" s="76" t="n">
        <v>12</v>
      </c>
      <c r="C36" s="76" t="n">
        <v>20</v>
      </c>
      <c r="D36" s="76" t="n">
        <v>14</v>
      </c>
      <c r="E36" s="76" t="n">
        <v>44</v>
      </c>
      <c r="F36" s="76" t="n">
        <v>58</v>
      </c>
      <c r="G36" s="76" t="n">
        <v>56</v>
      </c>
      <c r="H36" s="76" t="n">
        <v>66</v>
      </c>
      <c r="I36" s="76" t="n">
        <v>183</v>
      </c>
      <c r="J36" s="76" t="n">
        <v>254</v>
      </c>
      <c r="K36" s="76" t="n">
        <v>806</v>
      </c>
      <c r="L36" s="22" t="n">
        <v>1513</v>
      </c>
      <c r="M36" s="64"/>
    </row>
    <row r="37" customFormat="false" ht="22.5" hidden="false" customHeight="true" outlineLevel="0" collapsed="false">
      <c r="A37" s="27" t="s">
        <v>152</v>
      </c>
      <c r="B37" s="96" t="n">
        <v>13</v>
      </c>
      <c r="C37" s="96" t="n">
        <v>18</v>
      </c>
      <c r="D37" s="96" t="n">
        <v>11</v>
      </c>
      <c r="E37" s="96" t="n">
        <v>31</v>
      </c>
      <c r="F37" s="96" t="n">
        <v>36</v>
      </c>
      <c r="G37" s="96" t="n">
        <v>40</v>
      </c>
      <c r="H37" s="96" t="n">
        <v>25</v>
      </c>
      <c r="I37" s="96" t="n">
        <v>195</v>
      </c>
      <c r="J37" s="96" t="n">
        <v>216</v>
      </c>
      <c r="K37" s="96" t="n">
        <v>836</v>
      </c>
      <c r="L37" s="29" t="n">
        <v>1421</v>
      </c>
      <c r="M37" s="64"/>
    </row>
    <row r="38" customFormat="false" ht="18" hidden="false" customHeight="true" outlineLevel="0" collapsed="false">
      <c r="H38" s="67" t="s">
        <v>302</v>
      </c>
      <c r="I38" s="67"/>
      <c r="J38" s="67"/>
      <c r="K38" s="67"/>
      <c r="L38" s="67"/>
      <c r="M38" s="114"/>
    </row>
    <row r="39" customFormat="false" ht="13.5" hidden="false" customHeight="false" outlineLevel="0" collapsed="false">
      <c r="L39" s="78"/>
      <c r="M39" s="39"/>
    </row>
    <row r="40" customFormat="false" ht="13.5" hidden="false" customHeight="false" outlineLevel="0" collapsed="false">
      <c r="L40" s="78"/>
      <c r="M40" s="39"/>
    </row>
  </sheetData>
  <sheetProtection sheet="true" password="cf44" objects="true" scenarios="true"/>
  <mergeCells count="11">
    <mergeCell ref="A1:F1"/>
    <mergeCell ref="E2:L2"/>
    <mergeCell ref="A3:A4"/>
    <mergeCell ref="B3:B4"/>
    <mergeCell ref="K3:K4"/>
    <mergeCell ref="L3:L4"/>
    <mergeCell ref="A5:A6"/>
    <mergeCell ref="C20:D20"/>
    <mergeCell ref="C28:D28"/>
    <mergeCell ref="C30:D30"/>
    <mergeCell ref="H38:L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9.12"/>
    <col collapsed="false" customWidth="true" hidden="false" outlineLevel="0" max="17" min="17" style="0" width="7.99"/>
    <col collapsed="false" customWidth="true" hidden="false" outlineLevel="0" max="18" min="18" style="0" width="6.74"/>
    <col collapsed="false" customWidth="true" hidden="false" outlineLevel="0" max="19" min="19" style="0" width="7.24"/>
  </cols>
  <sheetData>
    <row r="1" customFormat="false" ht="22.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32"/>
    </row>
    <row r="2" customFormat="false" ht="22.5" hidden="false" customHeight="true" outlineLevel="0" collapsed="false">
      <c r="K2" s="34" t="s">
        <v>97</v>
      </c>
      <c r="L2" s="34"/>
      <c r="M2" s="34"/>
      <c r="N2" s="34"/>
      <c r="O2" s="34"/>
      <c r="P2" s="34"/>
    </row>
    <row r="3" customFormat="false" ht="13.5" hidden="false" customHeight="true" outlineLevel="0" collapsed="false">
      <c r="A3" s="6" t="s">
        <v>282</v>
      </c>
      <c r="B3" s="59" t="s">
        <v>283</v>
      </c>
      <c r="C3" s="7" t="s">
        <v>9</v>
      </c>
      <c r="D3" s="7"/>
      <c r="E3" s="7"/>
      <c r="F3" s="7"/>
      <c r="G3" s="7"/>
      <c r="H3" s="7"/>
      <c r="I3" s="7"/>
      <c r="J3" s="8" t="s">
        <v>10</v>
      </c>
      <c r="K3" s="8"/>
      <c r="L3" s="8"/>
      <c r="M3" s="8"/>
      <c r="N3" s="8"/>
      <c r="O3" s="8"/>
      <c r="P3" s="8"/>
      <c r="Q3" s="39"/>
    </row>
    <row r="4" customFormat="false" ht="13.5" hidden="false" customHeight="true" outlineLevel="0" collapsed="false">
      <c r="A4" s="6"/>
      <c r="B4" s="59"/>
      <c r="C4" s="115" t="s">
        <v>304</v>
      </c>
      <c r="D4" s="115" t="s">
        <v>287</v>
      </c>
      <c r="E4" s="115" t="s">
        <v>288</v>
      </c>
      <c r="F4" s="115" t="s">
        <v>289</v>
      </c>
      <c r="G4" s="115" t="s">
        <v>290</v>
      </c>
      <c r="H4" s="115" t="s">
        <v>305</v>
      </c>
      <c r="I4" s="88" t="s">
        <v>109</v>
      </c>
      <c r="J4" s="115" t="s">
        <v>286</v>
      </c>
      <c r="K4" s="115" t="s">
        <v>287</v>
      </c>
      <c r="L4" s="115" t="s">
        <v>288</v>
      </c>
      <c r="M4" s="115" t="s">
        <v>289</v>
      </c>
      <c r="N4" s="115" t="s">
        <v>290</v>
      </c>
      <c r="O4" s="115" t="s">
        <v>305</v>
      </c>
      <c r="P4" s="89" t="s">
        <v>109</v>
      </c>
      <c r="Q4" s="39"/>
    </row>
    <row r="5" customFormat="false" ht="7.5" hidden="false" customHeight="true" outlineLevel="0" collapsed="false">
      <c r="A5" s="13"/>
      <c r="B5" s="41" t="s">
        <v>13</v>
      </c>
      <c r="C5" s="41" t="s">
        <v>13</v>
      </c>
      <c r="D5" s="41" t="s">
        <v>13</v>
      </c>
      <c r="E5" s="41" t="s">
        <v>13</v>
      </c>
      <c r="F5" s="41" t="s">
        <v>13</v>
      </c>
      <c r="G5" s="41" t="s">
        <v>13</v>
      </c>
      <c r="H5" s="41" t="s">
        <v>13</v>
      </c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1" t="s">
        <v>13</v>
      </c>
      <c r="O5" s="41" t="s">
        <v>13</v>
      </c>
      <c r="P5" s="42" t="s">
        <v>13</v>
      </c>
      <c r="Q5" s="39"/>
    </row>
    <row r="6" customFormat="false" ht="21.75" hidden="false" customHeight="true" outlineLevel="0" collapsed="false">
      <c r="A6" s="16" t="s">
        <v>120</v>
      </c>
      <c r="B6" s="95" t="n">
        <v>2527</v>
      </c>
      <c r="C6" s="95" t="n">
        <v>43</v>
      </c>
      <c r="D6" s="95" t="n">
        <v>115</v>
      </c>
      <c r="E6" s="95" t="n">
        <v>112</v>
      </c>
      <c r="F6" s="95" t="n">
        <v>754</v>
      </c>
      <c r="G6" s="95" t="n">
        <v>85</v>
      </c>
      <c r="H6" s="95" t="n">
        <v>157</v>
      </c>
      <c r="I6" s="95" t="n">
        <v>1266</v>
      </c>
      <c r="J6" s="95" t="n">
        <v>44</v>
      </c>
      <c r="K6" s="95" t="n">
        <v>109</v>
      </c>
      <c r="L6" s="95" t="n">
        <v>98</v>
      </c>
      <c r="M6" s="95" t="n">
        <v>815</v>
      </c>
      <c r="N6" s="95" t="n">
        <v>96</v>
      </c>
      <c r="O6" s="95" t="n">
        <v>99</v>
      </c>
      <c r="P6" s="18" t="n">
        <v>1261</v>
      </c>
      <c r="Q6" s="116"/>
      <c r="R6" s="19"/>
      <c r="S6" s="19"/>
    </row>
    <row r="7" customFormat="false" ht="21.75" hidden="false" customHeight="true" outlineLevel="0" collapsed="false">
      <c r="A7" s="23" t="s">
        <v>169</v>
      </c>
      <c r="B7" s="76" t="n">
        <v>2477</v>
      </c>
      <c r="C7" s="76" t="n">
        <v>49</v>
      </c>
      <c r="D7" s="76" t="n">
        <v>101</v>
      </c>
      <c r="E7" s="76" t="n">
        <v>117</v>
      </c>
      <c r="F7" s="76" t="n">
        <v>764</v>
      </c>
      <c r="G7" s="76" t="n">
        <v>89</v>
      </c>
      <c r="H7" s="76" t="n">
        <v>153</v>
      </c>
      <c r="I7" s="76" t="n">
        <v>1273</v>
      </c>
      <c r="J7" s="76" t="n">
        <v>33</v>
      </c>
      <c r="K7" s="76" t="n">
        <v>92</v>
      </c>
      <c r="L7" s="76" t="n">
        <v>97</v>
      </c>
      <c r="M7" s="76" t="n">
        <v>789</v>
      </c>
      <c r="N7" s="76" t="n">
        <v>100</v>
      </c>
      <c r="O7" s="76" t="n">
        <v>93</v>
      </c>
      <c r="P7" s="22" t="n">
        <v>1204</v>
      </c>
      <c r="Q7" s="116"/>
      <c r="R7" s="19"/>
      <c r="S7" s="19"/>
    </row>
    <row r="8" customFormat="false" ht="21.75" hidden="false" customHeight="true" outlineLevel="0" collapsed="false">
      <c r="A8" s="23" t="s">
        <v>171</v>
      </c>
      <c r="B8" s="76" t="n">
        <v>2498</v>
      </c>
      <c r="C8" s="76" t="n">
        <v>56</v>
      </c>
      <c r="D8" s="76" t="n">
        <v>89</v>
      </c>
      <c r="E8" s="76" t="n">
        <v>129</v>
      </c>
      <c r="F8" s="76" t="n">
        <v>750</v>
      </c>
      <c r="G8" s="76" t="n">
        <v>96</v>
      </c>
      <c r="H8" s="76" t="n">
        <v>155</v>
      </c>
      <c r="I8" s="76" t="n">
        <v>1275</v>
      </c>
      <c r="J8" s="76" t="n">
        <v>47</v>
      </c>
      <c r="K8" s="76" t="n">
        <v>67</v>
      </c>
      <c r="L8" s="76" t="n">
        <v>111</v>
      </c>
      <c r="M8" s="76" t="n">
        <v>780</v>
      </c>
      <c r="N8" s="76" t="n">
        <v>103</v>
      </c>
      <c r="O8" s="76" t="n">
        <v>115</v>
      </c>
      <c r="P8" s="22" t="n">
        <v>1223</v>
      </c>
      <c r="Q8" s="116"/>
      <c r="R8" s="19"/>
      <c r="S8" s="19"/>
    </row>
    <row r="9" customFormat="false" ht="21.75" hidden="false" customHeight="true" outlineLevel="0" collapsed="false">
      <c r="A9" s="23" t="s">
        <v>172</v>
      </c>
      <c r="B9" s="76" t="n">
        <v>2613</v>
      </c>
      <c r="C9" s="76" t="n">
        <v>85</v>
      </c>
      <c r="D9" s="76" t="n">
        <v>107</v>
      </c>
      <c r="E9" s="76" t="n">
        <v>127</v>
      </c>
      <c r="F9" s="76" t="n">
        <v>753</v>
      </c>
      <c r="G9" s="76" t="n">
        <v>102</v>
      </c>
      <c r="H9" s="76" t="n">
        <v>167</v>
      </c>
      <c r="I9" s="76" t="n">
        <v>1341</v>
      </c>
      <c r="J9" s="76" t="n">
        <v>70</v>
      </c>
      <c r="K9" s="76" t="n">
        <v>71</v>
      </c>
      <c r="L9" s="76" t="n">
        <v>108</v>
      </c>
      <c r="M9" s="76" t="n">
        <v>783</v>
      </c>
      <c r="N9" s="76" t="n">
        <v>113</v>
      </c>
      <c r="O9" s="76" t="n">
        <v>127</v>
      </c>
      <c r="P9" s="22" t="n">
        <v>1272</v>
      </c>
      <c r="Q9" s="116"/>
      <c r="R9" s="19"/>
      <c r="S9" s="19"/>
    </row>
    <row r="10" customFormat="false" ht="21.75" hidden="false" customHeight="true" outlineLevel="0" collapsed="false">
      <c r="A10" s="23" t="s">
        <v>173</v>
      </c>
      <c r="B10" s="76" t="n">
        <v>2516</v>
      </c>
      <c r="C10" s="65" t="n">
        <v>290</v>
      </c>
      <c r="D10" s="65"/>
      <c r="E10" s="65"/>
      <c r="F10" s="76" t="n">
        <v>746</v>
      </c>
      <c r="G10" s="76" t="n">
        <v>96</v>
      </c>
      <c r="H10" s="76" t="n">
        <v>166</v>
      </c>
      <c r="I10" s="76" t="n">
        <v>1298</v>
      </c>
      <c r="J10" s="65" t="n">
        <v>220</v>
      </c>
      <c r="K10" s="65"/>
      <c r="L10" s="65"/>
      <c r="M10" s="76" t="n">
        <v>780</v>
      </c>
      <c r="N10" s="76" t="n">
        <v>98</v>
      </c>
      <c r="O10" s="76" t="n">
        <v>120</v>
      </c>
      <c r="P10" s="22" t="n">
        <v>1218</v>
      </c>
      <c r="Q10" s="116"/>
      <c r="R10" s="19"/>
      <c r="S10" s="19"/>
    </row>
    <row r="11" customFormat="false" ht="21.75" hidden="false" customHeight="true" outlineLevel="0" collapsed="false">
      <c r="A11" s="23" t="s">
        <v>174</v>
      </c>
      <c r="B11" s="76" t="n">
        <v>2460</v>
      </c>
      <c r="C11" s="76" t="n">
        <v>61</v>
      </c>
      <c r="D11" s="76" t="n">
        <v>84</v>
      </c>
      <c r="E11" s="76" t="n">
        <v>112</v>
      </c>
      <c r="F11" s="76" t="n">
        <v>744</v>
      </c>
      <c r="G11" s="76" t="n">
        <v>101</v>
      </c>
      <c r="H11" s="76" t="n">
        <v>161</v>
      </c>
      <c r="I11" s="76" t="n">
        <v>1263</v>
      </c>
      <c r="J11" s="76" t="n">
        <v>49</v>
      </c>
      <c r="K11" s="76" t="n">
        <v>74</v>
      </c>
      <c r="L11" s="76" t="n">
        <v>89</v>
      </c>
      <c r="M11" s="76" t="n">
        <v>765</v>
      </c>
      <c r="N11" s="76" t="n">
        <v>93</v>
      </c>
      <c r="O11" s="76" t="n">
        <v>127</v>
      </c>
      <c r="P11" s="22" t="n">
        <v>1197</v>
      </c>
      <c r="Q11" s="116"/>
      <c r="R11" s="19"/>
      <c r="S11" s="19"/>
    </row>
    <row r="12" customFormat="false" ht="21.75" hidden="false" customHeight="true" outlineLevel="0" collapsed="false">
      <c r="A12" s="23" t="s">
        <v>175</v>
      </c>
      <c r="B12" s="76" t="n">
        <v>2665</v>
      </c>
      <c r="C12" s="76" t="n">
        <v>96</v>
      </c>
      <c r="D12" s="76" t="n">
        <v>100</v>
      </c>
      <c r="E12" s="76" t="n">
        <v>118</v>
      </c>
      <c r="F12" s="76" t="n">
        <v>744</v>
      </c>
      <c r="G12" s="76" t="n">
        <v>100</v>
      </c>
      <c r="H12" s="76" t="n">
        <v>191</v>
      </c>
      <c r="I12" s="76" t="n">
        <v>1349</v>
      </c>
      <c r="J12" s="76" t="n">
        <v>78</v>
      </c>
      <c r="K12" s="76" t="n">
        <v>83</v>
      </c>
      <c r="L12" s="76" t="n">
        <v>100</v>
      </c>
      <c r="M12" s="76" t="n">
        <v>770</v>
      </c>
      <c r="N12" s="76" t="n">
        <v>106</v>
      </c>
      <c r="O12" s="76" t="n">
        <v>179</v>
      </c>
      <c r="P12" s="22" t="n">
        <v>1316</v>
      </c>
      <c r="Q12" s="116"/>
      <c r="R12" s="19"/>
      <c r="S12" s="19"/>
    </row>
    <row r="13" customFormat="false" ht="21.75" hidden="false" customHeight="true" outlineLevel="0" collapsed="false">
      <c r="A13" s="23" t="s">
        <v>176</v>
      </c>
      <c r="B13" s="76" t="n">
        <v>2592</v>
      </c>
      <c r="C13" s="76" t="n">
        <v>88</v>
      </c>
      <c r="D13" s="76" t="n">
        <v>99</v>
      </c>
      <c r="E13" s="76" t="n">
        <v>91</v>
      </c>
      <c r="F13" s="76" t="n">
        <v>764</v>
      </c>
      <c r="G13" s="76" t="n">
        <v>98</v>
      </c>
      <c r="H13" s="76" t="n">
        <v>194</v>
      </c>
      <c r="I13" s="76" t="n">
        <v>1334</v>
      </c>
      <c r="J13" s="76" t="n">
        <v>64</v>
      </c>
      <c r="K13" s="76" t="n">
        <v>81</v>
      </c>
      <c r="L13" s="76" t="n">
        <v>84</v>
      </c>
      <c r="M13" s="76" t="n">
        <v>776</v>
      </c>
      <c r="N13" s="76" t="n">
        <v>89</v>
      </c>
      <c r="O13" s="76" t="n">
        <v>164</v>
      </c>
      <c r="P13" s="22" t="n">
        <v>1258</v>
      </c>
      <c r="Q13" s="116"/>
      <c r="R13" s="19"/>
      <c r="S13" s="19"/>
    </row>
    <row r="14" customFormat="false" ht="21.75" hidden="false" customHeight="true" outlineLevel="0" collapsed="false">
      <c r="A14" s="23" t="s">
        <v>177</v>
      </c>
      <c r="B14" s="76" t="n">
        <v>2556</v>
      </c>
      <c r="C14" s="76" t="n">
        <v>69</v>
      </c>
      <c r="D14" s="76" t="n">
        <v>93</v>
      </c>
      <c r="E14" s="76" t="n">
        <v>105</v>
      </c>
      <c r="F14" s="76" t="n">
        <v>765</v>
      </c>
      <c r="G14" s="76" t="n">
        <v>89</v>
      </c>
      <c r="H14" s="76" t="n">
        <v>201</v>
      </c>
      <c r="I14" s="76" t="n">
        <v>1322</v>
      </c>
      <c r="J14" s="76" t="n">
        <v>46</v>
      </c>
      <c r="K14" s="76" t="n">
        <v>91</v>
      </c>
      <c r="L14" s="76" t="n">
        <v>79</v>
      </c>
      <c r="M14" s="76" t="n">
        <v>756</v>
      </c>
      <c r="N14" s="76" t="n">
        <v>94</v>
      </c>
      <c r="O14" s="76" t="n">
        <v>168</v>
      </c>
      <c r="P14" s="22" t="n">
        <v>1234</v>
      </c>
      <c r="Q14" s="116"/>
      <c r="R14" s="19"/>
      <c r="S14" s="19"/>
    </row>
    <row r="15" customFormat="false" ht="21.75" hidden="false" customHeight="true" outlineLevel="0" collapsed="false">
      <c r="A15" s="23" t="s">
        <v>178</v>
      </c>
      <c r="B15" s="76" t="n">
        <v>2435</v>
      </c>
      <c r="C15" s="65" t="n">
        <v>238</v>
      </c>
      <c r="D15" s="65"/>
      <c r="E15" s="65"/>
      <c r="F15" s="76" t="n">
        <v>741</v>
      </c>
      <c r="G15" s="76" t="n">
        <v>93</v>
      </c>
      <c r="H15" s="76" t="n">
        <v>197</v>
      </c>
      <c r="I15" s="76" t="n">
        <v>1269</v>
      </c>
      <c r="J15" s="65" t="n">
        <v>179</v>
      </c>
      <c r="K15" s="65"/>
      <c r="L15" s="65"/>
      <c r="M15" s="76" t="n">
        <v>742</v>
      </c>
      <c r="N15" s="76" t="n">
        <v>97</v>
      </c>
      <c r="O15" s="76" t="n">
        <v>148</v>
      </c>
      <c r="P15" s="22" t="n">
        <v>1166</v>
      </c>
      <c r="Q15" s="116"/>
      <c r="R15" s="19"/>
      <c r="S15" s="19"/>
    </row>
    <row r="16" customFormat="false" ht="21.75" hidden="false" customHeight="true" outlineLevel="0" collapsed="false">
      <c r="A16" s="23" t="s">
        <v>179</v>
      </c>
      <c r="B16" s="76" t="n">
        <v>2497</v>
      </c>
      <c r="C16" s="76" t="n">
        <v>57</v>
      </c>
      <c r="D16" s="76" t="n">
        <v>95</v>
      </c>
      <c r="E16" s="76" t="n">
        <v>96</v>
      </c>
      <c r="F16" s="76" t="n">
        <v>718</v>
      </c>
      <c r="G16" s="76" t="n">
        <v>116</v>
      </c>
      <c r="H16" s="76" t="n">
        <v>202</v>
      </c>
      <c r="I16" s="76" t="n">
        <v>1284</v>
      </c>
      <c r="J16" s="76" t="n">
        <v>31</v>
      </c>
      <c r="K16" s="76" t="n">
        <v>63</v>
      </c>
      <c r="L16" s="76" t="n">
        <v>96</v>
      </c>
      <c r="M16" s="76" t="n">
        <v>726</v>
      </c>
      <c r="N16" s="76" t="n">
        <v>112</v>
      </c>
      <c r="O16" s="76" t="n">
        <v>185</v>
      </c>
      <c r="P16" s="22" t="n">
        <v>1213</v>
      </c>
      <c r="Q16" s="116"/>
      <c r="R16" s="19"/>
      <c r="S16" s="19"/>
    </row>
    <row r="17" customFormat="false" ht="21.75" hidden="false" customHeight="true" outlineLevel="0" collapsed="false">
      <c r="A17" s="23" t="s">
        <v>180</v>
      </c>
      <c r="B17" s="76" t="n">
        <v>2458</v>
      </c>
      <c r="C17" s="76" t="n">
        <v>41</v>
      </c>
      <c r="D17" s="76" t="n">
        <v>89</v>
      </c>
      <c r="E17" s="76" t="n">
        <v>95</v>
      </c>
      <c r="F17" s="76" t="n">
        <v>698</v>
      </c>
      <c r="G17" s="76" t="n">
        <v>132</v>
      </c>
      <c r="H17" s="76" t="n">
        <v>206</v>
      </c>
      <c r="I17" s="76" t="n">
        <v>1261</v>
      </c>
      <c r="J17" s="76" t="n">
        <v>28</v>
      </c>
      <c r="K17" s="76" t="n">
        <v>59</v>
      </c>
      <c r="L17" s="76" t="n">
        <v>92</v>
      </c>
      <c r="M17" s="76" t="n">
        <v>718</v>
      </c>
      <c r="N17" s="76" t="n">
        <v>118</v>
      </c>
      <c r="O17" s="76" t="n">
        <v>182</v>
      </c>
      <c r="P17" s="22" t="n">
        <v>1197</v>
      </c>
      <c r="Q17" s="116"/>
      <c r="R17" s="19"/>
      <c r="S17" s="19"/>
    </row>
    <row r="18" customFormat="false" ht="21.75" hidden="false" customHeight="true" outlineLevel="0" collapsed="false">
      <c r="A18" s="23" t="s">
        <v>181</v>
      </c>
      <c r="B18" s="76" t="n">
        <v>2423</v>
      </c>
      <c r="C18" s="76" t="n">
        <v>31</v>
      </c>
      <c r="D18" s="76" t="n">
        <v>77</v>
      </c>
      <c r="E18" s="76" t="n">
        <v>97</v>
      </c>
      <c r="F18" s="76" t="n">
        <v>685</v>
      </c>
      <c r="G18" s="76" t="n">
        <v>147</v>
      </c>
      <c r="H18" s="76" t="n">
        <v>196</v>
      </c>
      <c r="I18" s="76" t="n">
        <v>1233</v>
      </c>
      <c r="J18" s="76" t="n">
        <v>25</v>
      </c>
      <c r="K18" s="76" t="n">
        <v>53</v>
      </c>
      <c r="L18" s="76" t="n">
        <v>94</v>
      </c>
      <c r="M18" s="76" t="n">
        <v>703</v>
      </c>
      <c r="N18" s="76" t="n">
        <v>127</v>
      </c>
      <c r="O18" s="76" t="n">
        <v>188</v>
      </c>
      <c r="P18" s="22" t="n">
        <v>1190</v>
      </c>
      <c r="Q18" s="116"/>
      <c r="R18" s="19"/>
      <c r="S18" s="19"/>
    </row>
    <row r="19" customFormat="false" ht="21.75" hidden="false" customHeight="true" outlineLevel="0" collapsed="false">
      <c r="A19" s="23" t="s">
        <v>182</v>
      </c>
      <c r="B19" s="76" t="n">
        <v>2329</v>
      </c>
      <c r="C19" s="76" t="n">
        <v>25</v>
      </c>
      <c r="D19" s="76" t="n">
        <v>71</v>
      </c>
      <c r="E19" s="76" t="n">
        <v>87</v>
      </c>
      <c r="F19" s="76" t="n">
        <v>658</v>
      </c>
      <c r="G19" s="76" t="n">
        <v>152</v>
      </c>
      <c r="H19" s="76" t="n">
        <v>198</v>
      </c>
      <c r="I19" s="76" t="n">
        <v>1191</v>
      </c>
      <c r="J19" s="76" t="n">
        <v>25</v>
      </c>
      <c r="K19" s="76" t="n">
        <v>38</v>
      </c>
      <c r="L19" s="76" t="n">
        <v>95</v>
      </c>
      <c r="M19" s="76" t="n">
        <v>671</v>
      </c>
      <c r="N19" s="76" t="n">
        <v>139</v>
      </c>
      <c r="O19" s="76" t="n">
        <v>170</v>
      </c>
      <c r="P19" s="22" t="n">
        <v>1138</v>
      </c>
      <c r="Q19" s="116"/>
      <c r="R19" s="19"/>
      <c r="S19" s="19"/>
    </row>
    <row r="20" customFormat="false" ht="21.75" hidden="false" customHeight="true" outlineLevel="0" collapsed="false">
      <c r="A20" s="23" t="s">
        <v>134</v>
      </c>
      <c r="B20" s="76" t="n">
        <v>2277</v>
      </c>
      <c r="C20" s="65" t="n">
        <v>175</v>
      </c>
      <c r="D20" s="65"/>
      <c r="E20" s="65"/>
      <c r="F20" s="76" t="n">
        <v>632</v>
      </c>
      <c r="G20" s="76" t="n">
        <v>160</v>
      </c>
      <c r="H20" s="76" t="n">
        <v>202</v>
      </c>
      <c r="I20" s="76" t="n">
        <v>1169</v>
      </c>
      <c r="J20" s="65" t="n">
        <v>121</v>
      </c>
      <c r="K20" s="65"/>
      <c r="L20" s="65"/>
      <c r="M20" s="76" t="n">
        <v>651</v>
      </c>
      <c r="N20" s="76" t="n">
        <v>149</v>
      </c>
      <c r="O20" s="76" t="n">
        <v>187</v>
      </c>
      <c r="P20" s="22" t="n">
        <v>1108</v>
      </c>
      <c r="Q20" s="116"/>
      <c r="R20" s="19"/>
      <c r="S20" s="19"/>
    </row>
    <row r="21" customFormat="false" ht="21.75" hidden="false" customHeight="true" outlineLevel="0" collapsed="false">
      <c r="A21" s="23" t="s">
        <v>183</v>
      </c>
      <c r="B21" s="76" t="n">
        <v>2297</v>
      </c>
      <c r="C21" s="76" t="n">
        <v>31</v>
      </c>
      <c r="D21" s="76" t="n">
        <v>60</v>
      </c>
      <c r="E21" s="76" t="n">
        <v>88</v>
      </c>
      <c r="F21" s="76" t="n">
        <v>619</v>
      </c>
      <c r="G21" s="76" t="n">
        <v>148</v>
      </c>
      <c r="H21" s="76" t="n">
        <v>239</v>
      </c>
      <c r="I21" s="76" t="n">
        <v>1185</v>
      </c>
      <c r="J21" s="76" t="n">
        <v>29</v>
      </c>
      <c r="K21" s="76" t="n">
        <v>24</v>
      </c>
      <c r="L21" s="76" t="n">
        <v>67</v>
      </c>
      <c r="M21" s="76" t="n">
        <v>635</v>
      </c>
      <c r="N21" s="76" t="n">
        <v>147</v>
      </c>
      <c r="O21" s="76" t="n">
        <v>210</v>
      </c>
      <c r="P21" s="22" t="n">
        <v>1112</v>
      </c>
      <c r="Q21" s="116"/>
      <c r="R21" s="19"/>
      <c r="S21" s="19"/>
    </row>
    <row r="22" customFormat="false" ht="21.75" hidden="false" customHeight="true" outlineLevel="0" collapsed="false">
      <c r="A22" s="23" t="s">
        <v>184</v>
      </c>
      <c r="B22" s="76" t="n">
        <v>2187</v>
      </c>
      <c r="C22" s="76" t="n">
        <v>27</v>
      </c>
      <c r="D22" s="76" t="n">
        <v>44</v>
      </c>
      <c r="E22" s="76" t="n">
        <v>87</v>
      </c>
      <c r="F22" s="76" t="n">
        <v>587</v>
      </c>
      <c r="G22" s="76" t="n">
        <v>143</v>
      </c>
      <c r="H22" s="76" t="n">
        <v>232</v>
      </c>
      <c r="I22" s="76" t="n">
        <v>1120</v>
      </c>
      <c r="J22" s="76" t="n">
        <v>24</v>
      </c>
      <c r="K22" s="76" t="n">
        <v>27</v>
      </c>
      <c r="L22" s="76" t="n">
        <v>53</v>
      </c>
      <c r="M22" s="76" t="n">
        <v>609</v>
      </c>
      <c r="N22" s="76" t="n">
        <v>148</v>
      </c>
      <c r="O22" s="76" t="n">
        <v>206</v>
      </c>
      <c r="P22" s="22" t="n">
        <v>1067</v>
      </c>
      <c r="Q22" s="116"/>
      <c r="R22" s="19"/>
      <c r="S22" s="19"/>
    </row>
    <row r="23" customFormat="false" ht="21.75" hidden="false" customHeight="true" outlineLevel="0" collapsed="false">
      <c r="A23" s="23" t="s">
        <v>185</v>
      </c>
      <c r="B23" s="76" t="n">
        <v>2198</v>
      </c>
      <c r="C23" s="76" t="n">
        <v>37</v>
      </c>
      <c r="D23" s="76" t="n">
        <v>38</v>
      </c>
      <c r="E23" s="76" t="n">
        <v>73</v>
      </c>
      <c r="F23" s="76" t="n">
        <v>585</v>
      </c>
      <c r="G23" s="76" t="n">
        <v>130</v>
      </c>
      <c r="H23" s="76" t="n">
        <v>270</v>
      </c>
      <c r="I23" s="76" t="n">
        <v>1133</v>
      </c>
      <c r="J23" s="76" t="n">
        <v>28</v>
      </c>
      <c r="K23" s="76" t="n">
        <v>18</v>
      </c>
      <c r="L23" s="76" t="n">
        <v>48</v>
      </c>
      <c r="M23" s="76" t="n">
        <v>588</v>
      </c>
      <c r="N23" s="76" t="n">
        <v>146</v>
      </c>
      <c r="O23" s="76" t="n">
        <v>237</v>
      </c>
      <c r="P23" s="22" t="n">
        <v>1065</v>
      </c>
      <c r="Q23" s="116"/>
      <c r="R23" s="19"/>
      <c r="S23" s="19"/>
    </row>
    <row r="24" customFormat="false" ht="21.75" hidden="false" customHeight="true" outlineLevel="0" collapsed="false">
      <c r="A24" s="23" t="s">
        <v>186</v>
      </c>
      <c r="B24" s="76" t="n">
        <v>2087</v>
      </c>
      <c r="C24" s="76" t="n">
        <v>30</v>
      </c>
      <c r="D24" s="76" t="n">
        <v>36</v>
      </c>
      <c r="E24" s="76" t="n">
        <v>71</v>
      </c>
      <c r="F24" s="76" t="n">
        <v>559</v>
      </c>
      <c r="G24" s="76" t="n">
        <v>123</v>
      </c>
      <c r="H24" s="76" t="n">
        <v>254</v>
      </c>
      <c r="I24" s="76" t="n">
        <v>1073</v>
      </c>
      <c r="J24" s="76" t="n">
        <v>24</v>
      </c>
      <c r="K24" s="76" t="n">
        <v>18</v>
      </c>
      <c r="L24" s="76" t="n">
        <v>43</v>
      </c>
      <c r="M24" s="76" t="n">
        <v>572</v>
      </c>
      <c r="N24" s="76" t="n">
        <v>127</v>
      </c>
      <c r="O24" s="76" t="n">
        <v>230</v>
      </c>
      <c r="P24" s="22" t="n">
        <v>1014</v>
      </c>
      <c r="Q24" s="116"/>
      <c r="R24" s="19"/>
      <c r="S24" s="19"/>
    </row>
    <row r="25" customFormat="false" ht="21.75" hidden="false" customHeight="true" outlineLevel="0" collapsed="false">
      <c r="A25" s="23" t="s">
        <v>187</v>
      </c>
      <c r="B25" s="76" t="n">
        <v>1971</v>
      </c>
      <c r="C25" s="65" t="n">
        <v>123</v>
      </c>
      <c r="D25" s="65"/>
      <c r="E25" s="65"/>
      <c r="F25" s="76" t="n">
        <v>543</v>
      </c>
      <c r="G25" s="76" t="n">
        <v>122</v>
      </c>
      <c r="H25" s="76" t="n">
        <v>237</v>
      </c>
      <c r="I25" s="76" t="n">
        <v>1025</v>
      </c>
      <c r="J25" s="65" t="n">
        <v>77</v>
      </c>
      <c r="K25" s="65"/>
      <c r="L25" s="65"/>
      <c r="M25" s="76" t="n">
        <v>547</v>
      </c>
      <c r="N25" s="76" t="n">
        <v>123</v>
      </c>
      <c r="O25" s="76" t="n">
        <v>199</v>
      </c>
      <c r="P25" s="22" t="n">
        <v>946</v>
      </c>
      <c r="Q25" s="116"/>
      <c r="R25" s="19"/>
      <c r="S25" s="19"/>
    </row>
    <row r="26" customFormat="false" ht="21.75" hidden="false" customHeight="true" outlineLevel="0" collapsed="false">
      <c r="A26" s="23" t="s">
        <v>189</v>
      </c>
      <c r="B26" s="76" t="n">
        <v>1962</v>
      </c>
      <c r="C26" s="76" t="n">
        <v>32</v>
      </c>
      <c r="D26" s="76" t="n">
        <v>34</v>
      </c>
      <c r="E26" s="76" t="n">
        <v>48</v>
      </c>
      <c r="F26" s="76" t="n">
        <v>519</v>
      </c>
      <c r="G26" s="76" t="n">
        <v>128</v>
      </c>
      <c r="H26" s="76" t="n">
        <v>256</v>
      </c>
      <c r="I26" s="76" t="n">
        <v>1017</v>
      </c>
      <c r="J26" s="76" t="n">
        <v>21</v>
      </c>
      <c r="K26" s="76" t="n">
        <v>12</v>
      </c>
      <c r="L26" s="76" t="n">
        <v>35</v>
      </c>
      <c r="M26" s="76" t="n">
        <v>528</v>
      </c>
      <c r="N26" s="76" t="n">
        <v>117</v>
      </c>
      <c r="O26" s="76" t="n">
        <v>232</v>
      </c>
      <c r="P26" s="22" t="n">
        <v>945</v>
      </c>
      <c r="Q26" s="116"/>
      <c r="R26" s="19"/>
      <c r="S26" s="19"/>
    </row>
    <row r="27" customFormat="false" ht="21.75" hidden="false" customHeight="true" outlineLevel="0" collapsed="false">
      <c r="A27" s="23" t="s">
        <v>190</v>
      </c>
      <c r="B27" s="76" t="n">
        <v>1936</v>
      </c>
      <c r="C27" s="76" t="n">
        <v>34</v>
      </c>
      <c r="D27" s="76" t="n">
        <v>43</v>
      </c>
      <c r="E27" s="76" t="n">
        <v>49</v>
      </c>
      <c r="F27" s="76" t="n">
        <v>497</v>
      </c>
      <c r="G27" s="76" t="n">
        <v>122</v>
      </c>
      <c r="H27" s="76" t="n">
        <v>265</v>
      </c>
      <c r="I27" s="76" t="n">
        <v>1010</v>
      </c>
      <c r="J27" s="76" t="n">
        <v>19</v>
      </c>
      <c r="K27" s="76" t="n">
        <v>19</v>
      </c>
      <c r="L27" s="76" t="n">
        <v>32</v>
      </c>
      <c r="M27" s="76" t="n">
        <v>495</v>
      </c>
      <c r="N27" s="76" t="n">
        <v>108</v>
      </c>
      <c r="O27" s="76" t="n">
        <v>253</v>
      </c>
      <c r="P27" s="22" t="n">
        <v>926</v>
      </c>
      <c r="Q27" s="116"/>
      <c r="R27" s="19"/>
      <c r="S27" s="19"/>
    </row>
    <row r="28" customFormat="false" ht="21.75" hidden="false" customHeight="true" outlineLevel="0" collapsed="false">
      <c r="A28" s="23" t="s">
        <v>142</v>
      </c>
      <c r="B28" s="76" t="n">
        <v>1920</v>
      </c>
      <c r="C28" s="76" t="n">
        <v>54</v>
      </c>
      <c r="D28" s="76" t="n">
        <v>35</v>
      </c>
      <c r="E28" s="76" t="n">
        <v>37</v>
      </c>
      <c r="F28" s="76" t="n">
        <v>467</v>
      </c>
      <c r="G28" s="76" t="n">
        <v>134</v>
      </c>
      <c r="H28" s="76" t="n">
        <v>272</v>
      </c>
      <c r="I28" s="76" t="n">
        <v>999</v>
      </c>
      <c r="J28" s="76" t="n">
        <v>33</v>
      </c>
      <c r="K28" s="76" t="n">
        <v>22</v>
      </c>
      <c r="L28" s="76" t="n">
        <v>32</v>
      </c>
      <c r="M28" s="76" t="n">
        <v>469</v>
      </c>
      <c r="N28" s="76" t="n">
        <v>105</v>
      </c>
      <c r="O28" s="76" t="n">
        <v>260</v>
      </c>
      <c r="P28" s="22" t="n">
        <v>921</v>
      </c>
      <c r="Q28" s="116"/>
      <c r="R28" s="19"/>
      <c r="S28" s="19"/>
    </row>
    <row r="29" customFormat="false" ht="21.75" hidden="false" customHeight="true" outlineLevel="0" collapsed="false">
      <c r="A29" s="20" t="s">
        <v>143</v>
      </c>
      <c r="B29" s="76" t="n">
        <v>1830</v>
      </c>
      <c r="C29" s="76" t="n">
        <v>35</v>
      </c>
      <c r="D29" s="76" t="n">
        <v>37</v>
      </c>
      <c r="E29" s="76" t="n">
        <v>35</v>
      </c>
      <c r="F29" s="76" t="n">
        <v>466</v>
      </c>
      <c r="G29" s="76" t="n">
        <v>123</v>
      </c>
      <c r="H29" s="76" t="n">
        <v>259</v>
      </c>
      <c r="I29" s="76" t="n">
        <v>955</v>
      </c>
      <c r="J29" s="76" t="n">
        <v>23</v>
      </c>
      <c r="K29" s="76" t="n">
        <v>16</v>
      </c>
      <c r="L29" s="76" t="n">
        <v>25</v>
      </c>
      <c r="M29" s="76" t="n">
        <v>451</v>
      </c>
      <c r="N29" s="76" t="n">
        <v>107</v>
      </c>
      <c r="O29" s="76" t="n">
        <v>253</v>
      </c>
      <c r="P29" s="22" t="n">
        <v>875</v>
      </c>
      <c r="Q29" s="116"/>
      <c r="R29" s="19"/>
      <c r="S29" s="19"/>
    </row>
    <row r="30" customFormat="false" ht="21.75" hidden="false" customHeight="true" outlineLevel="0" collapsed="false">
      <c r="A30" s="20" t="s">
        <v>144</v>
      </c>
      <c r="B30" s="76" t="n">
        <v>1789</v>
      </c>
      <c r="C30" s="76" t="n">
        <v>52</v>
      </c>
      <c r="D30" s="76" t="n">
        <v>35</v>
      </c>
      <c r="E30" s="76" t="n">
        <v>39</v>
      </c>
      <c r="F30" s="76" t="n">
        <v>452</v>
      </c>
      <c r="G30" s="76" t="n">
        <v>103</v>
      </c>
      <c r="H30" s="76" t="n">
        <v>259</v>
      </c>
      <c r="I30" s="76" t="n">
        <v>940</v>
      </c>
      <c r="J30" s="76" t="n">
        <v>29</v>
      </c>
      <c r="K30" s="76" t="n">
        <v>25</v>
      </c>
      <c r="L30" s="76" t="n">
        <v>28</v>
      </c>
      <c r="M30" s="76" t="n">
        <v>435</v>
      </c>
      <c r="N30" s="76" t="n">
        <v>97</v>
      </c>
      <c r="O30" s="76" t="n">
        <v>235</v>
      </c>
      <c r="P30" s="22" t="n">
        <v>849</v>
      </c>
      <c r="Q30" s="116"/>
      <c r="R30" s="19"/>
      <c r="S30" s="19"/>
    </row>
    <row r="31" customFormat="false" ht="21.75" hidden="false" customHeight="true" outlineLevel="0" collapsed="false">
      <c r="A31" s="20" t="s">
        <v>145</v>
      </c>
      <c r="B31" s="76" t="n">
        <v>1732</v>
      </c>
      <c r="C31" s="76" t="n">
        <v>37</v>
      </c>
      <c r="D31" s="76" t="n">
        <v>34</v>
      </c>
      <c r="E31" s="76" t="n">
        <v>44</v>
      </c>
      <c r="F31" s="76" t="n">
        <v>444</v>
      </c>
      <c r="G31" s="76" t="n">
        <v>82</v>
      </c>
      <c r="H31" s="76" t="n">
        <v>271</v>
      </c>
      <c r="I31" s="76" t="n">
        <v>912</v>
      </c>
      <c r="J31" s="76" t="n">
        <v>24</v>
      </c>
      <c r="K31" s="76" t="n">
        <v>16</v>
      </c>
      <c r="L31" s="76" t="n">
        <v>25</v>
      </c>
      <c r="M31" s="76" t="n">
        <v>416</v>
      </c>
      <c r="N31" s="76" t="n">
        <v>97</v>
      </c>
      <c r="O31" s="76" t="n">
        <v>242</v>
      </c>
      <c r="P31" s="22" t="n">
        <v>820</v>
      </c>
      <c r="Q31" s="116"/>
      <c r="R31" s="19"/>
      <c r="S31" s="19"/>
    </row>
    <row r="32" customFormat="false" ht="21.75" hidden="false" customHeight="true" outlineLevel="0" collapsed="false">
      <c r="A32" s="20" t="s">
        <v>146</v>
      </c>
      <c r="B32" s="76" t="n">
        <v>1690</v>
      </c>
      <c r="C32" s="76" t="n">
        <v>42</v>
      </c>
      <c r="D32" s="76" t="n">
        <v>34</v>
      </c>
      <c r="E32" s="76" t="n">
        <v>43</v>
      </c>
      <c r="F32" s="76" t="n">
        <v>429</v>
      </c>
      <c r="G32" s="76" t="n">
        <v>69</v>
      </c>
      <c r="H32" s="76" t="n">
        <v>269</v>
      </c>
      <c r="I32" s="76" t="n">
        <v>886</v>
      </c>
      <c r="J32" s="76" t="n">
        <v>28</v>
      </c>
      <c r="K32" s="76" t="n">
        <v>20</v>
      </c>
      <c r="L32" s="76" t="n">
        <v>27</v>
      </c>
      <c r="M32" s="76" t="n">
        <v>388</v>
      </c>
      <c r="N32" s="76" t="n">
        <v>96</v>
      </c>
      <c r="O32" s="76" t="n">
        <v>245</v>
      </c>
      <c r="P32" s="22" t="n">
        <v>804</v>
      </c>
      <c r="Q32" s="116"/>
      <c r="R32" s="19"/>
      <c r="S32" s="19"/>
    </row>
    <row r="33" customFormat="false" ht="21.75" hidden="false" customHeight="true" outlineLevel="0" collapsed="false">
      <c r="A33" s="20" t="s">
        <v>147</v>
      </c>
      <c r="B33" s="76" t="n">
        <v>1626</v>
      </c>
      <c r="C33" s="76" t="n">
        <v>32</v>
      </c>
      <c r="D33" s="76" t="n">
        <v>37</v>
      </c>
      <c r="E33" s="76" t="n">
        <v>45</v>
      </c>
      <c r="F33" s="76" t="n">
        <v>415</v>
      </c>
      <c r="G33" s="76" t="n">
        <v>52</v>
      </c>
      <c r="H33" s="76" t="n">
        <v>276</v>
      </c>
      <c r="I33" s="76" t="n">
        <v>857</v>
      </c>
      <c r="J33" s="76" t="n">
        <v>29</v>
      </c>
      <c r="K33" s="76" t="n">
        <v>13</v>
      </c>
      <c r="L33" s="76" t="n">
        <v>26</v>
      </c>
      <c r="M33" s="76" t="n">
        <v>376</v>
      </c>
      <c r="N33" s="76" t="n">
        <v>83</v>
      </c>
      <c r="O33" s="76" t="n">
        <v>242</v>
      </c>
      <c r="P33" s="22" t="n">
        <v>769</v>
      </c>
      <c r="Q33" s="116"/>
      <c r="R33" s="19"/>
      <c r="S33" s="19"/>
    </row>
    <row r="34" customFormat="false" ht="21.75" hidden="false" customHeight="true" outlineLevel="0" collapsed="false">
      <c r="A34" s="20" t="s">
        <v>148</v>
      </c>
      <c r="B34" s="76" t="n">
        <v>1602</v>
      </c>
      <c r="C34" s="76" t="n">
        <v>31</v>
      </c>
      <c r="D34" s="76" t="n">
        <v>40</v>
      </c>
      <c r="E34" s="76" t="n">
        <v>45</v>
      </c>
      <c r="F34" s="76" t="n">
        <v>416</v>
      </c>
      <c r="G34" s="76" t="n">
        <v>51</v>
      </c>
      <c r="H34" s="76" t="n">
        <v>267</v>
      </c>
      <c r="I34" s="76" t="n">
        <v>850</v>
      </c>
      <c r="J34" s="76" t="n">
        <v>22</v>
      </c>
      <c r="K34" s="76" t="n">
        <v>16</v>
      </c>
      <c r="L34" s="76" t="n">
        <v>26</v>
      </c>
      <c r="M34" s="76" t="n">
        <v>370</v>
      </c>
      <c r="N34" s="76" t="n">
        <v>68</v>
      </c>
      <c r="O34" s="76" t="n">
        <v>250</v>
      </c>
      <c r="P34" s="22" t="n">
        <v>752</v>
      </c>
      <c r="Q34" s="116"/>
      <c r="R34" s="19"/>
      <c r="S34" s="19"/>
    </row>
    <row r="35" customFormat="false" ht="21.75" hidden="false" customHeight="true" outlineLevel="0" collapsed="false">
      <c r="A35" s="20" t="s">
        <v>149</v>
      </c>
      <c r="B35" s="76" t="n">
        <v>1593</v>
      </c>
      <c r="C35" s="76" t="n">
        <v>30</v>
      </c>
      <c r="D35" s="76" t="n">
        <v>45</v>
      </c>
      <c r="E35" s="76" t="n">
        <v>36</v>
      </c>
      <c r="F35" s="76" t="n">
        <v>418</v>
      </c>
      <c r="G35" s="76" t="n">
        <v>57</v>
      </c>
      <c r="H35" s="76" t="n">
        <v>260</v>
      </c>
      <c r="I35" s="76" t="n">
        <v>846</v>
      </c>
      <c r="J35" s="76" t="n">
        <v>25</v>
      </c>
      <c r="K35" s="76" t="n">
        <v>25</v>
      </c>
      <c r="L35" s="76" t="n">
        <v>26</v>
      </c>
      <c r="M35" s="76" t="n">
        <v>359</v>
      </c>
      <c r="N35" s="76" t="n">
        <v>72</v>
      </c>
      <c r="O35" s="76" t="n">
        <v>240</v>
      </c>
      <c r="P35" s="22" t="n">
        <v>747</v>
      </c>
      <c r="Q35" s="116"/>
      <c r="R35" s="19"/>
      <c r="S35" s="19"/>
    </row>
    <row r="36" customFormat="false" ht="21.75" hidden="false" customHeight="true" outlineLevel="0" collapsed="false">
      <c r="A36" s="20" t="s">
        <v>151</v>
      </c>
      <c r="B36" s="76" t="n">
        <v>1513</v>
      </c>
      <c r="C36" s="76" t="n">
        <v>26</v>
      </c>
      <c r="D36" s="76" t="n">
        <v>46</v>
      </c>
      <c r="E36" s="76" t="n">
        <v>34</v>
      </c>
      <c r="F36" s="76" t="n">
        <v>416</v>
      </c>
      <c r="G36" s="76" t="n">
        <v>49</v>
      </c>
      <c r="H36" s="76" t="n">
        <v>247</v>
      </c>
      <c r="I36" s="76" t="n">
        <v>818</v>
      </c>
      <c r="J36" s="76" t="n">
        <v>13</v>
      </c>
      <c r="K36" s="76" t="n">
        <v>15</v>
      </c>
      <c r="L36" s="76" t="n">
        <v>22</v>
      </c>
      <c r="M36" s="76" t="n">
        <v>348</v>
      </c>
      <c r="N36" s="76" t="n">
        <v>63</v>
      </c>
      <c r="O36" s="76" t="n">
        <v>234</v>
      </c>
      <c r="P36" s="22" t="n">
        <v>695</v>
      </c>
      <c r="Q36" s="116"/>
      <c r="R36" s="19"/>
      <c r="S36" s="19"/>
    </row>
    <row r="37" customFormat="false" ht="21.75" hidden="false" customHeight="true" outlineLevel="0" collapsed="false">
      <c r="A37" s="27" t="s">
        <v>152</v>
      </c>
      <c r="B37" s="96" t="n">
        <v>1421</v>
      </c>
      <c r="C37" s="96" t="n">
        <v>9</v>
      </c>
      <c r="D37" s="96" t="n">
        <v>40</v>
      </c>
      <c r="E37" s="96" t="n">
        <v>44</v>
      </c>
      <c r="F37" s="96" t="n">
        <v>388</v>
      </c>
      <c r="G37" s="96" t="n">
        <v>56</v>
      </c>
      <c r="H37" s="96" t="n">
        <v>213</v>
      </c>
      <c r="I37" s="96" t="n">
        <v>750</v>
      </c>
      <c r="J37" s="96" t="n">
        <v>15</v>
      </c>
      <c r="K37" s="96" t="n">
        <v>22</v>
      </c>
      <c r="L37" s="96" t="n">
        <v>25</v>
      </c>
      <c r="M37" s="96" t="n">
        <v>349</v>
      </c>
      <c r="N37" s="96" t="n">
        <v>48</v>
      </c>
      <c r="O37" s="96" t="n">
        <v>212</v>
      </c>
      <c r="P37" s="29" t="n">
        <v>671</v>
      </c>
      <c r="Q37" s="116"/>
      <c r="R37" s="19"/>
      <c r="S37" s="19"/>
    </row>
    <row r="38" customFormat="false" ht="18" hidden="false" customHeight="true" outlineLevel="0" collapsed="false">
      <c r="A38" s="117" t="s">
        <v>306</v>
      </c>
      <c r="B38" s="117"/>
      <c r="C38" s="117"/>
      <c r="D38" s="117"/>
      <c r="E38" s="117"/>
      <c r="F38" s="117"/>
      <c r="G38" s="117"/>
      <c r="H38" s="117"/>
      <c r="I38" s="117"/>
      <c r="K38" s="31" t="s">
        <v>307</v>
      </c>
      <c r="L38" s="31"/>
      <c r="M38" s="31"/>
      <c r="N38" s="31"/>
      <c r="O38" s="31"/>
      <c r="P38" s="31"/>
    </row>
    <row r="39" customFormat="false" ht="19.5" hidden="false" customHeight="true" outlineLevel="0" collapsed="false"/>
    <row r="40" customFormat="false" ht="19.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</row>
    <row r="41" customFormat="false" ht="19.5" hidden="false" customHeight="true" outlineLevel="0" collapsed="false"/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</sheetData>
  <sheetProtection sheet="true" password="cf44" objects="true" scenarios="true"/>
  <mergeCells count="17">
    <mergeCell ref="A1:G1"/>
    <mergeCell ref="K2:P2"/>
    <mergeCell ref="A3:A4"/>
    <mergeCell ref="B3:B4"/>
    <mergeCell ref="C3:I3"/>
    <mergeCell ref="J3:P3"/>
    <mergeCell ref="C10:E10"/>
    <mergeCell ref="J10:L10"/>
    <mergeCell ref="C15:E15"/>
    <mergeCell ref="J15:L15"/>
    <mergeCell ref="C20:E20"/>
    <mergeCell ref="J20:L20"/>
    <mergeCell ref="C25:E25"/>
    <mergeCell ref="J25:L25"/>
    <mergeCell ref="A38:I38"/>
    <mergeCell ref="K38:P38"/>
    <mergeCell ref="A42:I4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false" outlineLevel="0" max="12" min="3" style="0" width="6.87"/>
  </cols>
  <sheetData>
    <row r="1" customFormat="false" ht="22.5" hidden="false" customHeight="true" outlineLevel="0" collapsed="false">
      <c r="A1" s="119" t="s">
        <v>308</v>
      </c>
      <c r="B1" s="119"/>
      <c r="C1" s="119"/>
      <c r="D1" s="119"/>
      <c r="E1" s="119"/>
      <c r="F1" s="119"/>
      <c r="G1" s="119"/>
      <c r="H1" s="119"/>
      <c r="I1" s="119"/>
      <c r="J1" s="32"/>
      <c r="K1" s="32"/>
      <c r="L1" s="32"/>
    </row>
    <row r="2" customFormat="false" ht="22.5" hidden="false" customHeight="true" outlineLevel="0" collapsed="false">
      <c r="E2" s="34" t="s">
        <v>309</v>
      </c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A3" s="6" t="s">
        <v>98</v>
      </c>
      <c r="B3" s="59" t="s">
        <v>5</v>
      </c>
      <c r="C3" s="59" t="s">
        <v>99</v>
      </c>
      <c r="D3" s="60" t="s">
        <v>100</v>
      </c>
      <c r="E3" s="60" t="s">
        <v>101</v>
      </c>
      <c r="F3" s="60" t="s">
        <v>102</v>
      </c>
      <c r="G3" s="60" t="s">
        <v>103</v>
      </c>
      <c r="H3" s="60" t="s">
        <v>104</v>
      </c>
      <c r="I3" s="60" t="s">
        <v>105</v>
      </c>
      <c r="J3" s="60" t="s">
        <v>106</v>
      </c>
      <c r="K3" s="60" t="s">
        <v>107</v>
      </c>
      <c r="L3" s="120" t="s">
        <v>108</v>
      </c>
    </row>
    <row r="4" customFormat="false" ht="13.5" hidden="false" customHeight="true" outlineLevel="0" collapsed="false">
      <c r="A4" s="6"/>
      <c r="B4" s="59"/>
      <c r="C4" s="59"/>
      <c r="D4" s="63" t="s">
        <v>110</v>
      </c>
      <c r="E4" s="63" t="s">
        <v>111</v>
      </c>
      <c r="F4" s="63" t="s">
        <v>112</v>
      </c>
      <c r="G4" s="63" t="s">
        <v>113</v>
      </c>
      <c r="H4" s="63" t="s">
        <v>114</v>
      </c>
      <c r="I4" s="63" t="s">
        <v>115</v>
      </c>
      <c r="J4" s="63" t="s">
        <v>116</v>
      </c>
      <c r="K4" s="63" t="s">
        <v>117</v>
      </c>
      <c r="L4" s="120"/>
      <c r="M4" s="39"/>
    </row>
    <row r="5" customFormat="false" ht="7.5" hidden="false" customHeight="true" outlineLevel="0" collapsed="false">
      <c r="A5" s="13"/>
      <c r="B5" s="41" t="s">
        <v>13</v>
      </c>
      <c r="C5" s="41" t="s">
        <v>13</v>
      </c>
      <c r="D5" s="41" t="s">
        <v>13</v>
      </c>
      <c r="E5" s="41" t="s">
        <v>13</v>
      </c>
      <c r="F5" s="41" t="s">
        <v>13</v>
      </c>
      <c r="G5" s="41" t="s">
        <v>13</v>
      </c>
      <c r="H5" s="41" t="s">
        <v>13</v>
      </c>
      <c r="I5" s="41" t="s">
        <v>13</v>
      </c>
      <c r="J5" s="41" t="s">
        <v>13</v>
      </c>
      <c r="K5" s="41" t="s">
        <v>13</v>
      </c>
      <c r="L5" s="42" t="s">
        <v>13</v>
      </c>
      <c r="M5" s="39"/>
    </row>
    <row r="6" s="5" customFormat="true" ht="20.25" hidden="false" customHeight="true" outlineLevel="0" collapsed="false">
      <c r="A6" s="16" t="s">
        <v>120</v>
      </c>
      <c r="B6" s="95" t="n">
        <v>2032</v>
      </c>
      <c r="C6" s="95" t="n">
        <v>11</v>
      </c>
      <c r="D6" s="95" t="n">
        <v>8</v>
      </c>
      <c r="E6" s="95" t="n">
        <v>24</v>
      </c>
      <c r="F6" s="95" t="n">
        <v>66</v>
      </c>
      <c r="G6" s="95" t="n">
        <v>242</v>
      </c>
      <c r="H6" s="95" t="n">
        <v>395</v>
      </c>
      <c r="I6" s="95" t="n">
        <v>402</v>
      </c>
      <c r="J6" s="95" t="n">
        <v>543</v>
      </c>
      <c r="K6" s="95" t="n">
        <v>233</v>
      </c>
      <c r="L6" s="18" t="n">
        <v>108</v>
      </c>
    </row>
    <row r="7" s="5" customFormat="true" ht="22.5" hidden="false" customHeight="true" outlineLevel="0" collapsed="false">
      <c r="A7" s="23" t="s">
        <v>169</v>
      </c>
      <c r="B7" s="76" t="n">
        <v>2014</v>
      </c>
      <c r="C7" s="76" t="n">
        <v>11</v>
      </c>
      <c r="D7" s="76" t="n">
        <v>13</v>
      </c>
      <c r="E7" s="76" t="n">
        <v>28</v>
      </c>
      <c r="F7" s="76" t="n">
        <v>88</v>
      </c>
      <c r="G7" s="76" t="n">
        <v>220</v>
      </c>
      <c r="H7" s="76" t="n">
        <v>366</v>
      </c>
      <c r="I7" s="76" t="n">
        <v>383</v>
      </c>
      <c r="J7" s="76" t="n">
        <v>535</v>
      </c>
      <c r="K7" s="76" t="n">
        <v>241</v>
      </c>
      <c r="L7" s="22" t="n">
        <v>129</v>
      </c>
    </row>
    <row r="8" s="5" customFormat="true" ht="22.5" hidden="false" customHeight="true" outlineLevel="0" collapsed="false">
      <c r="A8" s="23" t="s">
        <v>171</v>
      </c>
      <c r="B8" s="76" t="n">
        <v>1954</v>
      </c>
      <c r="C8" s="76" t="n">
        <v>10</v>
      </c>
      <c r="D8" s="76" t="n">
        <v>9</v>
      </c>
      <c r="E8" s="76" t="n">
        <v>14</v>
      </c>
      <c r="F8" s="76" t="n">
        <v>80</v>
      </c>
      <c r="G8" s="76" t="n">
        <v>214</v>
      </c>
      <c r="H8" s="76" t="n">
        <v>334</v>
      </c>
      <c r="I8" s="76" t="n">
        <v>369</v>
      </c>
      <c r="J8" s="76" t="n">
        <v>540</v>
      </c>
      <c r="K8" s="76" t="n">
        <v>257</v>
      </c>
      <c r="L8" s="22" t="n">
        <v>127</v>
      </c>
    </row>
    <row r="9" s="5" customFormat="true" ht="22.5" hidden="false" customHeight="true" outlineLevel="0" collapsed="false">
      <c r="A9" s="23" t="s">
        <v>172</v>
      </c>
      <c r="B9" s="76" t="n">
        <v>1950</v>
      </c>
      <c r="C9" s="76" t="n">
        <v>15</v>
      </c>
      <c r="D9" s="76" t="n">
        <v>12</v>
      </c>
      <c r="E9" s="76" t="n">
        <v>25</v>
      </c>
      <c r="F9" s="76" t="n">
        <v>65</v>
      </c>
      <c r="G9" s="76" t="n">
        <v>218</v>
      </c>
      <c r="H9" s="76" t="n">
        <v>322</v>
      </c>
      <c r="I9" s="76" t="n">
        <v>371</v>
      </c>
      <c r="J9" s="76" t="n">
        <v>527</v>
      </c>
      <c r="K9" s="76" t="n">
        <v>266</v>
      </c>
      <c r="L9" s="22" t="n">
        <v>129</v>
      </c>
    </row>
    <row r="10" s="5" customFormat="true" ht="22.5" hidden="false" customHeight="true" outlineLevel="0" collapsed="false">
      <c r="A10" s="23" t="s">
        <v>173</v>
      </c>
      <c r="B10" s="76" t="n">
        <v>1768</v>
      </c>
      <c r="C10" s="76" t="n">
        <v>15</v>
      </c>
      <c r="D10" s="76" t="n">
        <v>6</v>
      </c>
      <c r="E10" s="76" t="n">
        <v>8</v>
      </c>
      <c r="F10" s="76" t="n">
        <v>60</v>
      </c>
      <c r="G10" s="76" t="n">
        <v>163</v>
      </c>
      <c r="H10" s="76" t="n">
        <v>265</v>
      </c>
      <c r="I10" s="76" t="n">
        <v>352</v>
      </c>
      <c r="J10" s="76" t="n">
        <v>498</v>
      </c>
      <c r="K10" s="76" t="n">
        <v>257</v>
      </c>
      <c r="L10" s="22" t="n">
        <v>144</v>
      </c>
    </row>
    <row r="11" s="5" customFormat="true" ht="22.5" hidden="false" customHeight="true" outlineLevel="0" collapsed="false">
      <c r="A11" s="23" t="s">
        <v>174</v>
      </c>
      <c r="B11" s="76" t="n">
        <v>1916</v>
      </c>
      <c r="C11" s="76" t="n">
        <v>18</v>
      </c>
      <c r="D11" s="76" t="n">
        <v>4</v>
      </c>
      <c r="E11" s="76" t="n">
        <v>14</v>
      </c>
      <c r="F11" s="76" t="n">
        <v>77</v>
      </c>
      <c r="G11" s="76" t="n">
        <v>179</v>
      </c>
      <c r="H11" s="76" t="n">
        <v>289</v>
      </c>
      <c r="I11" s="76" t="n">
        <v>371</v>
      </c>
      <c r="J11" s="76" t="n">
        <v>525</v>
      </c>
      <c r="K11" s="76" t="n">
        <v>282</v>
      </c>
      <c r="L11" s="22" t="n">
        <v>157</v>
      </c>
    </row>
    <row r="12" s="5" customFormat="true" ht="22.5" hidden="false" customHeight="true" outlineLevel="0" collapsed="false">
      <c r="A12" s="23" t="s">
        <v>175</v>
      </c>
      <c r="B12" s="76" t="n">
        <v>1923</v>
      </c>
      <c r="C12" s="76" t="n">
        <v>17</v>
      </c>
      <c r="D12" s="76" t="n">
        <v>7</v>
      </c>
      <c r="E12" s="76" t="n">
        <v>17</v>
      </c>
      <c r="F12" s="76" t="n">
        <v>77</v>
      </c>
      <c r="G12" s="76" t="n">
        <v>171</v>
      </c>
      <c r="H12" s="76" t="n">
        <v>272</v>
      </c>
      <c r="I12" s="76" t="n">
        <v>370</v>
      </c>
      <c r="J12" s="76" t="n">
        <v>523</v>
      </c>
      <c r="K12" s="76" t="n">
        <v>297</v>
      </c>
      <c r="L12" s="22" t="n">
        <v>172</v>
      </c>
    </row>
    <row r="13" s="5" customFormat="true" ht="22.5" hidden="false" customHeight="true" outlineLevel="0" collapsed="false">
      <c r="A13" s="23" t="s">
        <v>176</v>
      </c>
      <c r="B13" s="76" t="n">
        <v>1896</v>
      </c>
      <c r="C13" s="76" t="n">
        <v>12</v>
      </c>
      <c r="D13" s="76" t="n">
        <v>13</v>
      </c>
      <c r="E13" s="76" t="n">
        <v>18</v>
      </c>
      <c r="F13" s="76" t="n">
        <v>64</v>
      </c>
      <c r="G13" s="76" t="n">
        <v>165</v>
      </c>
      <c r="H13" s="76" t="n">
        <v>253</v>
      </c>
      <c r="I13" s="76" t="n">
        <v>365</v>
      </c>
      <c r="J13" s="76" t="n">
        <v>512</v>
      </c>
      <c r="K13" s="76" t="n">
        <v>317</v>
      </c>
      <c r="L13" s="22" t="n">
        <v>177</v>
      </c>
    </row>
    <row r="14" s="5" customFormat="true" ht="22.5" hidden="false" customHeight="true" outlineLevel="0" collapsed="false">
      <c r="A14" s="23" t="s">
        <v>177</v>
      </c>
      <c r="B14" s="76" t="n">
        <v>1888</v>
      </c>
      <c r="C14" s="76" t="n">
        <v>13</v>
      </c>
      <c r="D14" s="76" t="n">
        <v>16</v>
      </c>
      <c r="E14" s="76" t="n">
        <v>18</v>
      </c>
      <c r="F14" s="76" t="n">
        <v>57</v>
      </c>
      <c r="G14" s="76" t="n">
        <v>169</v>
      </c>
      <c r="H14" s="76" t="n">
        <v>245</v>
      </c>
      <c r="I14" s="76" t="n">
        <v>318</v>
      </c>
      <c r="J14" s="76" t="n">
        <v>504</v>
      </c>
      <c r="K14" s="76" t="n">
        <v>336</v>
      </c>
      <c r="L14" s="22" t="n">
        <v>212</v>
      </c>
    </row>
    <row r="15" s="5" customFormat="true" ht="22.5" hidden="false" customHeight="true" outlineLevel="0" collapsed="false">
      <c r="A15" s="23" t="s">
        <v>178</v>
      </c>
      <c r="B15" s="76" t="n">
        <v>1659</v>
      </c>
      <c r="C15" s="76" t="n">
        <v>18</v>
      </c>
      <c r="D15" s="76" t="n">
        <v>2</v>
      </c>
      <c r="E15" s="76" t="n">
        <v>4</v>
      </c>
      <c r="F15" s="76" t="n">
        <v>36</v>
      </c>
      <c r="G15" s="76" t="n">
        <v>120</v>
      </c>
      <c r="H15" s="76" t="n">
        <v>188</v>
      </c>
      <c r="I15" s="76" t="n">
        <v>269</v>
      </c>
      <c r="J15" s="76" t="n">
        <v>450</v>
      </c>
      <c r="K15" s="76" t="n">
        <v>347</v>
      </c>
      <c r="L15" s="22" t="n">
        <v>225</v>
      </c>
    </row>
    <row r="16" s="5" customFormat="true" ht="22.5" hidden="false" customHeight="true" outlineLevel="0" collapsed="false">
      <c r="A16" s="23" t="s">
        <v>179</v>
      </c>
      <c r="B16" s="76" t="n">
        <v>1866</v>
      </c>
      <c r="C16" s="76" t="n">
        <v>14</v>
      </c>
      <c r="D16" s="76" t="n">
        <v>9</v>
      </c>
      <c r="E16" s="76" t="n">
        <v>7</v>
      </c>
      <c r="F16" s="76" t="n">
        <v>67</v>
      </c>
      <c r="G16" s="76" t="n">
        <v>146</v>
      </c>
      <c r="H16" s="76" t="n">
        <v>219</v>
      </c>
      <c r="I16" s="76" t="n">
        <v>251</v>
      </c>
      <c r="J16" s="76" t="n">
        <v>520</v>
      </c>
      <c r="K16" s="76" t="n">
        <v>376</v>
      </c>
      <c r="L16" s="22" t="n">
        <v>257</v>
      </c>
    </row>
    <row r="17" s="5" customFormat="true" ht="22.5" hidden="false" customHeight="true" outlineLevel="0" collapsed="false">
      <c r="A17" s="23" t="s">
        <v>180</v>
      </c>
      <c r="B17" s="76" t="n">
        <v>1857</v>
      </c>
      <c r="C17" s="76" t="n">
        <v>16</v>
      </c>
      <c r="D17" s="76" t="n">
        <v>8</v>
      </c>
      <c r="E17" s="76" t="n">
        <v>6</v>
      </c>
      <c r="F17" s="76" t="n">
        <v>53</v>
      </c>
      <c r="G17" s="76" t="n">
        <v>131</v>
      </c>
      <c r="H17" s="76" t="n">
        <v>183</v>
      </c>
      <c r="I17" s="76" t="n">
        <v>220</v>
      </c>
      <c r="J17" s="76" t="n">
        <v>498</v>
      </c>
      <c r="K17" s="76" t="n">
        <v>401</v>
      </c>
      <c r="L17" s="22" t="n">
        <v>341</v>
      </c>
    </row>
    <row r="18" s="5" customFormat="true" ht="22.5" hidden="false" customHeight="true" outlineLevel="0" collapsed="false">
      <c r="A18" s="23" t="s">
        <v>181</v>
      </c>
      <c r="B18" s="76" t="n">
        <v>1802</v>
      </c>
      <c r="C18" s="76" t="n">
        <v>18</v>
      </c>
      <c r="D18" s="76" t="n">
        <v>6</v>
      </c>
      <c r="E18" s="76" t="n">
        <v>7</v>
      </c>
      <c r="F18" s="76" t="n">
        <v>41</v>
      </c>
      <c r="G18" s="76" t="n">
        <v>125</v>
      </c>
      <c r="H18" s="76" t="n">
        <v>151</v>
      </c>
      <c r="I18" s="76" t="n">
        <v>189</v>
      </c>
      <c r="J18" s="76" t="n">
        <v>435</v>
      </c>
      <c r="K18" s="76" t="n">
        <v>429</v>
      </c>
      <c r="L18" s="22" t="n">
        <v>401</v>
      </c>
    </row>
    <row r="19" s="5" customFormat="true" ht="22.5" hidden="false" customHeight="true" outlineLevel="0" collapsed="false">
      <c r="A19" s="23" t="s">
        <v>182</v>
      </c>
      <c r="B19" s="76" t="n">
        <v>1731</v>
      </c>
      <c r="C19" s="76" t="n">
        <v>15</v>
      </c>
      <c r="D19" s="76" t="n">
        <v>7</v>
      </c>
      <c r="E19" s="76" t="n">
        <v>6</v>
      </c>
      <c r="F19" s="76" t="n">
        <v>50</v>
      </c>
      <c r="G19" s="76" t="n">
        <v>111</v>
      </c>
      <c r="H19" s="76" t="n">
        <v>139</v>
      </c>
      <c r="I19" s="76" t="n">
        <v>172</v>
      </c>
      <c r="J19" s="76" t="n">
        <v>407</v>
      </c>
      <c r="K19" s="76" t="n">
        <v>382</v>
      </c>
      <c r="L19" s="22" t="n">
        <v>442</v>
      </c>
    </row>
    <row r="20" s="5" customFormat="true" ht="22.5" hidden="false" customHeight="true" outlineLevel="0" collapsed="false">
      <c r="A20" s="23" t="s">
        <v>134</v>
      </c>
      <c r="B20" s="76" t="n">
        <v>1534</v>
      </c>
      <c r="C20" s="76" t="n">
        <v>23</v>
      </c>
      <c r="D20" s="65" t="n">
        <v>8</v>
      </c>
      <c r="E20" s="65"/>
      <c r="F20" s="76" t="n">
        <v>28</v>
      </c>
      <c r="G20" s="76" t="n">
        <v>97</v>
      </c>
      <c r="H20" s="76" t="n">
        <v>113</v>
      </c>
      <c r="I20" s="76" t="n">
        <v>141</v>
      </c>
      <c r="J20" s="76" t="n">
        <v>352</v>
      </c>
      <c r="K20" s="76" t="n">
        <v>306</v>
      </c>
      <c r="L20" s="22" t="n">
        <v>466</v>
      </c>
    </row>
    <row r="21" s="5" customFormat="true" ht="22.5" hidden="false" customHeight="true" outlineLevel="0" collapsed="false">
      <c r="A21" s="23" t="s">
        <v>183</v>
      </c>
      <c r="B21" s="76" t="n">
        <v>1719</v>
      </c>
      <c r="C21" s="76" t="n">
        <v>20</v>
      </c>
      <c r="D21" s="76" t="n">
        <v>3</v>
      </c>
      <c r="E21" s="76" t="n">
        <v>11</v>
      </c>
      <c r="F21" s="76" t="n">
        <v>40</v>
      </c>
      <c r="G21" s="76" t="n">
        <v>120</v>
      </c>
      <c r="H21" s="76" t="n">
        <v>132</v>
      </c>
      <c r="I21" s="76" t="n">
        <v>152</v>
      </c>
      <c r="J21" s="76" t="n">
        <v>378</v>
      </c>
      <c r="K21" s="76" t="n">
        <v>356</v>
      </c>
      <c r="L21" s="22" t="n">
        <v>507</v>
      </c>
    </row>
    <row r="22" s="5" customFormat="true" ht="22.5" hidden="false" customHeight="true" outlineLevel="0" collapsed="false">
      <c r="A22" s="23" t="s">
        <v>184</v>
      </c>
      <c r="B22" s="76" t="n">
        <v>1666</v>
      </c>
      <c r="C22" s="76" t="n">
        <v>19</v>
      </c>
      <c r="D22" s="76" t="n">
        <v>3</v>
      </c>
      <c r="E22" s="76" t="n">
        <v>6</v>
      </c>
      <c r="F22" s="76" t="n">
        <v>43</v>
      </c>
      <c r="G22" s="76" t="n">
        <v>104</v>
      </c>
      <c r="H22" s="76" t="n">
        <v>120</v>
      </c>
      <c r="I22" s="76" t="n">
        <v>149</v>
      </c>
      <c r="J22" s="76" t="n">
        <v>347</v>
      </c>
      <c r="K22" s="76" t="n">
        <v>338</v>
      </c>
      <c r="L22" s="22" t="n">
        <v>537</v>
      </c>
    </row>
    <row r="23" s="5" customFormat="true" ht="22.5" hidden="false" customHeight="true" outlineLevel="0" collapsed="false">
      <c r="A23" s="23" t="s">
        <v>185</v>
      </c>
      <c r="B23" s="76" t="n">
        <v>1628</v>
      </c>
      <c r="C23" s="76" t="n">
        <v>24</v>
      </c>
      <c r="D23" s="76" t="n">
        <v>10</v>
      </c>
      <c r="E23" s="76" t="n">
        <v>8</v>
      </c>
      <c r="F23" s="76" t="n">
        <v>53</v>
      </c>
      <c r="G23" s="76" t="n">
        <v>85</v>
      </c>
      <c r="H23" s="76" t="n">
        <v>101</v>
      </c>
      <c r="I23" s="76" t="n">
        <v>156</v>
      </c>
      <c r="J23" s="76" t="n">
        <v>316</v>
      </c>
      <c r="K23" s="76" t="n">
        <v>322</v>
      </c>
      <c r="L23" s="22" t="n">
        <v>553</v>
      </c>
    </row>
    <row r="24" s="5" customFormat="true" ht="22.5" hidden="false" customHeight="true" outlineLevel="0" collapsed="false">
      <c r="A24" s="23" t="s">
        <v>186</v>
      </c>
      <c r="B24" s="76" t="n">
        <v>1585</v>
      </c>
      <c r="C24" s="76" t="n">
        <v>22</v>
      </c>
      <c r="D24" s="76" t="n">
        <v>5</v>
      </c>
      <c r="E24" s="76" t="n">
        <v>9</v>
      </c>
      <c r="F24" s="76" t="n">
        <v>43</v>
      </c>
      <c r="G24" s="76" t="n">
        <v>82</v>
      </c>
      <c r="H24" s="76" t="n">
        <v>96</v>
      </c>
      <c r="I24" s="76" t="n">
        <v>133</v>
      </c>
      <c r="J24" s="76" t="n">
        <v>302</v>
      </c>
      <c r="K24" s="76" t="n">
        <v>353</v>
      </c>
      <c r="L24" s="22" t="n">
        <v>540</v>
      </c>
    </row>
    <row r="25" s="5" customFormat="true" ht="22.5" hidden="false" customHeight="true" outlineLevel="0" collapsed="false">
      <c r="A25" s="23" t="s">
        <v>187</v>
      </c>
      <c r="B25" s="76" t="n">
        <v>1296</v>
      </c>
      <c r="C25" s="66" t="s">
        <v>299</v>
      </c>
      <c r="D25" s="66" t="s">
        <v>299</v>
      </c>
      <c r="E25" s="66" t="s">
        <v>299</v>
      </c>
      <c r="F25" s="66" t="s">
        <v>299</v>
      </c>
      <c r="G25" s="66" t="s">
        <v>299</v>
      </c>
      <c r="H25" s="66" t="s">
        <v>299</v>
      </c>
      <c r="I25" s="66" t="s">
        <v>299</v>
      </c>
      <c r="J25" s="66" t="s">
        <v>299</v>
      </c>
      <c r="K25" s="66" t="s">
        <v>299</v>
      </c>
      <c r="L25" s="91" t="s">
        <v>299</v>
      </c>
    </row>
    <row r="26" s="5" customFormat="true" ht="22.5" hidden="false" customHeight="true" outlineLevel="0" collapsed="false">
      <c r="A26" s="23" t="s">
        <v>189</v>
      </c>
      <c r="B26" s="76" t="n">
        <v>1480</v>
      </c>
      <c r="C26" s="76" t="n">
        <v>22</v>
      </c>
      <c r="D26" s="76" t="n">
        <v>6</v>
      </c>
      <c r="E26" s="76" t="n">
        <v>10</v>
      </c>
      <c r="F26" s="76" t="n">
        <v>33</v>
      </c>
      <c r="G26" s="76" t="n">
        <v>63</v>
      </c>
      <c r="H26" s="76" t="n">
        <v>84</v>
      </c>
      <c r="I26" s="76" t="n">
        <v>111</v>
      </c>
      <c r="J26" s="76" t="n">
        <v>244</v>
      </c>
      <c r="K26" s="76" t="n">
        <v>345</v>
      </c>
      <c r="L26" s="22" t="n">
        <v>562</v>
      </c>
    </row>
    <row r="27" s="5" customFormat="true" ht="22.5" hidden="false" customHeight="true" outlineLevel="0" collapsed="false">
      <c r="A27" s="23" t="s">
        <v>190</v>
      </c>
      <c r="B27" s="76" t="n">
        <v>1437</v>
      </c>
      <c r="C27" s="76" t="n">
        <v>17</v>
      </c>
      <c r="D27" s="76" t="n">
        <v>7</v>
      </c>
      <c r="E27" s="76" t="n">
        <v>7</v>
      </c>
      <c r="F27" s="76" t="n">
        <v>34</v>
      </c>
      <c r="G27" s="76" t="n">
        <v>60</v>
      </c>
      <c r="H27" s="76" t="n">
        <v>79</v>
      </c>
      <c r="I27" s="76" t="n">
        <v>89</v>
      </c>
      <c r="J27" s="76" t="n">
        <v>226</v>
      </c>
      <c r="K27" s="76" t="n">
        <v>347</v>
      </c>
      <c r="L27" s="22" t="n">
        <v>571</v>
      </c>
    </row>
    <row r="28" s="5" customFormat="true" ht="22.5" hidden="false" customHeight="true" outlineLevel="0" collapsed="false">
      <c r="A28" s="23" t="s">
        <v>142</v>
      </c>
      <c r="B28" s="76" t="n">
        <v>1296</v>
      </c>
      <c r="C28" s="76" t="n">
        <v>14</v>
      </c>
      <c r="D28" s="65" t="n">
        <v>11</v>
      </c>
      <c r="E28" s="65"/>
      <c r="F28" s="76" t="n">
        <v>37</v>
      </c>
      <c r="G28" s="76" t="n">
        <v>34</v>
      </c>
      <c r="H28" s="76" t="n">
        <v>65</v>
      </c>
      <c r="I28" s="76" t="n">
        <v>80</v>
      </c>
      <c r="J28" s="76" t="n">
        <v>199</v>
      </c>
      <c r="K28" s="76" t="n">
        <v>285</v>
      </c>
      <c r="L28" s="22" t="n">
        <v>571</v>
      </c>
    </row>
    <row r="29" s="5" customFormat="true" ht="22.5" hidden="false" customHeight="true" outlineLevel="0" collapsed="false">
      <c r="A29" s="20" t="s">
        <v>143</v>
      </c>
      <c r="B29" s="76" t="n">
        <v>1349</v>
      </c>
      <c r="C29" s="76" t="n">
        <v>10</v>
      </c>
      <c r="D29" s="76" t="n">
        <v>7</v>
      </c>
      <c r="E29" s="76" t="n">
        <v>7</v>
      </c>
      <c r="F29" s="76" t="n">
        <v>40</v>
      </c>
      <c r="G29" s="76" t="n">
        <v>44</v>
      </c>
      <c r="H29" s="76" t="n">
        <v>62</v>
      </c>
      <c r="I29" s="76" t="n">
        <v>81</v>
      </c>
      <c r="J29" s="76" t="n">
        <v>212</v>
      </c>
      <c r="K29" s="76" t="n">
        <v>275</v>
      </c>
      <c r="L29" s="22" t="n">
        <v>611</v>
      </c>
    </row>
    <row r="30" s="5" customFormat="true" ht="22.5" hidden="false" customHeight="true" outlineLevel="0" collapsed="false">
      <c r="A30" s="20" t="s">
        <v>144</v>
      </c>
      <c r="B30" s="76" t="n">
        <v>1201</v>
      </c>
      <c r="C30" s="76" t="n">
        <v>16</v>
      </c>
      <c r="D30" s="65" t="n">
        <v>8</v>
      </c>
      <c r="E30" s="65"/>
      <c r="F30" s="76" t="n">
        <v>20</v>
      </c>
      <c r="G30" s="76" t="n">
        <v>26</v>
      </c>
      <c r="H30" s="76" t="n">
        <v>44</v>
      </c>
      <c r="I30" s="76" t="n">
        <v>62</v>
      </c>
      <c r="J30" s="76" t="n">
        <v>190</v>
      </c>
      <c r="K30" s="76" t="n">
        <v>242</v>
      </c>
      <c r="L30" s="22" t="n">
        <v>593</v>
      </c>
    </row>
    <row r="31" s="5" customFormat="true" ht="22.5" hidden="false" customHeight="true" outlineLevel="0" collapsed="false">
      <c r="A31" s="20" t="s">
        <v>145</v>
      </c>
      <c r="B31" s="76" t="n">
        <v>1277</v>
      </c>
      <c r="C31" s="76" t="n">
        <v>16</v>
      </c>
      <c r="D31" s="76" t="n">
        <v>11</v>
      </c>
      <c r="E31" s="76" t="n">
        <v>7</v>
      </c>
      <c r="F31" s="76" t="n">
        <v>27</v>
      </c>
      <c r="G31" s="76" t="n">
        <v>31</v>
      </c>
      <c r="H31" s="76" t="n">
        <v>56</v>
      </c>
      <c r="I31" s="76" t="n">
        <v>68</v>
      </c>
      <c r="J31" s="76" t="n">
        <v>185</v>
      </c>
      <c r="K31" s="76" t="n">
        <v>254</v>
      </c>
      <c r="L31" s="22" t="n">
        <v>622</v>
      </c>
    </row>
    <row r="32" s="5" customFormat="true" ht="22.5" hidden="false" customHeight="true" outlineLevel="0" collapsed="false">
      <c r="A32" s="20" t="s">
        <v>146</v>
      </c>
      <c r="B32" s="76" t="n">
        <v>1250</v>
      </c>
      <c r="C32" s="76" t="n">
        <v>15</v>
      </c>
      <c r="D32" s="76" t="n">
        <v>7</v>
      </c>
      <c r="E32" s="76" t="n">
        <v>5</v>
      </c>
      <c r="F32" s="76" t="n">
        <v>35</v>
      </c>
      <c r="G32" s="76" t="n">
        <v>31</v>
      </c>
      <c r="H32" s="76" t="n">
        <v>59</v>
      </c>
      <c r="I32" s="76" t="n">
        <v>63</v>
      </c>
      <c r="J32" s="76" t="n">
        <v>158</v>
      </c>
      <c r="K32" s="76" t="n">
        <v>261</v>
      </c>
      <c r="L32" s="22" t="n">
        <v>616</v>
      </c>
    </row>
    <row r="33" s="5" customFormat="true" ht="22.5" hidden="false" customHeight="true" outlineLevel="0" collapsed="false">
      <c r="A33" s="20" t="s">
        <v>147</v>
      </c>
      <c r="B33" s="76" t="n">
        <v>1204</v>
      </c>
      <c r="C33" s="76" t="n">
        <v>9</v>
      </c>
      <c r="D33" s="76" t="n">
        <v>5</v>
      </c>
      <c r="E33" s="76" t="n">
        <v>6</v>
      </c>
      <c r="F33" s="76" t="n">
        <v>25</v>
      </c>
      <c r="G33" s="76" t="n">
        <v>38</v>
      </c>
      <c r="H33" s="76" t="n">
        <v>44</v>
      </c>
      <c r="I33" s="76" t="n">
        <v>62</v>
      </c>
      <c r="J33" s="76" t="n">
        <v>145</v>
      </c>
      <c r="K33" s="76" t="n">
        <v>222</v>
      </c>
      <c r="L33" s="22" t="n">
        <v>648</v>
      </c>
    </row>
    <row r="34" s="5" customFormat="true" ht="22.5" hidden="false" customHeight="true" outlineLevel="0" collapsed="false">
      <c r="A34" s="20" t="s">
        <v>148</v>
      </c>
      <c r="B34" s="76" t="n">
        <v>1211</v>
      </c>
      <c r="C34" s="76" t="n">
        <v>11</v>
      </c>
      <c r="D34" s="76" t="n">
        <v>4</v>
      </c>
      <c r="E34" s="76" t="n">
        <v>2</v>
      </c>
      <c r="F34" s="76" t="n">
        <v>19</v>
      </c>
      <c r="G34" s="76" t="n">
        <v>37</v>
      </c>
      <c r="H34" s="76" t="n">
        <v>40</v>
      </c>
      <c r="I34" s="76" t="n">
        <v>51</v>
      </c>
      <c r="J34" s="76" t="n">
        <v>159</v>
      </c>
      <c r="K34" s="76" t="n">
        <v>229</v>
      </c>
      <c r="L34" s="22" t="n">
        <v>659</v>
      </c>
    </row>
    <row r="35" s="5" customFormat="true" ht="22.5" hidden="false" customHeight="true" outlineLevel="0" collapsed="false">
      <c r="A35" s="20" t="s">
        <v>149</v>
      </c>
      <c r="B35" s="76" t="n">
        <v>1134</v>
      </c>
      <c r="C35" s="66" t="s">
        <v>299</v>
      </c>
      <c r="D35" s="66" t="s">
        <v>299</v>
      </c>
      <c r="E35" s="66" t="s">
        <v>299</v>
      </c>
      <c r="F35" s="66" t="s">
        <v>299</v>
      </c>
      <c r="G35" s="66" t="s">
        <v>299</v>
      </c>
      <c r="H35" s="66" t="s">
        <v>299</v>
      </c>
      <c r="I35" s="66" t="s">
        <v>299</v>
      </c>
      <c r="J35" s="66" t="s">
        <v>299</v>
      </c>
      <c r="K35" s="66" t="s">
        <v>299</v>
      </c>
      <c r="L35" s="91" t="s">
        <v>299</v>
      </c>
    </row>
    <row r="36" s="5" customFormat="true" ht="22.5" hidden="false" customHeight="true" outlineLevel="0" collapsed="false">
      <c r="A36" s="20" t="s">
        <v>151</v>
      </c>
      <c r="B36" s="76" t="n">
        <v>1196</v>
      </c>
      <c r="C36" s="76" t="n">
        <v>10</v>
      </c>
      <c r="D36" s="76" t="n">
        <v>3</v>
      </c>
      <c r="E36" s="76" t="n">
        <v>4</v>
      </c>
      <c r="F36" s="76" t="n">
        <v>24</v>
      </c>
      <c r="G36" s="76" t="n">
        <v>39</v>
      </c>
      <c r="H36" s="76" t="n">
        <v>38</v>
      </c>
      <c r="I36" s="76" t="n">
        <v>54</v>
      </c>
      <c r="J36" s="76" t="n">
        <v>151</v>
      </c>
      <c r="K36" s="76" t="n">
        <v>205</v>
      </c>
      <c r="L36" s="22" t="n">
        <v>668</v>
      </c>
    </row>
    <row r="37" s="5" customFormat="true" ht="22.5" hidden="false" customHeight="true" outlineLevel="0" collapsed="false">
      <c r="A37" s="27" t="s">
        <v>152</v>
      </c>
      <c r="B37" s="96" t="n">
        <v>1123</v>
      </c>
      <c r="C37" s="96" t="n">
        <v>10</v>
      </c>
      <c r="D37" s="96" t="n">
        <v>5</v>
      </c>
      <c r="E37" s="96" t="n">
        <v>2</v>
      </c>
      <c r="F37" s="96" t="n">
        <v>20</v>
      </c>
      <c r="G37" s="96" t="n">
        <v>23</v>
      </c>
      <c r="H37" s="96" t="n">
        <v>28</v>
      </c>
      <c r="I37" s="96" t="n">
        <v>17</v>
      </c>
      <c r="J37" s="96" t="n">
        <v>162</v>
      </c>
      <c r="K37" s="96" t="n">
        <v>176</v>
      </c>
      <c r="L37" s="29" t="n">
        <v>680</v>
      </c>
    </row>
    <row r="38" s="5" customFormat="true" ht="18" hidden="false" customHeight="true" outlineLevel="0" collapsed="false">
      <c r="H38" s="31" t="s">
        <v>310</v>
      </c>
      <c r="I38" s="31"/>
      <c r="J38" s="31"/>
      <c r="K38" s="31"/>
      <c r="L38" s="31"/>
    </row>
    <row r="39" s="5" customFormat="true" ht="13.5" hidden="false" customHeight="false" outlineLevel="0" collapsed="false">
      <c r="L39" s="121"/>
      <c r="M39" s="122"/>
    </row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</sheetData>
  <sheetProtection sheet="true" password="cf44" objects="true" scenarios="true"/>
  <mergeCells count="10">
    <mergeCell ref="A1:I1"/>
    <mergeCell ref="E2:L2"/>
    <mergeCell ref="A3:A4"/>
    <mergeCell ref="B3:B4"/>
    <mergeCell ref="C3:C4"/>
    <mergeCell ref="L3:L4"/>
    <mergeCell ref="D20:E20"/>
    <mergeCell ref="D28:E28"/>
    <mergeCell ref="D30:E30"/>
    <mergeCell ref="H38:L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6" min="2" style="0" width="9.36"/>
  </cols>
  <sheetData>
    <row r="1" customFormat="false" ht="22.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J2" s="34" t="s">
        <v>309</v>
      </c>
      <c r="K2" s="34"/>
      <c r="L2" s="34"/>
      <c r="M2" s="34"/>
      <c r="N2" s="34"/>
      <c r="O2" s="34"/>
      <c r="P2" s="34"/>
    </row>
    <row r="3" customFormat="false" ht="13.5" hidden="false" customHeight="true" outlineLevel="0" collapsed="false">
      <c r="A3" s="6" t="s">
        <v>282</v>
      </c>
      <c r="B3" s="59" t="s">
        <v>283</v>
      </c>
      <c r="C3" s="7" t="s">
        <v>9</v>
      </c>
      <c r="D3" s="7"/>
      <c r="E3" s="7"/>
      <c r="F3" s="7"/>
      <c r="G3" s="7"/>
      <c r="H3" s="7"/>
      <c r="I3" s="7"/>
      <c r="J3" s="123" t="s">
        <v>312</v>
      </c>
      <c r="K3" s="123"/>
      <c r="L3" s="123"/>
      <c r="M3" s="123"/>
      <c r="N3" s="123"/>
      <c r="O3" s="123"/>
      <c r="P3" s="123"/>
    </row>
    <row r="4" customFormat="false" ht="13.5" hidden="false" customHeight="true" outlineLevel="0" collapsed="false">
      <c r="A4" s="6"/>
      <c r="B4" s="59"/>
      <c r="C4" s="115" t="s">
        <v>304</v>
      </c>
      <c r="D4" s="115" t="s">
        <v>287</v>
      </c>
      <c r="E4" s="115" t="s">
        <v>288</v>
      </c>
      <c r="F4" s="115" t="s">
        <v>289</v>
      </c>
      <c r="G4" s="115" t="s">
        <v>290</v>
      </c>
      <c r="H4" s="115" t="s">
        <v>305</v>
      </c>
      <c r="I4" s="88" t="s">
        <v>109</v>
      </c>
      <c r="J4" s="115" t="s">
        <v>286</v>
      </c>
      <c r="K4" s="115" t="s">
        <v>287</v>
      </c>
      <c r="L4" s="115" t="s">
        <v>288</v>
      </c>
      <c r="M4" s="115" t="s">
        <v>289</v>
      </c>
      <c r="N4" s="115" t="s">
        <v>290</v>
      </c>
      <c r="O4" s="115" t="s">
        <v>305</v>
      </c>
      <c r="P4" s="89" t="s">
        <v>109</v>
      </c>
      <c r="Q4" s="39"/>
    </row>
    <row r="5" customFormat="false" ht="7.5" hidden="false" customHeight="true" outlineLevel="0" collapsed="false">
      <c r="A5" s="13"/>
      <c r="B5" s="41" t="s">
        <v>13</v>
      </c>
      <c r="C5" s="41" t="s">
        <v>13</v>
      </c>
      <c r="D5" s="41" t="s">
        <v>13</v>
      </c>
      <c r="E5" s="41" t="s">
        <v>13</v>
      </c>
      <c r="F5" s="41" t="s">
        <v>13</v>
      </c>
      <c r="G5" s="41" t="s">
        <v>13</v>
      </c>
      <c r="H5" s="41" t="s">
        <v>13</v>
      </c>
      <c r="I5" s="41" t="s">
        <v>13</v>
      </c>
      <c r="J5" s="41" t="s">
        <v>13</v>
      </c>
      <c r="K5" s="41" t="s">
        <v>13</v>
      </c>
      <c r="L5" s="41" t="s">
        <v>13</v>
      </c>
      <c r="M5" s="41" t="s">
        <v>13</v>
      </c>
      <c r="N5" s="41" t="s">
        <v>13</v>
      </c>
      <c r="O5" s="41" t="s">
        <v>13</v>
      </c>
      <c r="P5" s="42" t="s">
        <v>13</v>
      </c>
      <c r="Q5" s="39"/>
    </row>
    <row r="6" customFormat="false" ht="21.75" hidden="false" customHeight="true" outlineLevel="0" collapsed="false">
      <c r="A6" s="16" t="s">
        <v>120</v>
      </c>
      <c r="B6" s="95" t="n">
        <v>2032</v>
      </c>
      <c r="C6" s="95" t="n">
        <v>15</v>
      </c>
      <c r="D6" s="95" t="n">
        <v>103</v>
      </c>
      <c r="E6" s="95" t="n">
        <v>110</v>
      </c>
      <c r="F6" s="95" t="n">
        <v>693</v>
      </c>
      <c r="G6" s="95" t="n">
        <v>64</v>
      </c>
      <c r="H6" s="95" t="n">
        <v>82</v>
      </c>
      <c r="I6" s="95" t="n">
        <v>1067</v>
      </c>
      <c r="J6" s="95" t="n">
        <v>8</v>
      </c>
      <c r="K6" s="95" t="n">
        <v>74</v>
      </c>
      <c r="L6" s="95" t="n">
        <v>89</v>
      </c>
      <c r="M6" s="95" t="n">
        <v>728</v>
      </c>
      <c r="N6" s="95" t="n">
        <v>39</v>
      </c>
      <c r="O6" s="95" t="n">
        <v>27</v>
      </c>
      <c r="P6" s="18" t="n">
        <v>965</v>
      </c>
      <c r="Q6" s="116"/>
      <c r="R6" s="19"/>
      <c r="S6" s="19"/>
    </row>
    <row r="7" customFormat="false" ht="21.75" hidden="false" customHeight="true" outlineLevel="0" collapsed="false">
      <c r="A7" s="23" t="s">
        <v>169</v>
      </c>
      <c r="B7" s="76" t="n">
        <v>2014</v>
      </c>
      <c r="C7" s="76" t="n">
        <v>17</v>
      </c>
      <c r="D7" s="76" t="n">
        <v>87</v>
      </c>
      <c r="E7" s="76" t="n">
        <v>113</v>
      </c>
      <c r="F7" s="76" t="n">
        <v>685</v>
      </c>
      <c r="G7" s="76" t="n">
        <v>64</v>
      </c>
      <c r="H7" s="76" t="n">
        <v>79</v>
      </c>
      <c r="I7" s="76" t="n">
        <v>1045</v>
      </c>
      <c r="J7" s="76" t="n">
        <v>6</v>
      </c>
      <c r="K7" s="76" t="n">
        <v>61</v>
      </c>
      <c r="L7" s="76" t="n">
        <v>89</v>
      </c>
      <c r="M7" s="76" t="n">
        <v>731</v>
      </c>
      <c r="N7" s="76" t="n">
        <v>54</v>
      </c>
      <c r="O7" s="76" t="n">
        <v>28</v>
      </c>
      <c r="P7" s="22" t="n">
        <v>969</v>
      </c>
      <c r="Q7" s="116"/>
      <c r="R7" s="19"/>
      <c r="S7" s="19"/>
    </row>
    <row r="8" customFormat="false" ht="21.75" hidden="false" customHeight="true" outlineLevel="0" collapsed="false">
      <c r="A8" s="23" t="s">
        <v>171</v>
      </c>
      <c r="B8" s="76" t="n">
        <v>1954</v>
      </c>
      <c r="C8" s="76" t="n">
        <v>10</v>
      </c>
      <c r="D8" s="76" t="n">
        <v>75</v>
      </c>
      <c r="E8" s="76" t="n">
        <v>123</v>
      </c>
      <c r="F8" s="76" t="n">
        <v>679</v>
      </c>
      <c r="G8" s="76" t="n">
        <v>66</v>
      </c>
      <c r="H8" s="76" t="n">
        <v>73</v>
      </c>
      <c r="I8" s="76" t="n">
        <v>1026</v>
      </c>
      <c r="J8" s="76" t="n">
        <v>2</v>
      </c>
      <c r="K8" s="76" t="n">
        <v>36</v>
      </c>
      <c r="L8" s="76" t="n">
        <v>101</v>
      </c>
      <c r="M8" s="76" t="n">
        <v>712</v>
      </c>
      <c r="N8" s="76" t="n">
        <v>48</v>
      </c>
      <c r="O8" s="76" t="n">
        <v>29</v>
      </c>
      <c r="P8" s="22" t="n">
        <v>928</v>
      </c>
      <c r="Q8" s="116"/>
      <c r="R8" s="19"/>
      <c r="S8" s="19"/>
    </row>
    <row r="9" customFormat="false" ht="21.75" hidden="false" customHeight="true" outlineLevel="0" collapsed="false">
      <c r="A9" s="23" t="s">
        <v>172</v>
      </c>
      <c r="B9" s="76" t="n">
        <v>1950</v>
      </c>
      <c r="C9" s="76" t="n">
        <v>11</v>
      </c>
      <c r="D9" s="76" t="n">
        <v>74</v>
      </c>
      <c r="E9" s="76" t="n">
        <v>112</v>
      </c>
      <c r="F9" s="76" t="n">
        <v>686</v>
      </c>
      <c r="G9" s="76" t="n">
        <v>66</v>
      </c>
      <c r="H9" s="76" t="n">
        <v>67</v>
      </c>
      <c r="I9" s="76" t="n">
        <v>1016</v>
      </c>
      <c r="J9" s="76" t="n">
        <v>3</v>
      </c>
      <c r="K9" s="76" t="n">
        <v>37</v>
      </c>
      <c r="L9" s="76" t="n">
        <v>94</v>
      </c>
      <c r="M9" s="76" t="n">
        <v>711</v>
      </c>
      <c r="N9" s="76" t="n">
        <v>59</v>
      </c>
      <c r="O9" s="76" t="n">
        <v>30</v>
      </c>
      <c r="P9" s="22" t="n">
        <v>934</v>
      </c>
      <c r="Q9" s="116"/>
      <c r="R9" s="19"/>
      <c r="S9" s="19"/>
    </row>
    <row r="10" customFormat="false" ht="21.75" hidden="false" customHeight="true" outlineLevel="0" collapsed="false">
      <c r="A10" s="23" t="s">
        <v>173</v>
      </c>
      <c r="B10" s="76" t="n">
        <v>1768</v>
      </c>
      <c r="C10" s="65" t="n">
        <v>184</v>
      </c>
      <c r="D10" s="65"/>
      <c r="E10" s="65"/>
      <c r="F10" s="76" t="n">
        <v>657</v>
      </c>
      <c r="G10" s="76" t="n">
        <v>65</v>
      </c>
      <c r="H10" s="76" t="n">
        <v>49</v>
      </c>
      <c r="I10" s="76" t="n">
        <v>955</v>
      </c>
      <c r="J10" s="65" t="n">
        <v>114</v>
      </c>
      <c r="K10" s="65"/>
      <c r="L10" s="65"/>
      <c r="M10" s="76" t="n">
        <v>649</v>
      </c>
      <c r="N10" s="76" t="n">
        <v>37</v>
      </c>
      <c r="O10" s="76" t="n">
        <v>13</v>
      </c>
      <c r="P10" s="22" t="n">
        <v>813</v>
      </c>
      <c r="Q10" s="116"/>
      <c r="R10" s="19"/>
      <c r="S10" s="19"/>
    </row>
    <row r="11" customFormat="false" ht="21.75" hidden="false" customHeight="true" outlineLevel="0" collapsed="false">
      <c r="A11" s="23" t="s">
        <v>174</v>
      </c>
      <c r="B11" s="76" t="n">
        <v>1916</v>
      </c>
      <c r="C11" s="76" t="n">
        <v>12</v>
      </c>
      <c r="D11" s="76" t="n">
        <v>72</v>
      </c>
      <c r="E11" s="76" t="n">
        <v>102</v>
      </c>
      <c r="F11" s="76" t="n">
        <v>678</v>
      </c>
      <c r="G11" s="76" t="n">
        <v>72</v>
      </c>
      <c r="H11" s="76" t="n">
        <v>75</v>
      </c>
      <c r="I11" s="76" t="n">
        <v>1011</v>
      </c>
      <c r="J11" s="76" t="n">
        <v>6</v>
      </c>
      <c r="K11" s="76" t="n">
        <v>33</v>
      </c>
      <c r="L11" s="76" t="n">
        <v>83</v>
      </c>
      <c r="M11" s="76" t="n">
        <v>685</v>
      </c>
      <c r="N11" s="76" t="n">
        <v>57</v>
      </c>
      <c r="O11" s="76" t="n">
        <v>41</v>
      </c>
      <c r="P11" s="22" t="n">
        <v>905</v>
      </c>
      <c r="Q11" s="116"/>
      <c r="R11" s="19"/>
      <c r="S11" s="19"/>
    </row>
    <row r="12" customFormat="false" ht="21.75" hidden="false" customHeight="true" outlineLevel="0" collapsed="false">
      <c r="A12" s="23" t="s">
        <v>175</v>
      </c>
      <c r="B12" s="76" t="n">
        <v>1923</v>
      </c>
      <c r="C12" s="76" t="n">
        <v>18</v>
      </c>
      <c r="D12" s="76" t="n">
        <v>74</v>
      </c>
      <c r="E12" s="76" t="n">
        <v>96</v>
      </c>
      <c r="F12" s="76" t="n">
        <v>670</v>
      </c>
      <c r="G12" s="76" t="n">
        <v>70</v>
      </c>
      <c r="H12" s="76" t="n">
        <v>80</v>
      </c>
      <c r="I12" s="76" t="n">
        <v>1008</v>
      </c>
      <c r="J12" s="76" t="n">
        <v>3</v>
      </c>
      <c r="K12" s="76" t="n">
        <v>36</v>
      </c>
      <c r="L12" s="76" t="n">
        <v>80</v>
      </c>
      <c r="M12" s="76" t="n">
        <v>694</v>
      </c>
      <c r="N12" s="76" t="n">
        <v>57</v>
      </c>
      <c r="O12" s="76" t="n">
        <v>45</v>
      </c>
      <c r="P12" s="22" t="n">
        <v>915</v>
      </c>
      <c r="Q12" s="116"/>
      <c r="R12" s="19"/>
      <c r="S12" s="19"/>
    </row>
    <row r="13" customFormat="false" ht="21.75" hidden="false" customHeight="true" outlineLevel="0" collapsed="false">
      <c r="A13" s="23" t="s">
        <v>176</v>
      </c>
      <c r="B13" s="76" t="n">
        <v>1896</v>
      </c>
      <c r="C13" s="76" t="n">
        <v>10</v>
      </c>
      <c r="D13" s="76" t="n">
        <v>82</v>
      </c>
      <c r="E13" s="76" t="n">
        <v>78</v>
      </c>
      <c r="F13" s="76" t="n">
        <v>688</v>
      </c>
      <c r="G13" s="76" t="n">
        <v>74</v>
      </c>
      <c r="H13" s="76" t="n">
        <v>73</v>
      </c>
      <c r="I13" s="76" t="n">
        <v>1005</v>
      </c>
      <c r="J13" s="76" t="n">
        <v>5</v>
      </c>
      <c r="K13" s="76" t="n">
        <v>42</v>
      </c>
      <c r="L13" s="76" t="n">
        <v>63</v>
      </c>
      <c r="M13" s="76" t="n">
        <v>698</v>
      </c>
      <c r="N13" s="76" t="n">
        <v>49</v>
      </c>
      <c r="O13" s="76" t="n">
        <v>34</v>
      </c>
      <c r="P13" s="22" t="n">
        <v>891</v>
      </c>
      <c r="Q13" s="116"/>
      <c r="R13" s="19"/>
      <c r="S13" s="19"/>
    </row>
    <row r="14" customFormat="false" ht="21.75" hidden="false" customHeight="true" outlineLevel="0" collapsed="false">
      <c r="A14" s="23" t="s">
        <v>177</v>
      </c>
      <c r="B14" s="76" t="n">
        <v>1888</v>
      </c>
      <c r="C14" s="76" t="n">
        <v>16</v>
      </c>
      <c r="D14" s="76" t="n">
        <v>71</v>
      </c>
      <c r="E14" s="76" t="n">
        <v>86</v>
      </c>
      <c r="F14" s="76" t="n">
        <v>675</v>
      </c>
      <c r="G14" s="76" t="n">
        <v>68</v>
      </c>
      <c r="H14" s="76" t="n">
        <v>89</v>
      </c>
      <c r="I14" s="76" t="n">
        <v>1005</v>
      </c>
      <c r="J14" s="76" t="s">
        <v>192</v>
      </c>
      <c r="K14" s="76" t="n">
        <v>53</v>
      </c>
      <c r="L14" s="76" t="n">
        <v>57</v>
      </c>
      <c r="M14" s="76" t="n">
        <v>682</v>
      </c>
      <c r="N14" s="76" t="n">
        <v>55</v>
      </c>
      <c r="O14" s="76" t="n">
        <v>36</v>
      </c>
      <c r="P14" s="22" t="n">
        <v>883</v>
      </c>
      <c r="Q14" s="116"/>
      <c r="R14" s="19"/>
      <c r="S14" s="19"/>
    </row>
    <row r="15" customFormat="false" ht="21.75" hidden="false" customHeight="true" outlineLevel="0" collapsed="false">
      <c r="A15" s="23" t="s">
        <v>178</v>
      </c>
      <c r="B15" s="76" t="n">
        <v>1659</v>
      </c>
      <c r="C15" s="65" t="n">
        <v>166</v>
      </c>
      <c r="D15" s="65"/>
      <c r="E15" s="65"/>
      <c r="F15" s="76" t="n">
        <v>614</v>
      </c>
      <c r="G15" s="76" t="n">
        <v>62</v>
      </c>
      <c r="H15" s="76" t="n">
        <v>65</v>
      </c>
      <c r="I15" s="76" t="n">
        <v>907</v>
      </c>
      <c r="J15" s="65" t="n">
        <v>93</v>
      </c>
      <c r="K15" s="65"/>
      <c r="L15" s="65"/>
      <c r="M15" s="76" t="n">
        <v>598</v>
      </c>
      <c r="N15" s="76" t="n">
        <v>43</v>
      </c>
      <c r="O15" s="76" t="n">
        <v>18</v>
      </c>
      <c r="P15" s="22" t="n">
        <v>752</v>
      </c>
      <c r="Q15" s="116"/>
      <c r="R15" s="19"/>
      <c r="S15" s="19"/>
    </row>
    <row r="16" customFormat="false" ht="21.75" hidden="false" customHeight="true" outlineLevel="0" collapsed="false">
      <c r="A16" s="23" t="s">
        <v>179</v>
      </c>
      <c r="B16" s="76" t="n">
        <v>1866</v>
      </c>
      <c r="C16" s="76" t="n">
        <v>13</v>
      </c>
      <c r="D16" s="76" t="n">
        <v>79</v>
      </c>
      <c r="E16" s="76" t="n">
        <v>83</v>
      </c>
      <c r="F16" s="76" t="n">
        <v>656</v>
      </c>
      <c r="G16" s="76" t="n">
        <v>95</v>
      </c>
      <c r="H16" s="76" t="n">
        <v>83</v>
      </c>
      <c r="I16" s="76" t="n">
        <v>1009</v>
      </c>
      <c r="J16" s="76" t="n">
        <v>1</v>
      </c>
      <c r="K16" s="76" t="n">
        <v>31</v>
      </c>
      <c r="L16" s="76" t="n">
        <v>78</v>
      </c>
      <c r="M16" s="76" t="n">
        <v>641</v>
      </c>
      <c r="N16" s="76" t="n">
        <v>56</v>
      </c>
      <c r="O16" s="76" t="n">
        <v>50</v>
      </c>
      <c r="P16" s="22" t="n">
        <v>857</v>
      </c>
      <c r="Q16" s="116"/>
      <c r="R16" s="19"/>
      <c r="S16" s="19"/>
    </row>
    <row r="17" customFormat="false" ht="21.75" hidden="false" customHeight="true" outlineLevel="0" collapsed="false">
      <c r="A17" s="23" t="s">
        <v>180</v>
      </c>
      <c r="B17" s="76" t="n">
        <v>1857</v>
      </c>
      <c r="C17" s="76" t="n">
        <v>10</v>
      </c>
      <c r="D17" s="76" t="n">
        <v>76</v>
      </c>
      <c r="E17" s="76" t="n">
        <v>83</v>
      </c>
      <c r="F17" s="76" t="n">
        <v>645</v>
      </c>
      <c r="G17" s="76" t="n">
        <v>116</v>
      </c>
      <c r="H17" s="76" t="n">
        <v>76</v>
      </c>
      <c r="I17" s="76" t="n">
        <v>1006</v>
      </c>
      <c r="J17" s="76" t="n">
        <v>3</v>
      </c>
      <c r="K17" s="76" t="n">
        <v>20</v>
      </c>
      <c r="L17" s="76" t="n">
        <v>79</v>
      </c>
      <c r="M17" s="76" t="n">
        <v>634</v>
      </c>
      <c r="N17" s="76" t="n">
        <v>77</v>
      </c>
      <c r="O17" s="76" t="n">
        <v>38</v>
      </c>
      <c r="P17" s="22" t="n">
        <v>851</v>
      </c>
      <c r="Q17" s="116"/>
      <c r="R17" s="19"/>
      <c r="S17" s="19"/>
    </row>
    <row r="18" customFormat="false" ht="21.75" hidden="false" customHeight="true" outlineLevel="0" collapsed="false">
      <c r="A18" s="23" t="s">
        <v>181</v>
      </c>
      <c r="B18" s="76" t="n">
        <v>1802</v>
      </c>
      <c r="C18" s="76" t="n">
        <v>7</v>
      </c>
      <c r="D18" s="76" t="n">
        <v>66</v>
      </c>
      <c r="E18" s="76" t="n">
        <v>87</v>
      </c>
      <c r="F18" s="76" t="n">
        <v>605</v>
      </c>
      <c r="G18" s="76" t="n">
        <v>115</v>
      </c>
      <c r="H18" s="76" t="n">
        <v>78</v>
      </c>
      <c r="I18" s="76" t="n">
        <v>958</v>
      </c>
      <c r="J18" s="76" t="n">
        <v>2</v>
      </c>
      <c r="K18" s="76" t="n">
        <v>26</v>
      </c>
      <c r="L18" s="76" t="n">
        <v>80</v>
      </c>
      <c r="M18" s="76" t="n">
        <v>609</v>
      </c>
      <c r="N18" s="76" t="n">
        <v>81</v>
      </c>
      <c r="O18" s="76" t="n">
        <v>46</v>
      </c>
      <c r="P18" s="22" t="n">
        <v>844</v>
      </c>
      <c r="Q18" s="116"/>
      <c r="R18" s="19"/>
      <c r="S18" s="19"/>
    </row>
    <row r="19" customFormat="false" ht="21.75" hidden="false" customHeight="true" outlineLevel="0" collapsed="false">
      <c r="A19" s="23" t="s">
        <v>182</v>
      </c>
      <c r="B19" s="76" t="n">
        <v>1731</v>
      </c>
      <c r="C19" s="76" t="n">
        <v>4</v>
      </c>
      <c r="D19" s="76" t="n">
        <v>58</v>
      </c>
      <c r="E19" s="76" t="n">
        <v>76</v>
      </c>
      <c r="F19" s="76" t="n">
        <v>587</v>
      </c>
      <c r="G19" s="76" t="n">
        <v>113</v>
      </c>
      <c r="H19" s="76" t="n">
        <v>80</v>
      </c>
      <c r="I19" s="76" t="n">
        <v>918</v>
      </c>
      <c r="J19" s="76" t="n">
        <v>2</v>
      </c>
      <c r="K19" s="76" t="n">
        <v>12</v>
      </c>
      <c r="L19" s="76" t="n">
        <v>75</v>
      </c>
      <c r="M19" s="76" t="n">
        <v>591</v>
      </c>
      <c r="N19" s="76" t="n">
        <v>91</v>
      </c>
      <c r="O19" s="76" t="n">
        <v>42</v>
      </c>
      <c r="P19" s="22" t="n">
        <v>813</v>
      </c>
      <c r="Q19" s="116"/>
      <c r="R19" s="19"/>
      <c r="S19" s="19"/>
    </row>
    <row r="20" customFormat="false" ht="21.75" hidden="false" customHeight="true" outlineLevel="0" collapsed="false">
      <c r="A20" s="23" t="s">
        <v>134</v>
      </c>
      <c r="B20" s="76" t="n">
        <v>1534</v>
      </c>
      <c r="C20" s="76" t="n">
        <v>6</v>
      </c>
      <c r="D20" s="76" t="n">
        <v>46</v>
      </c>
      <c r="E20" s="76" t="n">
        <v>73</v>
      </c>
      <c r="F20" s="76" t="n">
        <v>542</v>
      </c>
      <c r="G20" s="76" t="n">
        <v>109</v>
      </c>
      <c r="H20" s="76" t="n">
        <v>73</v>
      </c>
      <c r="I20" s="76" t="n">
        <v>849</v>
      </c>
      <c r="J20" s="76" t="n">
        <v>2</v>
      </c>
      <c r="K20" s="76" t="n">
        <v>8</v>
      </c>
      <c r="L20" s="76" t="n">
        <v>44</v>
      </c>
      <c r="M20" s="76" t="n">
        <v>521</v>
      </c>
      <c r="N20" s="76" t="n">
        <v>77</v>
      </c>
      <c r="O20" s="76" t="n">
        <v>33</v>
      </c>
      <c r="P20" s="22" t="n">
        <v>685</v>
      </c>
      <c r="Q20" s="116"/>
      <c r="R20" s="19"/>
      <c r="S20" s="19"/>
    </row>
    <row r="21" customFormat="false" ht="21.75" hidden="false" customHeight="true" outlineLevel="0" collapsed="false">
      <c r="A21" s="23" t="s">
        <v>183</v>
      </c>
      <c r="B21" s="76" t="n">
        <v>1719</v>
      </c>
      <c r="C21" s="76" t="n">
        <v>1</v>
      </c>
      <c r="D21" s="76" t="n">
        <v>47</v>
      </c>
      <c r="E21" s="76" t="n">
        <v>73</v>
      </c>
      <c r="F21" s="76" t="n">
        <v>559</v>
      </c>
      <c r="G21" s="76" t="n">
        <v>114</v>
      </c>
      <c r="H21" s="76" t="n">
        <v>126</v>
      </c>
      <c r="I21" s="76" t="n">
        <v>920</v>
      </c>
      <c r="J21" s="76" t="s">
        <v>192</v>
      </c>
      <c r="K21" s="76" t="n">
        <v>10</v>
      </c>
      <c r="L21" s="76" t="n">
        <v>46</v>
      </c>
      <c r="M21" s="76" t="n">
        <v>579</v>
      </c>
      <c r="N21" s="76" t="n">
        <v>103</v>
      </c>
      <c r="O21" s="76" t="n">
        <v>61</v>
      </c>
      <c r="P21" s="22" t="n">
        <v>799</v>
      </c>
      <c r="Q21" s="116"/>
      <c r="R21" s="19"/>
      <c r="S21" s="19"/>
    </row>
    <row r="22" customFormat="false" ht="21.75" hidden="false" customHeight="true" outlineLevel="0" collapsed="false">
      <c r="A22" s="23" t="s">
        <v>184</v>
      </c>
      <c r="B22" s="76" t="n">
        <v>1666</v>
      </c>
      <c r="C22" s="76" t="s">
        <v>192</v>
      </c>
      <c r="D22" s="76" t="n">
        <v>32</v>
      </c>
      <c r="E22" s="76" t="n">
        <v>76</v>
      </c>
      <c r="F22" s="76" t="n">
        <v>541</v>
      </c>
      <c r="G22" s="76" t="n">
        <v>114</v>
      </c>
      <c r="H22" s="76" t="n">
        <v>123</v>
      </c>
      <c r="I22" s="76" t="n">
        <v>886</v>
      </c>
      <c r="J22" s="76" t="n">
        <v>2</v>
      </c>
      <c r="K22" s="76" t="n">
        <v>8</v>
      </c>
      <c r="L22" s="76" t="n">
        <v>40</v>
      </c>
      <c r="M22" s="76" t="n">
        <v>558</v>
      </c>
      <c r="N22" s="76" t="n">
        <v>105</v>
      </c>
      <c r="O22" s="76" t="n">
        <v>67</v>
      </c>
      <c r="P22" s="22" t="n">
        <v>780</v>
      </c>
      <c r="Q22" s="116"/>
      <c r="R22" s="19"/>
      <c r="S22" s="19"/>
    </row>
    <row r="23" customFormat="false" ht="21.75" hidden="false" customHeight="true" outlineLevel="0" collapsed="false">
      <c r="A23" s="23" t="s">
        <v>185</v>
      </c>
      <c r="B23" s="76" t="n">
        <v>1628</v>
      </c>
      <c r="C23" s="76" t="n">
        <v>1</v>
      </c>
      <c r="D23" s="76" t="n">
        <v>24</v>
      </c>
      <c r="E23" s="76" t="n">
        <v>62</v>
      </c>
      <c r="F23" s="76" t="n">
        <v>534</v>
      </c>
      <c r="G23" s="76" t="n">
        <v>103</v>
      </c>
      <c r="H23" s="76" t="n">
        <v>142</v>
      </c>
      <c r="I23" s="76" t="n">
        <v>866</v>
      </c>
      <c r="J23" s="76" t="s">
        <v>192</v>
      </c>
      <c r="K23" s="76" t="n">
        <v>7</v>
      </c>
      <c r="L23" s="76" t="n">
        <v>27</v>
      </c>
      <c r="M23" s="76" t="n">
        <v>542</v>
      </c>
      <c r="N23" s="76" t="n">
        <v>101</v>
      </c>
      <c r="O23" s="76" t="n">
        <v>85</v>
      </c>
      <c r="P23" s="22" t="n">
        <v>762</v>
      </c>
      <c r="Q23" s="116"/>
      <c r="R23" s="19"/>
      <c r="S23" s="19"/>
    </row>
    <row r="24" customFormat="false" ht="21.75" hidden="false" customHeight="true" outlineLevel="0" collapsed="false">
      <c r="A24" s="23" t="s">
        <v>186</v>
      </c>
      <c r="B24" s="76" t="n">
        <v>1585</v>
      </c>
      <c r="C24" s="76" t="n">
        <v>1</v>
      </c>
      <c r="D24" s="76" t="n">
        <v>24</v>
      </c>
      <c r="E24" s="76" t="n">
        <v>61</v>
      </c>
      <c r="F24" s="76" t="n">
        <v>510</v>
      </c>
      <c r="G24" s="76" t="n">
        <v>104</v>
      </c>
      <c r="H24" s="76" t="n">
        <v>143</v>
      </c>
      <c r="I24" s="76" t="n">
        <v>843</v>
      </c>
      <c r="J24" s="76" t="n">
        <v>1</v>
      </c>
      <c r="K24" s="76" t="n">
        <v>8</v>
      </c>
      <c r="L24" s="76" t="n">
        <v>23</v>
      </c>
      <c r="M24" s="76" t="n">
        <v>518</v>
      </c>
      <c r="N24" s="76" t="n">
        <v>102</v>
      </c>
      <c r="O24" s="76" t="n">
        <v>90</v>
      </c>
      <c r="P24" s="22" t="n">
        <v>742</v>
      </c>
      <c r="Q24" s="116"/>
      <c r="R24" s="19"/>
      <c r="S24" s="19"/>
    </row>
    <row r="25" customFormat="false" ht="21.75" hidden="false" customHeight="true" outlineLevel="0" collapsed="false">
      <c r="A25" s="23" t="s">
        <v>187</v>
      </c>
      <c r="B25" s="76" t="n">
        <v>1296</v>
      </c>
      <c r="C25" s="65" t="n">
        <v>69</v>
      </c>
      <c r="D25" s="65"/>
      <c r="E25" s="65"/>
      <c r="F25" s="76" t="n">
        <v>471</v>
      </c>
      <c r="G25" s="76" t="n">
        <v>74</v>
      </c>
      <c r="H25" s="76" t="n">
        <v>90</v>
      </c>
      <c r="I25" s="76" t="n">
        <v>704</v>
      </c>
      <c r="J25" s="65" t="n">
        <v>15</v>
      </c>
      <c r="K25" s="65"/>
      <c r="L25" s="65"/>
      <c r="M25" s="76" t="n">
        <v>449</v>
      </c>
      <c r="N25" s="76" t="n">
        <v>77</v>
      </c>
      <c r="O25" s="76" t="n">
        <v>51</v>
      </c>
      <c r="P25" s="22" t="n">
        <v>592</v>
      </c>
      <c r="Q25" s="116"/>
      <c r="R25" s="19"/>
      <c r="S25" s="19"/>
    </row>
    <row r="26" customFormat="false" ht="21.75" hidden="false" customHeight="true" outlineLevel="0" collapsed="false">
      <c r="A26" s="23" t="s">
        <v>189</v>
      </c>
      <c r="B26" s="76" t="n">
        <v>1480</v>
      </c>
      <c r="C26" s="76" t="n">
        <v>2</v>
      </c>
      <c r="D26" s="76" t="n">
        <v>21</v>
      </c>
      <c r="E26" s="76" t="n">
        <v>42</v>
      </c>
      <c r="F26" s="76" t="n">
        <v>478</v>
      </c>
      <c r="G26" s="76" t="n">
        <v>110</v>
      </c>
      <c r="H26" s="76" t="n">
        <v>135</v>
      </c>
      <c r="I26" s="76" t="n">
        <v>788</v>
      </c>
      <c r="J26" s="76" t="s">
        <v>192</v>
      </c>
      <c r="K26" s="76" t="n">
        <v>6</v>
      </c>
      <c r="L26" s="76" t="n">
        <v>19</v>
      </c>
      <c r="M26" s="76" t="n">
        <v>485</v>
      </c>
      <c r="N26" s="76" t="n">
        <v>91</v>
      </c>
      <c r="O26" s="76" t="n">
        <v>91</v>
      </c>
      <c r="P26" s="22" t="n">
        <v>692</v>
      </c>
      <c r="Q26" s="116"/>
      <c r="R26" s="19"/>
      <c r="S26" s="19"/>
    </row>
    <row r="27" customFormat="false" ht="21.75" hidden="false" customHeight="true" outlineLevel="0" collapsed="false">
      <c r="A27" s="23" t="s">
        <v>190</v>
      </c>
      <c r="B27" s="76" t="n">
        <v>1437</v>
      </c>
      <c r="C27" s="76" t="n">
        <v>3</v>
      </c>
      <c r="D27" s="76" t="n">
        <v>24</v>
      </c>
      <c r="E27" s="76" t="n">
        <v>39</v>
      </c>
      <c r="F27" s="76" t="n">
        <v>461</v>
      </c>
      <c r="G27" s="76" t="n">
        <v>100</v>
      </c>
      <c r="H27" s="76" t="n">
        <v>143</v>
      </c>
      <c r="I27" s="76" t="n">
        <v>770</v>
      </c>
      <c r="J27" s="76" t="s">
        <v>192</v>
      </c>
      <c r="K27" s="76" t="n">
        <v>4</v>
      </c>
      <c r="L27" s="76" t="n">
        <v>21</v>
      </c>
      <c r="M27" s="76" t="n">
        <v>460</v>
      </c>
      <c r="N27" s="76" t="n">
        <v>87</v>
      </c>
      <c r="O27" s="76" t="n">
        <v>95</v>
      </c>
      <c r="P27" s="22" t="n">
        <v>667</v>
      </c>
      <c r="Q27" s="116"/>
      <c r="R27" s="19"/>
      <c r="S27" s="19"/>
    </row>
    <row r="28" customFormat="false" ht="21.75" hidden="false" customHeight="true" outlineLevel="0" collapsed="false">
      <c r="A28" s="23" t="s">
        <v>142</v>
      </c>
      <c r="B28" s="76" t="n">
        <v>1296</v>
      </c>
      <c r="C28" s="76" t="n">
        <v>2</v>
      </c>
      <c r="D28" s="76" t="n">
        <v>26</v>
      </c>
      <c r="E28" s="76" t="n">
        <v>30</v>
      </c>
      <c r="F28" s="76" t="n">
        <v>426</v>
      </c>
      <c r="G28" s="76" t="n">
        <v>105</v>
      </c>
      <c r="H28" s="76" t="n">
        <v>113</v>
      </c>
      <c r="I28" s="76" t="n">
        <v>702</v>
      </c>
      <c r="J28" s="76" t="s">
        <v>192</v>
      </c>
      <c r="K28" s="76" t="n">
        <v>7</v>
      </c>
      <c r="L28" s="76" t="n">
        <v>18</v>
      </c>
      <c r="M28" s="76" t="n">
        <v>413</v>
      </c>
      <c r="N28" s="76" t="n">
        <v>77</v>
      </c>
      <c r="O28" s="76" t="n">
        <v>79</v>
      </c>
      <c r="P28" s="22" t="n">
        <v>594</v>
      </c>
      <c r="Q28" s="116"/>
      <c r="R28" s="19"/>
      <c r="S28" s="19"/>
    </row>
    <row r="29" customFormat="false" ht="21.75" hidden="false" customHeight="true" outlineLevel="0" collapsed="false">
      <c r="A29" s="20" t="s">
        <v>143</v>
      </c>
      <c r="B29" s="76" t="n">
        <v>1349</v>
      </c>
      <c r="C29" s="76" t="n">
        <v>4</v>
      </c>
      <c r="D29" s="76" t="n">
        <v>22</v>
      </c>
      <c r="E29" s="76" t="n">
        <v>30</v>
      </c>
      <c r="F29" s="76" t="n">
        <v>427</v>
      </c>
      <c r="G29" s="76" t="n">
        <v>106</v>
      </c>
      <c r="H29" s="76" t="n">
        <v>138</v>
      </c>
      <c r="I29" s="76" t="n">
        <v>727</v>
      </c>
      <c r="J29" s="76" t="s">
        <v>192</v>
      </c>
      <c r="K29" s="76" t="n">
        <v>5</v>
      </c>
      <c r="L29" s="76" t="n">
        <v>17</v>
      </c>
      <c r="M29" s="76" t="n">
        <v>406</v>
      </c>
      <c r="N29" s="76" t="n">
        <v>88</v>
      </c>
      <c r="O29" s="76" t="n">
        <v>106</v>
      </c>
      <c r="P29" s="22" t="n">
        <v>622</v>
      </c>
      <c r="Q29" s="116"/>
      <c r="R29" s="19"/>
      <c r="S29" s="19"/>
    </row>
    <row r="30" customFormat="false" ht="21.75" hidden="false" customHeight="true" outlineLevel="0" collapsed="false">
      <c r="A30" s="20" t="s">
        <v>144</v>
      </c>
      <c r="B30" s="76" t="n">
        <v>1201</v>
      </c>
      <c r="C30" s="65" t="n">
        <v>59</v>
      </c>
      <c r="D30" s="65"/>
      <c r="E30" s="65"/>
      <c r="F30" s="76" t="n">
        <v>409</v>
      </c>
      <c r="G30" s="76" t="n">
        <v>83</v>
      </c>
      <c r="H30" s="76" t="n">
        <v>115</v>
      </c>
      <c r="I30" s="76" t="n">
        <v>666</v>
      </c>
      <c r="J30" s="65" t="n">
        <v>19</v>
      </c>
      <c r="K30" s="65"/>
      <c r="L30" s="65"/>
      <c r="M30" s="76" t="n">
        <v>366</v>
      </c>
      <c r="N30" s="76" t="n">
        <v>72</v>
      </c>
      <c r="O30" s="76" t="n">
        <v>78</v>
      </c>
      <c r="P30" s="22" t="n">
        <v>535</v>
      </c>
      <c r="Q30" s="116"/>
      <c r="R30" s="19"/>
      <c r="S30" s="19"/>
    </row>
    <row r="31" customFormat="false" ht="21.75" hidden="false" customHeight="true" outlineLevel="0" collapsed="false">
      <c r="A31" s="20" t="s">
        <v>145</v>
      </c>
      <c r="B31" s="76" t="n">
        <v>1277</v>
      </c>
      <c r="C31" s="76" t="n">
        <v>6</v>
      </c>
      <c r="D31" s="76" t="n">
        <v>18</v>
      </c>
      <c r="E31" s="76" t="n">
        <v>37</v>
      </c>
      <c r="F31" s="76" t="n">
        <v>408</v>
      </c>
      <c r="G31" s="76" t="n">
        <v>69</v>
      </c>
      <c r="H31" s="76" t="n">
        <v>156</v>
      </c>
      <c r="I31" s="76" t="n">
        <v>694</v>
      </c>
      <c r="J31" s="76" t="s">
        <v>192</v>
      </c>
      <c r="K31" s="76" t="n">
        <v>2</v>
      </c>
      <c r="L31" s="76" t="n">
        <v>8</v>
      </c>
      <c r="M31" s="76" t="n">
        <v>373</v>
      </c>
      <c r="N31" s="76" t="n">
        <v>90</v>
      </c>
      <c r="O31" s="76" t="n">
        <v>110</v>
      </c>
      <c r="P31" s="22" t="n">
        <v>583</v>
      </c>
      <c r="Q31" s="116"/>
      <c r="R31" s="19"/>
      <c r="S31" s="19"/>
    </row>
    <row r="32" customFormat="false" ht="21.75" hidden="false" customHeight="true" outlineLevel="0" collapsed="false">
      <c r="A32" s="20" t="s">
        <v>146</v>
      </c>
      <c r="B32" s="76" t="n">
        <v>1250</v>
      </c>
      <c r="C32" s="76" t="n">
        <v>5</v>
      </c>
      <c r="D32" s="76" t="n">
        <v>19</v>
      </c>
      <c r="E32" s="76" t="n">
        <v>38</v>
      </c>
      <c r="F32" s="76" t="n">
        <v>400</v>
      </c>
      <c r="G32" s="76" t="n">
        <v>62</v>
      </c>
      <c r="H32" s="76" t="n">
        <v>161</v>
      </c>
      <c r="I32" s="76" t="n">
        <v>685</v>
      </c>
      <c r="J32" s="76" t="s">
        <v>192</v>
      </c>
      <c r="K32" s="76" t="n">
        <v>4</v>
      </c>
      <c r="L32" s="76" t="n">
        <v>10</v>
      </c>
      <c r="M32" s="76" t="n">
        <v>350</v>
      </c>
      <c r="N32" s="76" t="n">
        <v>86</v>
      </c>
      <c r="O32" s="76" t="n">
        <v>115</v>
      </c>
      <c r="P32" s="22" t="n">
        <v>565</v>
      </c>
      <c r="Q32" s="116"/>
      <c r="R32" s="19"/>
      <c r="S32" s="19"/>
    </row>
    <row r="33" customFormat="false" ht="21.75" hidden="false" customHeight="true" outlineLevel="0" collapsed="false">
      <c r="A33" s="20" t="s">
        <v>147</v>
      </c>
      <c r="B33" s="76" t="n">
        <v>1204</v>
      </c>
      <c r="C33" s="76" t="n">
        <v>3</v>
      </c>
      <c r="D33" s="76" t="n">
        <v>22</v>
      </c>
      <c r="E33" s="76" t="n">
        <v>40</v>
      </c>
      <c r="F33" s="76" t="n">
        <v>385</v>
      </c>
      <c r="G33" s="76" t="n">
        <v>46</v>
      </c>
      <c r="H33" s="76" t="n">
        <v>174</v>
      </c>
      <c r="I33" s="76" t="n">
        <v>670</v>
      </c>
      <c r="J33" s="76" t="n">
        <v>1</v>
      </c>
      <c r="K33" s="76" t="n">
        <v>2</v>
      </c>
      <c r="L33" s="76" t="n">
        <v>6</v>
      </c>
      <c r="M33" s="76" t="n">
        <v>339</v>
      </c>
      <c r="N33" s="76" t="n">
        <v>71</v>
      </c>
      <c r="O33" s="76" t="n">
        <v>115</v>
      </c>
      <c r="P33" s="22" t="n">
        <v>534</v>
      </c>
      <c r="Q33" s="116"/>
      <c r="R33" s="19"/>
      <c r="S33" s="19"/>
    </row>
    <row r="34" customFormat="false" ht="21.75" hidden="false" customHeight="true" outlineLevel="0" collapsed="false">
      <c r="A34" s="20" t="s">
        <v>148</v>
      </c>
      <c r="B34" s="76" t="n">
        <v>1211</v>
      </c>
      <c r="C34" s="76" t="n">
        <v>3</v>
      </c>
      <c r="D34" s="76" t="n">
        <v>29</v>
      </c>
      <c r="E34" s="76" t="n">
        <v>40</v>
      </c>
      <c r="F34" s="76" t="n">
        <v>384</v>
      </c>
      <c r="G34" s="76" t="n">
        <v>49</v>
      </c>
      <c r="H34" s="76" t="n">
        <v>174</v>
      </c>
      <c r="I34" s="76" t="n">
        <v>679</v>
      </c>
      <c r="J34" s="76" t="s">
        <v>192</v>
      </c>
      <c r="K34" s="76" t="n">
        <v>3</v>
      </c>
      <c r="L34" s="76" t="n">
        <v>10</v>
      </c>
      <c r="M34" s="76" t="n">
        <v>334</v>
      </c>
      <c r="N34" s="76" t="n">
        <v>59</v>
      </c>
      <c r="O34" s="76" t="n">
        <v>126</v>
      </c>
      <c r="P34" s="22" t="n">
        <v>532</v>
      </c>
      <c r="Q34" s="116"/>
      <c r="R34" s="19"/>
      <c r="S34" s="19"/>
    </row>
    <row r="35" customFormat="false" ht="21.75" hidden="false" customHeight="true" outlineLevel="0" collapsed="false">
      <c r="A35" s="20" t="s">
        <v>149</v>
      </c>
      <c r="B35" s="76" t="n">
        <v>1134</v>
      </c>
      <c r="C35" s="65" t="n">
        <v>68</v>
      </c>
      <c r="D35" s="65"/>
      <c r="E35" s="65"/>
      <c r="F35" s="76" t="n">
        <v>376</v>
      </c>
      <c r="G35" s="76" t="n">
        <v>53</v>
      </c>
      <c r="H35" s="76" t="n">
        <v>150</v>
      </c>
      <c r="I35" s="75" t="n">
        <v>647</v>
      </c>
      <c r="J35" s="65" t="n">
        <v>14</v>
      </c>
      <c r="K35" s="65"/>
      <c r="L35" s="65"/>
      <c r="M35" s="76" t="n">
        <v>312</v>
      </c>
      <c r="N35" s="76" t="n">
        <v>54</v>
      </c>
      <c r="O35" s="76" t="n">
        <v>107</v>
      </c>
      <c r="P35" s="22" t="n">
        <v>487</v>
      </c>
      <c r="Q35" s="116"/>
      <c r="R35" s="19"/>
      <c r="S35" s="19"/>
    </row>
    <row r="36" customFormat="false" ht="21.75" hidden="false" customHeight="true" outlineLevel="0" collapsed="false">
      <c r="A36" s="20" t="s">
        <v>151</v>
      </c>
      <c r="B36" s="76" t="n">
        <v>1196</v>
      </c>
      <c r="C36" s="76" t="n">
        <v>5</v>
      </c>
      <c r="D36" s="76" t="n">
        <v>38</v>
      </c>
      <c r="E36" s="76" t="n">
        <v>27</v>
      </c>
      <c r="F36" s="76" t="n">
        <v>384</v>
      </c>
      <c r="G36" s="76" t="n">
        <v>48</v>
      </c>
      <c r="H36" s="76" t="n">
        <v>171</v>
      </c>
      <c r="I36" s="76" t="n">
        <v>673</v>
      </c>
      <c r="J36" s="76" t="s">
        <v>192</v>
      </c>
      <c r="K36" s="76" t="n">
        <v>8</v>
      </c>
      <c r="L36" s="76" t="n">
        <v>7</v>
      </c>
      <c r="M36" s="76" t="n">
        <v>316</v>
      </c>
      <c r="N36" s="76" t="n">
        <v>59</v>
      </c>
      <c r="O36" s="76" t="n">
        <v>133</v>
      </c>
      <c r="P36" s="22" t="n">
        <v>523</v>
      </c>
      <c r="Q36" s="116"/>
      <c r="R36" s="19"/>
      <c r="S36" s="19"/>
    </row>
    <row r="37" customFormat="false" ht="21.75" hidden="false" customHeight="true" outlineLevel="0" collapsed="false">
      <c r="A37" s="27" t="s">
        <v>152</v>
      </c>
      <c r="B37" s="96" t="n">
        <v>1123</v>
      </c>
      <c r="C37" s="96" t="n">
        <v>1</v>
      </c>
      <c r="D37" s="96" t="n">
        <v>27</v>
      </c>
      <c r="E37" s="96" t="n">
        <v>41</v>
      </c>
      <c r="F37" s="96" t="n">
        <v>365</v>
      </c>
      <c r="G37" s="96" t="n">
        <v>51</v>
      </c>
      <c r="H37" s="96" t="n">
        <v>147</v>
      </c>
      <c r="I37" s="96" t="n">
        <v>632</v>
      </c>
      <c r="J37" s="96" t="s">
        <v>192</v>
      </c>
      <c r="K37" s="96" t="n">
        <v>6</v>
      </c>
      <c r="L37" s="96" t="n">
        <v>10</v>
      </c>
      <c r="M37" s="96" t="n">
        <v>311</v>
      </c>
      <c r="N37" s="96" t="n">
        <v>41</v>
      </c>
      <c r="O37" s="96" t="n">
        <v>123</v>
      </c>
      <c r="P37" s="29" t="n">
        <v>491</v>
      </c>
      <c r="Q37" s="116"/>
      <c r="R37" s="19"/>
      <c r="S37" s="19"/>
    </row>
    <row r="38" customFormat="false" ht="18" hidden="false" customHeight="true" outlineLevel="0" collapsed="false">
      <c r="A38" s="117" t="s">
        <v>313</v>
      </c>
      <c r="B38" s="117"/>
      <c r="C38" s="117"/>
      <c r="D38" s="117"/>
      <c r="E38" s="117"/>
      <c r="F38" s="117"/>
      <c r="G38" s="117"/>
      <c r="H38" s="117"/>
      <c r="I38" s="117"/>
      <c r="J38" s="31" t="s">
        <v>314</v>
      </c>
      <c r="K38" s="31"/>
      <c r="L38" s="31"/>
      <c r="M38" s="31"/>
      <c r="N38" s="31"/>
      <c r="O38" s="31"/>
      <c r="P38" s="31"/>
    </row>
  </sheetData>
  <sheetProtection sheet="true" password="cf44" objects="true" scenarios="true"/>
  <mergeCells count="18">
    <mergeCell ref="A1:H1"/>
    <mergeCell ref="J2:P2"/>
    <mergeCell ref="A3:A4"/>
    <mergeCell ref="B3:B4"/>
    <mergeCell ref="C3:I3"/>
    <mergeCell ref="J3:P3"/>
    <mergeCell ref="C10:E10"/>
    <mergeCell ref="J10:L10"/>
    <mergeCell ref="C15:E15"/>
    <mergeCell ref="J15:L15"/>
    <mergeCell ref="C25:E25"/>
    <mergeCell ref="J25:L25"/>
    <mergeCell ref="C30:E30"/>
    <mergeCell ref="J30:L30"/>
    <mergeCell ref="C35:E35"/>
    <mergeCell ref="J35:L35"/>
    <mergeCell ref="A38:I38"/>
    <mergeCell ref="J38:P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2.12"/>
  </cols>
  <sheetData>
    <row r="1" customFormat="false" ht="22.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H2" s="124"/>
      <c r="I2" s="124"/>
      <c r="J2" s="124"/>
      <c r="K2" s="34" t="s">
        <v>194</v>
      </c>
      <c r="L2" s="34"/>
      <c r="M2" s="34"/>
      <c r="N2" s="34"/>
    </row>
    <row r="3" customFormat="false" ht="14.25" hidden="false" customHeight="true" outlineLevel="0" collapsed="false">
      <c r="A3" s="125"/>
      <c r="B3" s="126" t="s">
        <v>316</v>
      </c>
      <c r="C3" s="7" t="s">
        <v>317</v>
      </c>
      <c r="D3" s="7"/>
      <c r="E3" s="7"/>
      <c r="F3" s="7"/>
      <c r="G3" s="7"/>
      <c r="H3" s="7" t="s">
        <v>318</v>
      </c>
      <c r="I3" s="7"/>
      <c r="J3" s="7"/>
      <c r="K3" s="7" t="s">
        <v>319</v>
      </c>
      <c r="L3" s="7"/>
      <c r="M3" s="127" t="s">
        <v>320</v>
      </c>
      <c r="N3" s="127"/>
    </row>
    <row r="4" customFormat="false" ht="13.5" hidden="false" customHeight="true" outlineLevel="0" collapsed="false">
      <c r="A4" s="128" t="s">
        <v>98</v>
      </c>
      <c r="B4" s="129" t="s">
        <v>321</v>
      </c>
      <c r="C4" s="10" t="s">
        <v>322</v>
      </c>
      <c r="D4" s="88" t="s">
        <v>323</v>
      </c>
      <c r="E4" s="88"/>
      <c r="F4" s="88" t="s">
        <v>324</v>
      </c>
      <c r="G4" s="88"/>
      <c r="H4" s="10" t="s">
        <v>322</v>
      </c>
      <c r="I4" s="9" t="s">
        <v>9</v>
      </c>
      <c r="J4" s="9" t="s">
        <v>10</v>
      </c>
      <c r="K4" s="10" t="s">
        <v>322</v>
      </c>
      <c r="L4" s="10" t="s">
        <v>325</v>
      </c>
      <c r="M4" s="10" t="s">
        <v>326</v>
      </c>
      <c r="N4" s="130" t="s">
        <v>325</v>
      </c>
    </row>
    <row r="5" customFormat="false" ht="13.5" hidden="false" customHeight="true" outlineLevel="0" collapsed="false">
      <c r="A5" s="131"/>
      <c r="B5" s="132" t="s">
        <v>327</v>
      </c>
      <c r="C5" s="12" t="s">
        <v>328</v>
      </c>
      <c r="D5" s="88" t="s">
        <v>9</v>
      </c>
      <c r="E5" s="88" t="s">
        <v>10</v>
      </c>
      <c r="F5" s="88" t="s">
        <v>9</v>
      </c>
      <c r="G5" s="88" t="s">
        <v>10</v>
      </c>
      <c r="H5" s="12" t="s">
        <v>328</v>
      </c>
      <c r="I5" s="9"/>
      <c r="J5" s="9"/>
      <c r="K5" s="133" t="s">
        <v>328</v>
      </c>
      <c r="L5" s="134" t="s">
        <v>329</v>
      </c>
      <c r="M5" s="12" t="s">
        <v>328</v>
      </c>
      <c r="N5" s="135" t="s">
        <v>329</v>
      </c>
    </row>
    <row r="6" customFormat="false" ht="7.5" hidden="false" customHeight="true" outlineLevel="0" collapsed="false">
      <c r="A6" s="13"/>
      <c r="B6" s="41" t="s">
        <v>12</v>
      </c>
      <c r="C6" s="41" t="s">
        <v>12</v>
      </c>
      <c r="D6" s="41" t="s">
        <v>13</v>
      </c>
      <c r="E6" s="41" t="s">
        <v>13</v>
      </c>
      <c r="F6" s="41" t="s">
        <v>330</v>
      </c>
      <c r="G6" s="41" t="s">
        <v>330</v>
      </c>
      <c r="H6" s="41" t="s">
        <v>331</v>
      </c>
      <c r="I6" s="41" t="s">
        <v>332</v>
      </c>
      <c r="J6" s="41" t="s">
        <v>333</v>
      </c>
      <c r="K6" s="41" t="s">
        <v>331</v>
      </c>
      <c r="L6" s="41" t="s">
        <v>332</v>
      </c>
      <c r="M6" s="41" t="s">
        <v>331</v>
      </c>
      <c r="N6" s="42" t="s">
        <v>332</v>
      </c>
    </row>
    <row r="7" customFormat="false" ht="21.75" hidden="false" customHeight="true" outlineLevel="0" collapsed="false">
      <c r="A7" s="16" t="s">
        <v>120</v>
      </c>
      <c r="B7" s="95" t="n">
        <v>578</v>
      </c>
      <c r="C7" s="95" t="n">
        <v>5</v>
      </c>
      <c r="D7" s="95" t="n">
        <v>2</v>
      </c>
      <c r="E7" s="95" t="n">
        <v>12</v>
      </c>
      <c r="F7" s="95" t="n">
        <v>650</v>
      </c>
      <c r="G7" s="95" t="n">
        <v>1620</v>
      </c>
      <c r="H7" s="95" t="n">
        <v>576</v>
      </c>
      <c r="I7" s="95" t="n">
        <v>1275</v>
      </c>
      <c r="J7" s="95" t="n">
        <v>42919</v>
      </c>
      <c r="K7" s="95" t="n">
        <v>198</v>
      </c>
      <c r="L7" s="95" t="n">
        <v>4149</v>
      </c>
      <c r="M7" s="95" t="n">
        <v>65</v>
      </c>
      <c r="N7" s="18" t="n">
        <v>861</v>
      </c>
    </row>
    <row r="8" customFormat="false" ht="21.75" hidden="false" customHeight="true" outlineLevel="0" collapsed="false">
      <c r="A8" s="23" t="s">
        <v>169</v>
      </c>
      <c r="B8" s="76" t="n">
        <v>574</v>
      </c>
      <c r="C8" s="76" t="n">
        <v>6</v>
      </c>
      <c r="D8" s="76" t="n">
        <v>3</v>
      </c>
      <c r="E8" s="76" t="n">
        <v>9</v>
      </c>
      <c r="F8" s="76" t="n">
        <v>900</v>
      </c>
      <c r="G8" s="76" t="n">
        <v>1725</v>
      </c>
      <c r="H8" s="76" t="n">
        <v>572</v>
      </c>
      <c r="I8" s="76" t="n">
        <v>1397</v>
      </c>
      <c r="J8" s="76" t="n">
        <v>42162</v>
      </c>
      <c r="K8" s="76" t="n">
        <v>188</v>
      </c>
      <c r="L8" s="76" t="n">
        <v>4460</v>
      </c>
      <c r="M8" s="76" t="n">
        <v>87</v>
      </c>
      <c r="N8" s="22" t="n">
        <v>1059</v>
      </c>
    </row>
    <row r="9" customFormat="false" ht="21.75" hidden="false" customHeight="true" outlineLevel="0" collapsed="false">
      <c r="A9" s="23" t="s">
        <v>171</v>
      </c>
      <c r="B9" s="76" t="n">
        <v>560</v>
      </c>
      <c r="C9" s="76" t="n">
        <v>11</v>
      </c>
      <c r="D9" s="76" t="n">
        <v>4</v>
      </c>
      <c r="E9" s="76" t="n">
        <v>15</v>
      </c>
      <c r="F9" s="76" t="n">
        <v>1080</v>
      </c>
      <c r="G9" s="76" t="n">
        <v>2820</v>
      </c>
      <c r="H9" s="76" t="n">
        <v>558</v>
      </c>
      <c r="I9" s="76" t="n">
        <v>4070</v>
      </c>
      <c r="J9" s="76" t="n">
        <v>38293</v>
      </c>
      <c r="K9" s="76" t="n">
        <v>213</v>
      </c>
      <c r="L9" s="76" t="n">
        <v>4320</v>
      </c>
      <c r="M9" s="76" t="n">
        <v>87</v>
      </c>
      <c r="N9" s="22" t="n">
        <v>927</v>
      </c>
    </row>
    <row r="10" customFormat="false" ht="21.75" hidden="false" customHeight="true" outlineLevel="0" collapsed="false">
      <c r="A10" s="23" t="s">
        <v>172</v>
      </c>
      <c r="B10" s="76" t="n">
        <v>553</v>
      </c>
      <c r="C10" s="76" t="n">
        <v>10</v>
      </c>
      <c r="D10" s="76" t="n">
        <v>9</v>
      </c>
      <c r="E10" s="76" t="n">
        <v>16</v>
      </c>
      <c r="F10" s="76" t="n">
        <v>2450</v>
      </c>
      <c r="G10" s="76" t="n">
        <v>3560</v>
      </c>
      <c r="H10" s="76" t="n">
        <v>548</v>
      </c>
      <c r="I10" s="76" t="n">
        <v>666</v>
      </c>
      <c r="J10" s="76" t="n">
        <v>40254</v>
      </c>
      <c r="K10" s="76" t="n">
        <v>218</v>
      </c>
      <c r="L10" s="76" t="n">
        <v>4850</v>
      </c>
      <c r="M10" s="76" t="n">
        <v>101</v>
      </c>
      <c r="N10" s="22" t="n">
        <v>1087</v>
      </c>
    </row>
    <row r="11" customFormat="false" ht="21.75" hidden="false" customHeight="true" outlineLevel="0" collapsed="false">
      <c r="A11" s="23" t="s">
        <v>173</v>
      </c>
      <c r="B11" s="76" t="n">
        <v>489</v>
      </c>
      <c r="C11" s="76" t="n">
        <v>8</v>
      </c>
      <c r="D11" s="65" t="n">
        <v>20</v>
      </c>
      <c r="E11" s="65"/>
      <c r="F11" s="76" t="s">
        <v>301</v>
      </c>
      <c r="G11" s="76"/>
      <c r="H11" s="76" t="n">
        <v>486</v>
      </c>
      <c r="I11" s="76" t="n">
        <v>726</v>
      </c>
      <c r="J11" s="76" t="n">
        <v>40114</v>
      </c>
      <c r="K11" s="76" t="n">
        <v>166</v>
      </c>
      <c r="L11" s="76" t="n">
        <v>5090</v>
      </c>
      <c r="M11" s="76" t="n">
        <v>64</v>
      </c>
      <c r="N11" s="22" t="n">
        <v>803</v>
      </c>
    </row>
    <row r="12" customFormat="false" ht="21.75" hidden="false" customHeight="true" outlineLevel="0" collapsed="false">
      <c r="A12" s="23" t="s">
        <v>174</v>
      </c>
      <c r="B12" s="76" t="n">
        <v>503</v>
      </c>
      <c r="C12" s="76" t="n">
        <v>6</v>
      </c>
      <c r="D12" s="76" t="n">
        <v>8</v>
      </c>
      <c r="E12" s="76" t="n">
        <v>11</v>
      </c>
      <c r="F12" s="76" t="n">
        <v>2370</v>
      </c>
      <c r="G12" s="76" t="n">
        <v>2890</v>
      </c>
      <c r="H12" s="76" t="n">
        <v>502</v>
      </c>
      <c r="I12" s="76" t="n">
        <v>1115</v>
      </c>
      <c r="J12" s="76" t="n">
        <v>39428</v>
      </c>
      <c r="K12" s="76" t="n">
        <v>211</v>
      </c>
      <c r="L12" s="76" t="n">
        <v>4524</v>
      </c>
      <c r="M12" s="76" t="n">
        <v>48</v>
      </c>
      <c r="N12" s="22" t="n">
        <v>626</v>
      </c>
    </row>
    <row r="13" customFormat="false" ht="21.75" hidden="false" customHeight="true" outlineLevel="0" collapsed="false">
      <c r="A13" s="23" t="s">
        <v>175</v>
      </c>
      <c r="B13" s="76" t="n">
        <v>542</v>
      </c>
      <c r="C13" s="76" t="n">
        <v>8</v>
      </c>
      <c r="D13" s="76" t="n">
        <v>6</v>
      </c>
      <c r="E13" s="76" t="n">
        <v>12</v>
      </c>
      <c r="F13" s="76" t="n">
        <v>2040</v>
      </c>
      <c r="G13" s="76" t="n">
        <v>3280</v>
      </c>
      <c r="H13" s="76" t="n">
        <v>538</v>
      </c>
      <c r="I13" s="76" t="n">
        <v>782</v>
      </c>
      <c r="J13" s="76" t="n">
        <v>40739</v>
      </c>
      <c r="K13" s="76" t="n">
        <v>240</v>
      </c>
      <c r="L13" s="76" t="n">
        <v>4499</v>
      </c>
      <c r="M13" s="76" t="n">
        <v>56</v>
      </c>
      <c r="N13" s="22" t="n">
        <v>564</v>
      </c>
    </row>
    <row r="14" customFormat="false" ht="21.75" hidden="false" customHeight="true" outlineLevel="0" collapsed="false">
      <c r="A14" s="23" t="s">
        <v>176</v>
      </c>
      <c r="B14" s="76" t="n">
        <v>510</v>
      </c>
      <c r="C14" s="76" t="n">
        <v>5</v>
      </c>
      <c r="D14" s="76" t="n">
        <v>4</v>
      </c>
      <c r="E14" s="76" t="n">
        <v>9</v>
      </c>
      <c r="F14" s="76" t="n">
        <v>1280</v>
      </c>
      <c r="G14" s="76" t="n">
        <v>1900</v>
      </c>
      <c r="H14" s="76" t="n">
        <v>507</v>
      </c>
      <c r="I14" s="76" t="n">
        <v>1175</v>
      </c>
      <c r="J14" s="76" t="n">
        <v>38216</v>
      </c>
      <c r="K14" s="76" t="n">
        <v>268</v>
      </c>
      <c r="L14" s="76" t="n">
        <v>6189</v>
      </c>
      <c r="M14" s="76" t="n">
        <v>56</v>
      </c>
      <c r="N14" s="22" t="n">
        <v>643</v>
      </c>
    </row>
    <row r="15" customFormat="false" ht="21.75" hidden="false" customHeight="true" outlineLevel="0" collapsed="false">
      <c r="A15" s="23" t="s">
        <v>177</v>
      </c>
      <c r="B15" s="76" t="n">
        <v>472</v>
      </c>
      <c r="C15" s="76" t="n">
        <v>5</v>
      </c>
      <c r="D15" s="76" t="n">
        <v>6</v>
      </c>
      <c r="E15" s="76" t="n">
        <v>9</v>
      </c>
      <c r="F15" s="76" t="n">
        <v>2064</v>
      </c>
      <c r="G15" s="76" t="n">
        <v>2118</v>
      </c>
      <c r="H15" s="76" t="n">
        <v>469</v>
      </c>
      <c r="I15" s="76" t="n">
        <v>598</v>
      </c>
      <c r="J15" s="76" t="n">
        <v>37950</v>
      </c>
      <c r="K15" s="76" t="n">
        <v>164</v>
      </c>
      <c r="L15" s="76" t="n">
        <v>4340</v>
      </c>
      <c r="M15" s="76" t="n">
        <v>60</v>
      </c>
      <c r="N15" s="22" t="n">
        <v>909</v>
      </c>
    </row>
    <row r="16" customFormat="false" ht="21.75" hidden="false" customHeight="true" outlineLevel="0" collapsed="false">
      <c r="A16" s="23" t="s">
        <v>178</v>
      </c>
      <c r="B16" s="76" t="n">
        <v>447</v>
      </c>
      <c r="C16" s="76" t="n">
        <v>2</v>
      </c>
      <c r="D16" s="65" t="n">
        <v>4</v>
      </c>
      <c r="E16" s="65"/>
      <c r="F16" s="76" t="s">
        <v>301</v>
      </c>
      <c r="G16" s="76"/>
      <c r="H16" s="76" t="n">
        <v>446</v>
      </c>
      <c r="I16" s="76" t="n">
        <v>899</v>
      </c>
      <c r="J16" s="76" t="n">
        <v>38809</v>
      </c>
      <c r="K16" s="76" t="n">
        <v>72</v>
      </c>
      <c r="L16" s="76" t="n">
        <v>2156</v>
      </c>
      <c r="M16" s="76" t="n">
        <v>41</v>
      </c>
      <c r="N16" s="22" t="n">
        <v>591</v>
      </c>
    </row>
    <row r="17" customFormat="false" ht="21.75" hidden="false" customHeight="true" outlineLevel="0" collapsed="false">
      <c r="A17" s="23" t="s">
        <v>179</v>
      </c>
      <c r="B17" s="76" t="n">
        <v>460</v>
      </c>
      <c r="C17" s="76" t="n">
        <v>3</v>
      </c>
      <c r="D17" s="76" t="n">
        <v>5</v>
      </c>
      <c r="E17" s="76" t="n">
        <v>2</v>
      </c>
      <c r="F17" s="76" t="n">
        <v>1580</v>
      </c>
      <c r="G17" s="76" t="n">
        <v>640</v>
      </c>
      <c r="H17" s="76" t="n">
        <v>460</v>
      </c>
      <c r="I17" s="76" t="n">
        <v>1223</v>
      </c>
      <c r="J17" s="76" t="n">
        <v>39895</v>
      </c>
      <c r="K17" s="76" t="n">
        <v>184</v>
      </c>
      <c r="L17" s="76" t="n">
        <v>4659</v>
      </c>
      <c r="M17" s="76" t="n">
        <v>65</v>
      </c>
      <c r="N17" s="22" t="n">
        <v>852</v>
      </c>
    </row>
    <row r="18" customFormat="false" ht="21.75" hidden="false" customHeight="true" outlineLevel="0" collapsed="false">
      <c r="A18" s="23" t="s">
        <v>180</v>
      </c>
      <c r="B18" s="76" t="n">
        <v>455</v>
      </c>
      <c r="C18" s="76" t="n">
        <v>4</v>
      </c>
      <c r="D18" s="76" t="n">
        <v>5</v>
      </c>
      <c r="E18" s="76" t="n">
        <v>8</v>
      </c>
      <c r="F18" s="76" t="n">
        <v>1490</v>
      </c>
      <c r="G18" s="76" t="n">
        <v>2105</v>
      </c>
      <c r="H18" s="76" t="n">
        <v>450</v>
      </c>
      <c r="I18" s="76" t="n">
        <v>1116</v>
      </c>
      <c r="J18" s="76" t="n">
        <v>39966</v>
      </c>
      <c r="K18" s="76" t="n">
        <v>192</v>
      </c>
      <c r="L18" s="76" t="n">
        <v>4881</v>
      </c>
      <c r="M18" s="76" t="n">
        <v>69</v>
      </c>
      <c r="N18" s="22" t="n">
        <v>981</v>
      </c>
    </row>
    <row r="19" customFormat="false" ht="21.75" hidden="false" customHeight="true" outlineLevel="0" collapsed="false">
      <c r="A19" s="23" t="s">
        <v>181</v>
      </c>
      <c r="B19" s="76" t="n">
        <v>451</v>
      </c>
      <c r="C19" s="76" t="n">
        <v>6</v>
      </c>
      <c r="D19" s="76" t="n">
        <v>5</v>
      </c>
      <c r="E19" s="76" t="n">
        <v>12</v>
      </c>
      <c r="F19" s="76" t="n">
        <v>1450</v>
      </c>
      <c r="G19" s="76" t="n">
        <v>3000</v>
      </c>
      <c r="H19" s="76" t="n">
        <v>449</v>
      </c>
      <c r="I19" s="76" t="n">
        <v>917</v>
      </c>
      <c r="J19" s="76" t="n">
        <v>40028</v>
      </c>
      <c r="K19" s="76" t="n">
        <v>220</v>
      </c>
      <c r="L19" s="76" t="n">
        <v>4995</v>
      </c>
      <c r="M19" s="76" t="n">
        <v>88</v>
      </c>
      <c r="N19" s="22" t="n">
        <v>1146</v>
      </c>
    </row>
    <row r="20" customFormat="false" ht="21.75" hidden="false" customHeight="true" outlineLevel="0" collapsed="false">
      <c r="A20" s="23" t="s">
        <v>182</v>
      </c>
      <c r="B20" s="76" t="n">
        <v>443</v>
      </c>
      <c r="C20" s="76" t="n">
        <v>4</v>
      </c>
      <c r="D20" s="76" t="n">
        <v>5</v>
      </c>
      <c r="E20" s="76" t="n">
        <v>6</v>
      </c>
      <c r="F20" s="76" t="n">
        <v>1580</v>
      </c>
      <c r="G20" s="76" t="n">
        <v>1314</v>
      </c>
      <c r="H20" s="76" t="n">
        <v>443</v>
      </c>
      <c r="I20" s="76" t="n">
        <v>1056</v>
      </c>
      <c r="J20" s="76" t="n">
        <v>41208</v>
      </c>
      <c r="K20" s="76" t="n">
        <v>190</v>
      </c>
      <c r="L20" s="76" t="n">
        <v>4600</v>
      </c>
      <c r="M20" s="76" t="n">
        <v>64</v>
      </c>
      <c r="N20" s="22" t="n">
        <v>863</v>
      </c>
    </row>
    <row r="21" customFormat="false" ht="21.75" hidden="false" customHeight="true" outlineLevel="0" collapsed="false">
      <c r="A21" s="23" t="s">
        <v>134</v>
      </c>
      <c r="B21" s="76" t="n">
        <v>405</v>
      </c>
      <c r="C21" s="76" t="n">
        <v>5</v>
      </c>
      <c r="D21" s="65" t="n">
        <v>10</v>
      </c>
      <c r="E21" s="65"/>
      <c r="F21" s="76" t="s">
        <v>301</v>
      </c>
      <c r="G21" s="76"/>
      <c r="H21" s="76" t="n">
        <v>400</v>
      </c>
      <c r="I21" s="76" t="n">
        <v>1380</v>
      </c>
      <c r="J21" s="76" t="n">
        <v>40162</v>
      </c>
      <c r="K21" s="76" t="n">
        <v>159</v>
      </c>
      <c r="L21" s="76" t="n">
        <v>3249</v>
      </c>
      <c r="M21" s="76" t="n">
        <v>62</v>
      </c>
      <c r="N21" s="22" t="n">
        <v>1234</v>
      </c>
    </row>
    <row r="22" customFormat="false" ht="21.75" hidden="false" customHeight="true" outlineLevel="0" collapsed="false">
      <c r="A22" s="23" t="s">
        <v>183</v>
      </c>
      <c r="B22" s="76" t="n">
        <v>404</v>
      </c>
      <c r="C22" s="76" t="n">
        <v>7</v>
      </c>
      <c r="D22" s="76" t="n">
        <v>4</v>
      </c>
      <c r="E22" s="76" t="n">
        <v>17</v>
      </c>
      <c r="F22" s="76" t="n">
        <v>1000</v>
      </c>
      <c r="G22" s="76" t="n">
        <v>1900</v>
      </c>
      <c r="H22" s="76" t="n">
        <v>401</v>
      </c>
      <c r="I22" s="76" t="n">
        <v>1414</v>
      </c>
      <c r="J22" s="76" t="n">
        <v>37696</v>
      </c>
      <c r="K22" s="76" t="n">
        <v>176</v>
      </c>
      <c r="L22" s="76" t="n">
        <v>4132</v>
      </c>
      <c r="M22" s="76" t="n">
        <v>73</v>
      </c>
      <c r="N22" s="22" t="n">
        <v>940</v>
      </c>
    </row>
    <row r="23" customFormat="false" ht="21.75" hidden="false" customHeight="true" outlineLevel="0" collapsed="false">
      <c r="A23" s="23" t="s">
        <v>184</v>
      </c>
      <c r="B23" s="76" t="n">
        <v>418</v>
      </c>
      <c r="C23" s="76" t="n">
        <v>9</v>
      </c>
      <c r="D23" s="76" t="n">
        <v>7</v>
      </c>
      <c r="E23" s="76" t="n">
        <v>12</v>
      </c>
      <c r="F23" s="76" t="n">
        <v>1990</v>
      </c>
      <c r="G23" s="76" t="n">
        <v>2770</v>
      </c>
      <c r="H23" s="76" t="n">
        <v>413</v>
      </c>
      <c r="I23" s="76" t="n">
        <v>2106</v>
      </c>
      <c r="J23" s="76" t="n">
        <v>37028</v>
      </c>
      <c r="K23" s="76" t="n">
        <v>191</v>
      </c>
      <c r="L23" s="76" t="n">
        <v>4663</v>
      </c>
      <c r="M23" s="76" t="n">
        <v>79</v>
      </c>
      <c r="N23" s="22" t="n">
        <v>2244</v>
      </c>
    </row>
    <row r="24" customFormat="false" ht="21.75" hidden="false" customHeight="true" outlineLevel="0" collapsed="false">
      <c r="A24" s="23" t="s">
        <v>185</v>
      </c>
      <c r="B24" s="76" t="n">
        <v>399</v>
      </c>
      <c r="C24" s="76" t="n">
        <v>6</v>
      </c>
      <c r="D24" s="76" t="n">
        <v>4</v>
      </c>
      <c r="E24" s="76" t="n">
        <v>9</v>
      </c>
      <c r="F24" s="76" t="n">
        <v>1000</v>
      </c>
      <c r="G24" s="76" t="n">
        <v>2525</v>
      </c>
      <c r="H24" s="76" t="n">
        <v>394</v>
      </c>
      <c r="I24" s="76" t="n">
        <v>1633</v>
      </c>
      <c r="J24" s="76" t="n">
        <v>35755</v>
      </c>
      <c r="K24" s="76" t="n">
        <v>188</v>
      </c>
      <c r="L24" s="76" t="n">
        <v>4699</v>
      </c>
      <c r="M24" s="76" t="n">
        <v>89</v>
      </c>
      <c r="N24" s="22" t="n">
        <v>1276</v>
      </c>
    </row>
    <row r="25" customFormat="false" ht="21.75" hidden="false" customHeight="true" outlineLevel="0" collapsed="false">
      <c r="A25" s="23" t="s">
        <v>186</v>
      </c>
      <c r="B25" s="76" t="n">
        <v>402</v>
      </c>
      <c r="C25" s="76" t="n">
        <v>8</v>
      </c>
      <c r="D25" s="76" t="n">
        <v>4</v>
      </c>
      <c r="E25" s="76" t="n">
        <v>14</v>
      </c>
      <c r="F25" s="76" t="n">
        <v>1130</v>
      </c>
      <c r="G25" s="76" t="n">
        <v>2245</v>
      </c>
      <c r="H25" s="76" t="n">
        <v>397</v>
      </c>
      <c r="I25" s="76" t="n">
        <v>1964</v>
      </c>
      <c r="J25" s="76" t="n">
        <v>33717</v>
      </c>
      <c r="K25" s="76" t="n">
        <v>167</v>
      </c>
      <c r="L25" s="76" t="n">
        <v>4204</v>
      </c>
      <c r="M25" s="76" t="n">
        <v>94</v>
      </c>
      <c r="N25" s="22" t="n">
        <v>1344</v>
      </c>
    </row>
    <row r="26" customFormat="false" ht="21.75" hidden="false" customHeight="true" outlineLevel="0" collapsed="false">
      <c r="A26" s="23" t="s">
        <v>187</v>
      </c>
      <c r="B26" s="76" t="n">
        <v>346</v>
      </c>
      <c r="C26" s="76" t="n">
        <v>7</v>
      </c>
      <c r="D26" s="65" t="n">
        <v>19</v>
      </c>
      <c r="E26" s="65"/>
      <c r="F26" s="76" t="s">
        <v>301</v>
      </c>
      <c r="G26" s="76"/>
      <c r="H26" s="76" t="n">
        <v>339</v>
      </c>
      <c r="I26" s="136" t="n">
        <v>33968</v>
      </c>
      <c r="J26" s="136"/>
      <c r="K26" s="76" t="n">
        <v>148</v>
      </c>
      <c r="L26" s="76" t="n">
        <v>3820</v>
      </c>
      <c r="M26" s="66" t="s">
        <v>229</v>
      </c>
      <c r="N26" s="91" t="s">
        <v>299</v>
      </c>
    </row>
    <row r="27" customFormat="false" ht="21.75" hidden="false" customHeight="true" outlineLevel="0" collapsed="false">
      <c r="A27" s="23" t="s">
        <v>189</v>
      </c>
      <c r="B27" s="76" t="n">
        <v>368</v>
      </c>
      <c r="C27" s="76" t="n">
        <v>10</v>
      </c>
      <c r="D27" s="76" t="n">
        <v>4</v>
      </c>
      <c r="E27" s="76" t="n">
        <v>14</v>
      </c>
      <c r="F27" s="76" t="n">
        <v>980</v>
      </c>
      <c r="G27" s="76" t="n">
        <v>2554</v>
      </c>
      <c r="H27" s="76" t="n">
        <v>364</v>
      </c>
      <c r="I27" s="76" t="n">
        <v>2335</v>
      </c>
      <c r="J27" s="76" t="n">
        <v>34592</v>
      </c>
      <c r="K27" s="76" t="n">
        <v>150</v>
      </c>
      <c r="L27" s="76" t="n">
        <v>3860</v>
      </c>
      <c r="M27" s="76" t="n">
        <v>71</v>
      </c>
      <c r="N27" s="22" t="n">
        <v>908</v>
      </c>
    </row>
    <row r="28" customFormat="false" ht="21.75" hidden="false" customHeight="true" outlineLevel="0" collapsed="false">
      <c r="A28" s="23" t="s">
        <v>190</v>
      </c>
      <c r="B28" s="76" t="n">
        <v>360</v>
      </c>
      <c r="C28" s="76" t="n">
        <v>5</v>
      </c>
      <c r="D28" s="76" t="n">
        <v>6</v>
      </c>
      <c r="E28" s="76" t="n">
        <v>7</v>
      </c>
      <c r="F28" s="76" t="n">
        <v>1619</v>
      </c>
      <c r="G28" s="76" t="n">
        <v>2042</v>
      </c>
      <c r="H28" s="76" t="n">
        <v>358</v>
      </c>
      <c r="I28" s="76" t="n">
        <v>2808</v>
      </c>
      <c r="J28" s="76" t="n">
        <v>33264</v>
      </c>
      <c r="K28" s="76" t="n">
        <v>147</v>
      </c>
      <c r="L28" s="76" t="n">
        <v>3394</v>
      </c>
      <c r="M28" s="76" t="n">
        <v>63</v>
      </c>
      <c r="N28" s="22" t="n">
        <v>939</v>
      </c>
    </row>
    <row r="29" customFormat="false" ht="21.75" hidden="false" customHeight="true" outlineLevel="0" collapsed="false">
      <c r="A29" s="23" t="s">
        <v>142</v>
      </c>
      <c r="B29" s="76" t="n">
        <v>384</v>
      </c>
      <c r="C29" s="76" t="n">
        <v>12</v>
      </c>
      <c r="D29" s="65" t="n">
        <v>17</v>
      </c>
      <c r="E29" s="65"/>
      <c r="F29" s="76" t="s">
        <v>301</v>
      </c>
      <c r="G29" s="76"/>
      <c r="H29" s="76" t="n">
        <v>381</v>
      </c>
      <c r="I29" s="136" t="n">
        <v>34472</v>
      </c>
      <c r="J29" s="136"/>
      <c r="K29" s="137" t="s">
        <v>334</v>
      </c>
      <c r="L29" s="137"/>
      <c r="M29" s="137"/>
      <c r="N29" s="137"/>
    </row>
    <row r="30" customFormat="false" ht="21.75" hidden="false" customHeight="true" outlineLevel="0" collapsed="false">
      <c r="A30" s="20" t="s">
        <v>143</v>
      </c>
      <c r="B30" s="76" t="n">
        <v>334</v>
      </c>
      <c r="C30" s="76" t="n">
        <v>18</v>
      </c>
      <c r="D30" s="76" t="n">
        <v>12</v>
      </c>
      <c r="E30" s="76" t="n">
        <v>43</v>
      </c>
      <c r="F30" s="76" t="n">
        <v>2073</v>
      </c>
      <c r="G30" s="76" t="n">
        <v>2607</v>
      </c>
      <c r="H30" s="76" t="n">
        <v>321</v>
      </c>
      <c r="I30" s="76" t="n">
        <v>2328</v>
      </c>
      <c r="J30" s="76" t="n">
        <v>29809</v>
      </c>
      <c r="K30" s="76" t="n">
        <v>119</v>
      </c>
      <c r="L30" s="76" t="n">
        <v>2557</v>
      </c>
      <c r="M30" s="76" t="n">
        <v>55</v>
      </c>
      <c r="N30" s="22" t="n">
        <v>652</v>
      </c>
    </row>
    <row r="31" customFormat="false" ht="21.75" hidden="false" customHeight="true" outlineLevel="0" collapsed="false">
      <c r="A31" s="20" t="s">
        <v>144</v>
      </c>
      <c r="B31" s="76" t="n">
        <v>331</v>
      </c>
      <c r="C31" s="76" t="n">
        <v>8</v>
      </c>
      <c r="D31" s="65" t="n">
        <v>19</v>
      </c>
      <c r="E31" s="65"/>
      <c r="F31" s="76" t="s">
        <v>301</v>
      </c>
      <c r="G31" s="76"/>
      <c r="H31" s="76" t="n">
        <v>323</v>
      </c>
      <c r="I31" s="136" t="n">
        <v>31474</v>
      </c>
      <c r="J31" s="136"/>
      <c r="K31" s="137" t="s">
        <v>335</v>
      </c>
      <c r="L31" s="137"/>
      <c r="M31" s="137"/>
      <c r="N31" s="137"/>
    </row>
    <row r="32" customFormat="false" ht="21.75" hidden="false" customHeight="true" outlineLevel="0" collapsed="false">
      <c r="A32" s="20" t="s">
        <v>145</v>
      </c>
      <c r="B32" s="76" t="n">
        <v>313</v>
      </c>
      <c r="C32" s="76" t="n">
        <v>22</v>
      </c>
      <c r="D32" s="66" t="s">
        <v>336</v>
      </c>
      <c r="E32" s="66" t="s">
        <v>336</v>
      </c>
      <c r="F32" s="76" t="n">
        <v>2328</v>
      </c>
      <c r="G32" s="76" t="n">
        <v>2396</v>
      </c>
      <c r="H32" s="76" t="n">
        <v>304</v>
      </c>
      <c r="I32" s="76" t="n">
        <v>2887</v>
      </c>
      <c r="J32" s="76" t="n">
        <v>25129</v>
      </c>
      <c r="K32" s="137" t="s">
        <v>337</v>
      </c>
      <c r="L32" s="137"/>
      <c r="M32" s="137"/>
      <c r="N32" s="137"/>
    </row>
    <row r="33" customFormat="false" ht="21.75" hidden="false" customHeight="true" outlineLevel="0" collapsed="false">
      <c r="A33" s="20" t="s">
        <v>146</v>
      </c>
      <c r="B33" s="76" t="n">
        <v>289</v>
      </c>
      <c r="C33" s="76" t="n">
        <v>14</v>
      </c>
      <c r="D33" s="66" t="s">
        <v>336</v>
      </c>
      <c r="E33" s="66" t="s">
        <v>336</v>
      </c>
      <c r="F33" s="76" t="n">
        <v>712</v>
      </c>
      <c r="G33" s="76" t="n">
        <v>1468</v>
      </c>
      <c r="H33" s="76" t="n">
        <v>280</v>
      </c>
      <c r="I33" s="76" t="n">
        <v>2803</v>
      </c>
      <c r="J33" s="76" t="n">
        <v>23365</v>
      </c>
      <c r="K33" s="137" t="s">
        <v>338</v>
      </c>
      <c r="L33" s="137"/>
      <c r="M33" s="137"/>
      <c r="N33" s="137"/>
    </row>
    <row r="34" customFormat="false" ht="21.75" hidden="false" customHeight="true" outlineLevel="0" collapsed="false">
      <c r="A34" s="20" t="s">
        <v>147</v>
      </c>
      <c r="B34" s="76" t="n">
        <v>268</v>
      </c>
      <c r="C34" s="76" t="n">
        <v>16</v>
      </c>
      <c r="D34" s="66" t="s">
        <v>336</v>
      </c>
      <c r="E34" s="66" t="s">
        <v>336</v>
      </c>
      <c r="F34" s="76" t="n">
        <v>1107</v>
      </c>
      <c r="G34" s="76" t="n">
        <v>2150</v>
      </c>
      <c r="H34" s="76" t="n">
        <v>257</v>
      </c>
      <c r="I34" s="76" t="n">
        <v>2508</v>
      </c>
      <c r="J34" s="76" t="n">
        <v>19128</v>
      </c>
      <c r="K34" s="137" t="s">
        <v>339</v>
      </c>
      <c r="L34" s="137"/>
      <c r="M34" s="137"/>
      <c r="N34" s="137"/>
    </row>
    <row r="35" customFormat="false" ht="21.75" hidden="false" customHeight="true" outlineLevel="0" collapsed="false">
      <c r="A35" s="20" t="s">
        <v>148</v>
      </c>
      <c r="B35" s="76" t="n">
        <v>282</v>
      </c>
      <c r="C35" s="76" t="n">
        <v>17</v>
      </c>
      <c r="D35" s="66" t="s">
        <v>336</v>
      </c>
      <c r="E35" s="66" t="s">
        <v>336</v>
      </c>
      <c r="F35" s="76" t="n">
        <v>1237</v>
      </c>
      <c r="G35" s="76" t="n">
        <v>2634</v>
      </c>
      <c r="H35" s="76" t="n">
        <v>274</v>
      </c>
      <c r="I35" s="76" t="n">
        <v>2768</v>
      </c>
      <c r="J35" s="76" t="n">
        <v>19855</v>
      </c>
      <c r="K35" s="137" t="s">
        <v>340</v>
      </c>
      <c r="L35" s="137"/>
      <c r="M35" s="137"/>
      <c r="N35" s="137"/>
    </row>
    <row r="36" customFormat="false" ht="21.75" hidden="false" customHeight="true" outlineLevel="0" collapsed="false">
      <c r="A36" s="20" t="s">
        <v>149</v>
      </c>
      <c r="B36" s="76" t="n">
        <v>313</v>
      </c>
      <c r="C36" s="76" t="n">
        <v>9</v>
      </c>
      <c r="D36" s="76" t="n">
        <v>10</v>
      </c>
      <c r="E36" s="76" t="n">
        <v>18</v>
      </c>
      <c r="F36" s="76" t="n">
        <v>2495</v>
      </c>
      <c r="G36" s="76" t="n">
        <v>3058</v>
      </c>
      <c r="H36" s="76" t="n">
        <v>251</v>
      </c>
      <c r="I36" s="76" t="n">
        <v>3443</v>
      </c>
      <c r="J36" s="76" t="n">
        <v>17840</v>
      </c>
      <c r="K36" s="137" t="s">
        <v>341</v>
      </c>
      <c r="L36" s="137"/>
      <c r="M36" s="137"/>
      <c r="N36" s="137"/>
    </row>
    <row r="37" customFormat="false" ht="21.75" hidden="false" customHeight="true" outlineLevel="0" collapsed="false">
      <c r="A37" s="20" t="s">
        <v>151</v>
      </c>
      <c r="B37" s="76" t="n">
        <v>263</v>
      </c>
      <c r="C37" s="76" t="n">
        <v>20</v>
      </c>
      <c r="D37" s="66" t="s">
        <v>336</v>
      </c>
      <c r="E37" s="66" t="s">
        <v>336</v>
      </c>
      <c r="F37" s="76" t="n">
        <v>2182</v>
      </c>
      <c r="G37" s="76" t="n">
        <v>1868</v>
      </c>
      <c r="H37" s="76" t="n">
        <v>254</v>
      </c>
      <c r="I37" s="76" t="n">
        <v>3173</v>
      </c>
      <c r="J37" s="76" t="n">
        <v>16361</v>
      </c>
      <c r="K37" s="137" t="s">
        <v>342</v>
      </c>
      <c r="L37" s="137"/>
      <c r="M37" s="137"/>
      <c r="N37" s="137"/>
    </row>
    <row r="38" customFormat="false" ht="21.75" hidden="false" customHeight="true" outlineLevel="0" collapsed="false">
      <c r="A38" s="27" t="s">
        <v>152</v>
      </c>
      <c r="B38" s="96" t="n">
        <v>248</v>
      </c>
      <c r="C38" s="96" t="n">
        <v>24</v>
      </c>
      <c r="D38" s="77" t="s">
        <v>336</v>
      </c>
      <c r="E38" s="77" t="s">
        <v>336</v>
      </c>
      <c r="F38" s="96" t="n">
        <v>3473</v>
      </c>
      <c r="G38" s="96" t="n">
        <v>2143</v>
      </c>
      <c r="H38" s="96" t="n">
        <v>239</v>
      </c>
      <c r="I38" s="96" t="n">
        <v>3560</v>
      </c>
      <c r="J38" s="96" t="n">
        <v>13113</v>
      </c>
      <c r="K38" s="138" t="s">
        <v>343</v>
      </c>
      <c r="L38" s="138"/>
      <c r="M38" s="138"/>
      <c r="N38" s="138"/>
    </row>
    <row r="39" customFormat="false" ht="18" hidden="false" customHeight="true" outlineLevel="0" collapsed="false">
      <c r="K39" s="67" t="s">
        <v>344</v>
      </c>
      <c r="L39" s="67"/>
      <c r="M39" s="67"/>
      <c r="N39" s="67"/>
    </row>
    <row r="41" customFormat="false" ht="13.5" hidden="false" customHeight="false" outlineLevel="0" collapsed="false">
      <c r="M41" s="114"/>
    </row>
  </sheetData>
  <sheetProtection sheet="true" password="cf44" objects="true" scenarios="true"/>
  <mergeCells count="35">
    <mergeCell ref="A1:G1"/>
    <mergeCell ref="K2:N2"/>
    <mergeCell ref="C3:G3"/>
    <mergeCell ref="H3:J3"/>
    <mergeCell ref="K3:L3"/>
    <mergeCell ref="M3:N3"/>
    <mergeCell ref="D4:E4"/>
    <mergeCell ref="F4:G4"/>
    <mergeCell ref="I4:I5"/>
    <mergeCell ref="J4:J5"/>
    <mergeCell ref="D11:E11"/>
    <mergeCell ref="F11:G11"/>
    <mergeCell ref="D16:E16"/>
    <mergeCell ref="F16:G16"/>
    <mergeCell ref="D21:E21"/>
    <mergeCell ref="F21:G21"/>
    <mergeCell ref="D26:E26"/>
    <mergeCell ref="F26:G26"/>
    <mergeCell ref="I26:J26"/>
    <mergeCell ref="D29:E29"/>
    <mergeCell ref="F29:G29"/>
    <mergeCell ref="I29:J29"/>
    <mergeCell ref="K29:N29"/>
    <mergeCell ref="D31:E31"/>
    <mergeCell ref="F31:G31"/>
    <mergeCell ref="I31:J31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11.62"/>
    <col collapsed="false" customWidth="true" hidden="false" outlineLevel="0" max="4" min="4" style="0" width="8.12"/>
    <col collapsed="false" customWidth="true" hidden="false" outlineLevel="0" max="5" min="5" style="0" width="10.62"/>
    <col collapsed="false" customWidth="true" hidden="false" outlineLevel="0" max="6" min="6" style="0" width="8.12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0" min="10" style="0" width="8.1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10.12"/>
    <col collapsed="false" customWidth="true" hidden="false" outlineLevel="0" max="14" min="14" style="0" width="7.62"/>
    <col collapsed="false" customWidth="true" hidden="false" outlineLevel="0" max="15" min="15" style="0" width="10.1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8" min="18" style="0" width="7.62"/>
    <col collapsed="false" customWidth="true" hidden="false" outlineLevel="0" max="19" min="19" style="0" width="10.12"/>
    <col collapsed="false" customWidth="true" hidden="false" outlineLevel="0" max="21" min="21" style="0" width="10.25"/>
  </cols>
  <sheetData>
    <row r="1" customFormat="false" ht="22.5" hidden="false" customHeight="true" outlineLevel="0" collapsed="false">
      <c r="A1" s="99" t="s">
        <v>345</v>
      </c>
      <c r="B1" s="139"/>
      <c r="C1" s="139"/>
      <c r="D1" s="139"/>
      <c r="E1" s="139"/>
      <c r="F1" s="139"/>
      <c r="G1" s="139"/>
      <c r="H1" s="139"/>
    </row>
    <row r="2" customFormat="false" ht="22.5" hidden="false" customHeight="true" outlineLevel="0" collapsed="false">
      <c r="M2" s="34" t="s">
        <v>1</v>
      </c>
      <c r="N2" s="34"/>
      <c r="O2" s="34"/>
      <c r="P2" s="34"/>
      <c r="Q2" s="34"/>
      <c r="R2" s="34"/>
      <c r="S2" s="34"/>
    </row>
    <row r="3" customFormat="false" ht="14.25" hidden="false" customHeight="true" outlineLevel="0" collapsed="false">
      <c r="A3" s="6" t="s">
        <v>98</v>
      </c>
      <c r="B3" s="7" t="s">
        <v>346</v>
      </c>
      <c r="C3" s="7"/>
      <c r="D3" s="7"/>
      <c r="E3" s="7"/>
      <c r="F3" s="7"/>
      <c r="G3" s="7"/>
      <c r="H3" s="7"/>
      <c r="I3" s="7"/>
      <c r="J3" s="8" t="s">
        <v>346</v>
      </c>
      <c r="K3" s="8"/>
      <c r="L3" s="8"/>
      <c r="M3" s="8"/>
      <c r="N3" s="8"/>
      <c r="O3" s="8"/>
      <c r="P3" s="8"/>
      <c r="Q3" s="8"/>
      <c r="R3" s="8"/>
      <c r="S3" s="8"/>
    </row>
    <row r="4" customFormat="false" ht="13.5" hidden="false" customHeight="true" outlineLevel="0" collapsed="false">
      <c r="A4" s="6"/>
      <c r="B4" s="88" t="s">
        <v>347</v>
      </c>
      <c r="C4" s="88"/>
      <c r="D4" s="88"/>
      <c r="E4" s="88"/>
      <c r="F4" s="88"/>
      <c r="G4" s="88"/>
      <c r="H4" s="88"/>
      <c r="I4" s="88"/>
      <c r="J4" s="89" t="s">
        <v>348</v>
      </c>
      <c r="K4" s="89"/>
      <c r="L4" s="89"/>
      <c r="M4" s="89"/>
      <c r="N4" s="89"/>
      <c r="O4" s="89"/>
      <c r="P4" s="89"/>
      <c r="Q4" s="89"/>
      <c r="R4" s="89"/>
      <c r="S4" s="89"/>
    </row>
    <row r="5" customFormat="false" ht="13.5" hidden="false" customHeight="true" outlineLevel="0" collapsed="false">
      <c r="A5" s="6"/>
      <c r="B5" s="71"/>
      <c r="C5" s="9" t="s">
        <v>349</v>
      </c>
      <c r="D5" s="9" t="s">
        <v>350</v>
      </c>
      <c r="E5" s="9"/>
      <c r="F5" s="140" t="s">
        <v>351</v>
      </c>
      <c r="G5" s="140"/>
      <c r="H5" s="9" t="s">
        <v>352</v>
      </c>
      <c r="I5" s="9"/>
      <c r="J5" s="141" t="s">
        <v>353</v>
      </c>
      <c r="K5" s="9" t="s">
        <v>354</v>
      </c>
      <c r="L5" s="89" t="s">
        <v>355</v>
      </c>
      <c r="M5" s="89"/>
      <c r="N5" s="89"/>
      <c r="O5" s="89"/>
      <c r="P5" s="89"/>
      <c r="Q5" s="89"/>
      <c r="R5" s="89"/>
      <c r="S5" s="89"/>
    </row>
    <row r="6" customFormat="false" ht="13.5" hidden="false" customHeight="true" outlineLevel="0" collapsed="false">
      <c r="A6" s="6"/>
      <c r="B6" s="83" t="s">
        <v>353</v>
      </c>
      <c r="C6" s="9"/>
      <c r="D6" s="9"/>
      <c r="E6" s="9"/>
      <c r="F6" s="105" t="s">
        <v>356</v>
      </c>
      <c r="G6" s="105"/>
      <c r="H6" s="9"/>
      <c r="I6" s="9"/>
      <c r="J6" s="141"/>
      <c r="K6" s="9"/>
      <c r="L6" s="142" t="s">
        <v>357</v>
      </c>
      <c r="M6" s="142"/>
      <c r="N6" s="88" t="s">
        <v>358</v>
      </c>
      <c r="O6" s="88"/>
      <c r="P6" s="88" t="s">
        <v>352</v>
      </c>
      <c r="Q6" s="88"/>
      <c r="R6" s="143" t="s">
        <v>359</v>
      </c>
      <c r="S6" s="143"/>
    </row>
    <row r="7" customFormat="false" ht="13.5" hidden="false" customHeight="false" outlineLevel="0" collapsed="false">
      <c r="A7" s="6"/>
      <c r="B7" s="12"/>
      <c r="C7" s="9"/>
      <c r="D7" s="88" t="s">
        <v>360</v>
      </c>
      <c r="E7" s="88" t="s">
        <v>361</v>
      </c>
      <c r="F7" s="88" t="s">
        <v>360</v>
      </c>
      <c r="G7" s="88" t="s">
        <v>361</v>
      </c>
      <c r="H7" s="88" t="s">
        <v>360</v>
      </c>
      <c r="I7" s="88" t="s">
        <v>361</v>
      </c>
      <c r="J7" s="141"/>
      <c r="K7" s="9"/>
      <c r="L7" s="88" t="s">
        <v>360</v>
      </c>
      <c r="M7" s="88" t="s">
        <v>361</v>
      </c>
      <c r="N7" s="88" t="s">
        <v>360</v>
      </c>
      <c r="O7" s="88" t="s">
        <v>361</v>
      </c>
      <c r="P7" s="88" t="s">
        <v>360</v>
      </c>
      <c r="Q7" s="88" t="s">
        <v>361</v>
      </c>
      <c r="R7" s="144" t="s">
        <v>360</v>
      </c>
      <c r="S7" s="89" t="s">
        <v>361</v>
      </c>
    </row>
    <row r="8" customFormat="false" ht="7.5" hidden="false" customHeight="true" outlineLevel="0" collapsed="false">
      <c r="A8" s="13"/>
      <c r="B8" s="41" t="s">
        <v>12</v>
      </c>
      <c r="C8" s="41" t="s">
        <v>362</v>
      </c>
      <c r="D8" s="41" t="s">
        <v>12</v>
      </c>
      <c r="E8" s="41" t="s">
        <v>362</v>
      </c>
      <c r="F8" s="41" t="s">
        <v>12</v>
      </c>
      <c r="G8" s="41" t="s">
        <v>362</v>
      </c>
      <c r="H8" s="41" t="s">
        <v>12</v>
      </c>
      <c r="I8" s="41" t="s">
        <v>363</v>
      </c>
      <c r="J8" s="41" t="s">
        <v>118</v>
      </c>
      <c r="K8" s="41" t="s">
        <v>364</v>
      </c>
      <c r="L8" s="41" t="s">
        <v>12</v>
      </c>
      <c r="M8" s="41" t="s">
        <v>365</v>
      </c>
      <c r="N8" s="41" t="s">
        <v>243</v>
      </c>
      <c r="O8" s="41" t="s">
        <v>364</v>
      </c>
      <c r="P8" s="41" t="s">
        <v>243</v>
      </c>
      <c r="Q8" s="41" t="s">
        <v>363</v>
      </c>
      <c r="R8" s="145" t="s">
        <v>12</v>
      </c>
      <c r="S8" s="42" t="s">
        <v>364</v>
      </c>
    </row>
    <row r="9" customFormat="false" ht="21.75" hidden="false" customHeight="true" outlineLevel="0" collapsed="false">
      <c r="A9" s="16" t="s">
        <v>120</v>
      </c>
      <c r="B9" s="95" t="n">
        <v>370</v>
      </c>
      <c r="C9" s="95" t="n">
        <v>84664</v>
      </c>
      <c r="D9" s="95" t="n">
        <v>204</v>
      </c>
      <c r="E9" s="95" t="n">
        <v>38939</v>
      </c>
      <c r="F9" s="95" t="n">
        <v>234</v>
      </c>
      <c r="G9" s="95" t="n">
        <v>45175</v>
      </c>
      <c r="H9" s="95" t="n">
        <v>12</v>
      </c>
      <c r="I9" s="95" t="n">
        <v>550</v>
      </c>
      <c r="J9" s="95" t="n">
        <v>868</v>
      </c>
      <c r="K9" s="95" t="n">
        <v>677154</v>
      </c>
      <c r="L9" s="95" t="n">
        <v>840</v>
      </c>
      <c r="M9" s="95" t="n">
        <v>579865</v>
      </c>
      <c r="N9" s="95" t="n">
        <v>121</v>
      </c>
      <c r="O9" s="95" t="n">
        <v>30267</v>
      </c>
      <c r="P9" s="95" t="n">
        <v>57</v>
      </c>
      <c r="Q9" s="95" t="n">
        <v>3660</v>
      </c>
      <c r="R9" s="146" t="n">
        <v>129</v>
      </c>
      <c r="S9" s="18" t="n">
        <v>63362</v>
      </c>
      <c r="T9" s="19"/>
      <c r="U9" s="19"/>
    </row>
    <row r="10" customFormat="false" ht="21.75" hidden="false" customHeight="true" outlineLevel="0" collapsed="false">
      <c r="A10" s="20" t="s">
        <v>121</v>
      </c>
      <c r="B10" s="76" t="n">
        <v>347</v>
      </c>
      <c r="C10" s="76" t="n">
        <v>81779</v>
      </c>
      <c r="D10" s="76" t="n">
        <v>200</v>
      </c>
      <c r="E10" s="76" t="n">
        <v>42930</v>
      </c>
      <c r="F10" s="76" t="n">
        <v>203</v>
      </c>
      <c r="G10" s="76" t="n">
        <v>38680</v>
      </c>
      <c r="H10" s="76" t="n">
        <v>8</v>
      </c>
      <c r="I10" s="76" t="n">
        <v>169</v>
      </c>
      <c r="J10" s="76" t="n">
        <v>852</v>
      </c>
      <c r="K10" s="76" t="n">
        <v>684482</v>
      </c>
      <c r="L10" s="76" t="n">
        <v>828</v>
      </c>
      <c r="M10" s="76" t="n">
        <v>589226</v>
      </c>
      <c r="N10" s="76" t="n">
        <v>144</v>
      </c>
      <c r="O10" s="76" t="n">
        <v>36141</v>
      </c>
      <c r="P10" s="76" t="n">
        <v>39</v>
      </c>
      <c r="Q10" s="76" t="n">
        <v>4015</v>
      </c>
      <c r="R10" s="147" t="n">
        <v>109</v>
      </c>
      <c r="S10" s="22" t="n">
        <v>55100</v>
      </c>
      <c r="T10" s="19"/>
      <c r="U10" s="19"/>
    </row>
    <row r="11" customFormat="false" ht="21.75" hidden="false" customHeight="true" outlineLevel="0" collapsed="false">
      <c r="A11" s="20" t="s">
        <v>122</v>
      </c>
      <c r="B11" s="76" t="n">
        <v>332</v>
      </c>
      <c r="C11" s="76" t="n">
        <v>81504</v>
      </c>
      <c r="D11" s="76" t="n">
        <v>177</v>
      </c>
      <c r="E11" s="76" t="n">
        <v>40545</v>
      </c>
      <c r="F11" s="76" t="n">
        <v>207</v>
      </c>
      <c r="G11" s="76" t="n">
        <v>40085</v>
      </c>
      <c r="H11" s="76" t="n">
        <v>10</v>
      </c>
      <c r="I11" s="76" t="n">
        <v>874</v>
      </c>
      <c r="J11" s="76" t="n">
        <v>854</v>
      </c>
      <c r="K11" s="76" t="n">
        <v>692797</v>
      </c>
      <c r="L11" s="76" t="n">
        <v>842</v>
      </c>
      <c r="M11" s="76" t="n">
        <v>605798</v>
      </c>
      <c r="N11" s="76" t="n">
        <v>54</v>
      </c>
      <c r="O11" s="76" t="n">
        <v>3052</v>
      </c>
      <c r="P11" s="76" t="n">
        <v>22</v>
      </c>
      <c r="Q11" s="76" t="n">
        <v>2405</v>
      </c>
      <c r="R11" s="147" t="n">
        <v>143</v>
      </c>
      <c r="S11" s="22" t="n">
        <v>81542</v>
      </c>
      <c r="T11" s="19"/>
      <c r="U11" s="19"/>
    </row>
    <row r="12" customFormat="false" ht="21.75" hidden="false" customHeight="true" outlineLevel="0" collapsed="false">
      <c r="A12" s="20" t="s">
        <v>123</v>
      </c>
      <c r="B12" s="76" t="n">
        <v>323</v>
      </c>
      <c r="C12" s="76" t="n">
        <v>83223</v>
      </c>
      <c r="D12" s="76" t="n">
        <v>134</v>
      </c>
      <c r="E12" s="76" t="n">
        <v>34980</v>
      </c>
      <c r="F12" s="76" t="n">
        <v>241</v>
      </c>
      <c r="G12" s="76" t="n">
        <v>47990</v>
      </c>
      <c r="H12" s="76" t="n">
        <v>7</v>
      </c>
      <c r="I12" s="76" t="n">
        <v>253</v>
      </c>
      <c r="J12" s="76" t="n">
        <v>854</v>
      </c>
      <c r="K12" s="76" t="n">
        <v>697211</v>
      </c>
      <c r="L12" s="76" t="n">
        <v>854</v>
      </c>
      <c r="M12" s="76" t="n">
        <v>606769</v>
      </c>
      <c r="N12" s="76" t="n">
        <v>60</v>
      </c>
      <c r="O12" s="76" t="n">
        <v>4208</v>
      </c>
      <c r="P12" s="76" t="n">
        <v>24</v>
      </c>
      <c r="Q12" s="76" t="n">
        <v>2987</v>
      </c>
      <c r="R12" s="147" t="n">
        <v>207</v>
      </c>
      <c r="S12" s="22" t="n">
        <v>83247</v>
      </c>
      <c r="T12" s="19"/>
      <c r="U12" s="19"/>
    </row>
    <row r="13" customFormat="false" ht="21.75" hidden="false" customHeight="true" outlineLevel="0" collapsed="false">
      <c r="A13" s="20" t="s">
        <v>124</v>
      </c>
      <c r="B13" s="76" t="n">
        <v>282</v>
      </c>
      <c r="C13" s="76" t="n">
        <v>71451</v>
      </c>
      <c r="D13" s="76" t="n">
        <v>132</v>
      </c>
      <c r="E13" s="76" t="n">
        <v>34065</v>
      </c>
      <c r="F13" s="76" t="n">
        <v>194</v>
      </c>
      <c r="G13" s="76" t="n">
        <v>37315</v>
      </c>
      <c r="H13" s="76" t="n">
        <v>4</v>
      </c>
      <c r="I13" s="76" t="n">
        <v>71</v>
      </c>
      <c r="J13" s="76" t="n">
        <v>831</v>
      </c>
      <c r="K13" s="76" t="n">
        <v>717896</v>
      </c>
      <c r="L13" s="76" t="n">
        <v>829</v>
      </c>
      <c r="M13" s="76" t="n">
        <v>646454</v>
      </c>
      <c r="N13" s="66" t="s">
        <v>260</v>
      </c>
      <c r="O13" s="66" t="s">
        <v>260</v>
      </c>
      <c r="P13" s="76" t="n">
        <v>19</v>
      </c>
      <c r="Q13" s="76" t="n">
        <v>2543</v>
      </c>
      <c r="R13" s="147" t="n">
        <v>104</v>
      </c>
      <c r="S13" s="22" t="n">
        <v>68899</v>
      </c>
      <c r="T13" s="19"/>
      <c r="U13" s="19"/>
    </row>
    <row r="14" customFormat="false" ht="21.75" hidden="false" customHeight="true" outlineLevel="0" collapsed="false">
      <c r="A14" s="20" t="s">
        <v>125</v>
      </c>
      <c r="B14" s="76" t="n">
        <v>291</v>
      </c>
      <c r="C14" s="76" t="n">
        <v>70106</v>
      </c>
      <c r="D14" s="76" t="n">
        <v>126</v>
      </c>
      <c r="E14" s="76" t="n">
        <v>31669</v>
      </c>
      <c r="F14" s="76" t="n">
        <v>202</v>
      </c>
      <c r="G14" s="76" t="n">
        <v>38183</v>
      </c>
      <c r="H14" s="76" t="n">
        <v>3</v>
      </c>
      <c r="I14" s="76" t="n">
        <v>254</v>
      </c>
      <c r="J14" s="76" t="n">
        <v>830</v>
      </c>
      <c r="K14" s="76" t="n">
        <v>725743</v>
      </c>
      <c r="L14" s="76" t="n">
        <v>830</v>
      </c>
      <c r="M14" s="76" t="n">
        <v>643919</v>
      </c>
      <c r="N14" s="76" t="n">
        <v>37</v>
      </c>
      <c r="O14" s="76" t="n">
        <v>5943</v>
      </c>
      <c r="P14" s="76" t="n">
        <v>18</v>
      </c>
      <c r="Q14" s="76" t="n">
        <v>1968</v>
      </c>
      <c r="R14" s="147" t="n">
        <v>99</v>
      </c>
      <c r="S14" s="22" t="n">
        <v>73913</v>
      </c>
      <c r="T14" s="19"/>
      <c r="U14" s="19"/>
    </row>
    <row r="15" customFormat="false" ht="21.75" hidden="false" customHeight="true" outlineLevel="0" collapsed="false">
      <c r="A15" s="20" t="s">
        <v>126</v>
      </c>
      <c r="B15" s="76" t="n">
        <v>295</v>
      </c>
      <c r="C15" s="76" t="n">
        <v>76985</v>
      </c>
      <c r="D15" s="76" t="n">
        <v>102</v>
      </c>
      <c r="E15" s="76" t="n">
        <v>26626</v>
      </c>
      <c r="F15" s="76" t="n">
        <v>225</v>
      </c>
      <c r="G15" s="76" t="n">
        <v>49428</v>
      </c>
      <c r="H15" s="76" t="n">
        <v>8</v>
      </c>
      <c r="I15" s="76" t="n">
        <v>931</v>
      </c>
      <c r="J15" s="76" t="n">
        <v>825</v>
      </c>
      <c r="K15" s="76" t="n">
        <v>726085</v>
      </c>
      <c r="L15" s="76" t="n">
        <v>825</v>
      </c>
      <c r="M15" s="76" t="n">
        <v>647908</v>
      </c>
      <c r="N15" s="76" t="n">
        <v>42</v>
      </c>
      <c r="O15" s="76" t="n">
        <v>6822</v>
      </c>
      <c r="P15" s="76" t="n">
        <v>13</v>
      </c>
      <c r="Q15" s="76" t="n">
        <v>2359</v>
      </c>
      <c r="R15" s="147" t="n">
        <v>94</v>
      </c>
      <c r="S15" s="22" t="n">
        <v>68996</v>
      </c>
      <c r="T15" s="19"/>
      <c r="U15" s="19"/>
    </row>
    <row r="16" customFormat="false" ht="21.75" hidden="false" customHeight="true" outlineLevel="0" collapsed="false">
      <c r="A16" s="20" t="s">
        <v>127</v>
      </c>
      <c r="B16" s="76" t="n">
        <v>263</v>
      </c>
      <c r="C16" s="76" t="n">
        <v>70109</v>
      </c>
      <c r="D16" s="76" t="n">
        <v>95</v>
      </c>
      <c r="E16" s="76" t="n">
        <v>24571</v>
      </c>
      <c r="F16" s="76" t="n">
        <v>197</v>
      </c>
      <c r="G16" s="76" t="n">
        <v>45536</v>
      </c>
      <c r="H16" s="76" t="n">
        <v>1</v>
      </c>
      <c r="I16" s="76" t="n">
        <v>2</v>
      </c>
      <c r="J16" s="76" t="n">
        <v>816</v>
      </c>
      <c r="K16" s="76" t="n">
        <v>746956</v>
      </c>
      <c r="L16" s="76" t="n">
        <v>816</v>
      </c>
      <c r="M16" s="76" t="n">
        <v>678792</v>
      </c>
      <c r="N16" s="76" t="n">
        <v>28</v>
      </c>
      <c r="O16" s="76" t="n">
        <v>6041</v>
      </c>
      <c r="P16" s="76" t="n">
        <v>27</v>
      </c>
      <c r="Q16" s="76" t="n">
        <v>3665</v>
      </c>
      <c r="R16" s="147" t="n">
        <v>93</v>
      </c>
      <c r="S16" s="22" t="n">
        <v>58458</v>
      </c>
      <c r="T16" s="19"/>
      <c r="U16" s="19"/>
    </row>
    <row r="17" customFormat="false" ht="21.75" hidden="false" customHeight="true" outlineLevel="0" collapsed="false">
      <c r="A17" s="20" t="s">
        <v>128</v>
      </c>
      <c r="B17" s="76" t="n">
        <v>226</v>
      </c>
      <c r="C17" s="76" t="n">
        <v>62149</v>
      </c>
      <c r="D17" s="76" t="n">
        <v>98</v>
      </c>
      <c r="E17" s="76" t="n">
        <v>25072</v>
      </c>
      <c r="F17" s="76" t="n">
        <v>152</v>
      </c>
      <c r="G17" s="76" t="n">
        <v>37060</v>
      </c>
      <c r="H17" s="76" t="n">
        <v>2</v>
      </c>
      <c r="I17" s="76" t="n">
        <v>17</v>
      </c>
      <c r="J17" s="76" t="n">
        <v>807</v>
      </c>
      <c r="K17" s="76" t="n">
        <v>782019</v>
      </c>
      <c r="L17" s="76" t="n">
        <v>792</v>
      </c>
      <c r="M17" s="76" t="n">
        <v>721477</v>
      </c>
      <c r="N17" s="76" t="n">
        <v>30</v>
      </c>
      <c r="O17" s="76" t="n">
        <v>13523</v>
      </c>
      <c r="P17" s="76" t="n">
        <v>22</v>
      </c>
      <c r="Q17" s="76" t="n">
        <v>2107</v>
      </c>
      <c r="R17" s="147" t="n">
        <v>75</v>
      </c>
      <c r="S17" s="22" t="n">
        <v>44912</v>
      </c>
      <c r="T17" s="19"/>
      <c r="U17" s="19"/>
    </row>
    <row r="18" customFormat="false" ht="21.75" hidden="false" customHeight="true" outlineLevel="0" collapsed="false">
      <c r="A18" s="20" t="s">
        <v>129</v>
      </c>
      <c r="B18" s="76" t="n">
        <v>245</v>
      </c>
      <c r="C18" s="76" t="n">
        <v>67924</v>
      </c>
      <c r="D18" s="76" t="n">
        <v>87</v>
      </c>
      <c r="E18" s="76" t="n">
        <v>23935</v>
      </c>
      <c r="F18" s="76" t="n">
        <v>185</v>
      </c>
      <c r="G18" s="76" t="n">
        <v>43989</v>
      </c>
      <c r="H18" s="66" t="s">
        <v>245</v>
      </c>
      <c r="I18" s="66" t="s">
        <v>192</v>
      </c>
      <c r="J18" s="76" t="n">
        <v>780</v>
      </c>
      <c r="K18" s="76" t="n">
        <v>812913</v>
      </c>
      <c r="L18" s="76" t="n">
        <v>773</v>
      </c>
      <c r="M18" s="76" t="n">
        <v>775014</v>
      </c>
      <c r="N18" s="66" t="s">
        <v>260</v>
      </c>
      <c r="O18" s="66" t="s">
        <v>260</v>
      </c>
      <c r="P18" s="76" t="n">
        <v>11</v>
      </c>
      <c r="Q18" s="76" t="n">
        <v>1918</v>
      </c>
      <c r="R18" s="147" t="n">
        <v>61</v>
      </c>
      <c r="S18" s="22" t="n">
        <v>35981</v>
      </c>
      <c r="T18" s="19"/>
      <c r="U18" s="19"/>
    </row>
    <row r="19" customFormat="false" ht="21.75" hidden="false" customHeight="true" outlineLevel="0" collapsed="false">
      <c r="A19" s="20" t="s">
        <v>130</v>
      </c>
      <c r="B19" s="76" t="n">
        <v>159</v>
      </c>
      <c r="C19" s="76" t="n">
        <v>49349</v>
      </c>
      <c r="D19" s="76" t="n">
        <v>92</v>
      </c>
      <c r="E19" s="76" t="n">
        <v>25878</v>
      </c>
      <c r="F19" s="76" t="n">
        <v>83</v>
      </c>
      <c r="G19" s="76" t="n">
        <v>23451</v>
      </c>
      <c r="H19" s="76" t="n">
        <v>1</v>
      </c>
      <c r="I19" s="76" t="n">
        <v>20</v>
      </c>
      <c r="J19" s="76" t="n">
        <v>771</v>
      </c>
      <c r="K19" s="76" t="n">
        <v>844441</v>
      </c>
      <c r="L19" s="76" t="n">
        <v>764</v>
      </c>
      <c r="M19" s="76" t="n">
        <v>792415</v>
      </c>
      <c r="N19" s="76" t="n">
        <v>44</v>
      </c>
      <c r="O19" s="76" t="n">
        <v>18489</v>
      </c>
      <c r="P19" s="76" t="n">
        <v>18</v>
      </c>
      <c r="Q19" s="76" t="n">
        <v>2013</v>
      </c>
      <c r="R19" s="147" t="n">
        <v>68</v>
      </c>
      <c r="S19" s="22" t="n">
        <v>31524</v>
      </c>
      <c r="T19" s="19"/>
      <c r="U19" s="19"/>
    </row>
    <row r="20" customFormat="false" ht="21.75" hidden="false" customHeight="true" outlineLevel="0" collapsed="false">
      <c r="A20" s="20" t="s">
        <v>131</v>
      </c>
      <c r="B20" s="76" t="n">
        <v>87</v>
      </c>
      <c r="C20" s="75" t="n">
        <v>27505</v>
      </c>
      <c r="D20" s="76" t="n">
        <v>84</v>
      </c>
      <c r="E20" s="76" t="n">
        <v>25447</v>
      </c>
      <c r="F20" s="76" t="n">
        <v>16</v>
      </c>
      <c r="G20" s="76" t="n">
        <v>1128</v>
      </c>
      <c r="H20" s="76" t="n">
        <v>2</v>
      </c>
      <c r="I20" s="76" t="n">
        <v>60</v>
      </c>
      <c r="J20" s="76" t="n">
        <v>765</v>
      </c>
      <c r="K20" s="75" t="n">
        <v>879116</v>
      </c>
      <c r="L20" s="76" t="n">
        <v>758</v>
      </c>
      <c r="M20" s="76" t="n">
        <v>841492</v>
      </c>
      <c r="N20" s="76" t="n">
        <v>40</v>
      </c>
      <c r="O20" s="76" t="n">
        <v>22199</v>
      </c>
      <c r="P20" s="76" t="n">
        <v>15</v>
      </c>
      <c r="Q20" s="76" t="n">
        <v>1441</v>
      </c>
      <c r="R20" s="147" t="n">
        <v>64</v>
      </c>
      <c r="S20" s="22" t="n">
        <v>30246</v>
      </c>
      <c r="T20" s="148"/>
      <c r="U20" s="148"/>
    </row>
    <row r="21" customFormat="false" ht="21.75" hidden="false" customHeight="true" outlineLevel="0" collapsed="false">
      <c r="A21" s="20" t="s">
        <v>132</v>
      </c>
      <c r="B21" s="76" t="n">
        <v>79</v>
      </c>
      <c r="C21" s="76" t="n">
        <v>25652</v>
      </c>
      <c r="D21" s="76" t="n">
        <v>78</v>
      </c>
      <c r="E21" s="76" t="n">
        <v>24819</v>
      </c>
      <c r="F21" s="76" t="n">
        <v>9</v>
      </c>
      <c r="G21" s="76" t="n">
        <v>745</v>
      </c>
      <c r="H21" s="76" t="n">
        <v>2</v>
      </c>
      <c r="I21" s="76" t="n">
        <v>88</v>
      </c>
      <c r="J21" s="76" t="n">
        <v>758</v>
      </c>
      <c r="K21" s="76" t="n">
        <v>955921</v>
      </c>
      <c r="L21" s="76" t="n">
        <v>750</v>
      </c>
      <c r="M21" s="76" t="n">
        <v>889668</v>
      </c>
      <c r="N21" s="76" t="n">
        <v>42</v>
      </c>
      <c r="O21" s="76" t="n">
        <v>25343</v>
      </c>
      <c r="P21" s="76" t="n">
        <v>12</v>
      </c>
      <c r="Q21" s="76" t="n">
        <v>1287</v>
      </c>
      <c r="R21" s="147" t="n">
        <v>66</v>
      </c>
      <c r="S21" s="22" t="n">
        <v>39623</v>
      </c>
      <c r="T21" s="19"/>
      <c r="U21" s="19"/>
    </row>
    <row r="22" customFormat="false" ht="21.75" hidden="false" customHeight="true" outlineLevel="0" collapsed="false">
      <c r="A22" s="20" t="s">
        <v>133</v>
      </c>
      <c r="B22" s="76" t="n">
        <v>78</v>
      </c>
      <c r="C22" s="76" t="n">
        <v>25167</v>
      </c>
      <c r="D22" s="76" t="n">
        <v>77</v>
      </c>
      <c r="E22" s="76" t="n">
        <v>24768</v>
      </c>
      <c r="F22" s="76" t="n">
        <v>14</v>
      </c>
      <c r="G22" s="76" t="n">
        <v>399</v>
      </c>
      <c r="H22" s="66" t="s">
        <v>245</v>
      </c>
      <c r="I22" s="66" t="s">
        <v>192</v>
      </c>
      <c r="J22" s="76" t="n">
        <v>752</v>
      </c>
      <c r="K22" s="76" t="n">
        <v>969077</v>
      </c>
      <c r="L22" s="76" t="n">
        <v>746</v>
      </c>
      <c r="M22" s="76" t="n">
        <v>924705</v>
      </c>
      <c r="N22" s="76" t="n">
        <v>30</v>
      </c>
      <c r="O22" s="76" t="n">
        <v>13983</v>
      </c>
      <c r="P22" s="76" t="n">
        <v>17</v>
      </c>
      <c r="Q22" s="76" t="n">
        <v>660</v>
      </c>
      <c r="R22" s="147" t="n">
        <v>54</v>
      </c>
      <c r="S22" s="22" t="n">
        <v>29729</v>
      </c>
      <c r="T22" s="19"/>
      <c r="U22" s="19"/>
    </row>
    <row r="23" customFormat="false" ht="21.75" hidden="false" customHeight="true" outlineLevel="0" collapsed="false">
      <c r="A23" s="23" t="s">
        <v>134</v>
      </c>
      <c r="B23" s="76" t="n">
        <v>80</v>
      </c>
      <c r="C23" s="76" t="n">
        <v>24726</v>
      </c>
      <c r="D23" s="76" t="n">
        <v>76</v>
      </c>
      <c r="E23" s="76" t="n">
        <v>23678</v>
      </c>
      <c r="F23" s="76" t="n">
        <v>15</v>
      </c>
      <c r="G23" s="76" t="n">
        <v>1035</v>
      </c>
      <c r="H23" s="76" t="n">
        <v>1</v>
      </c>
      <c r="I23" s="76" t="n">
        <v>13</v>
      </c>
      <c r="J23" s="76" t="n">
        <v>728</v>
      </c>
      <c r="K23" s="76" t="n">
        <v>987223</v>
      </c>
      <c r="L23" s="76" t="n">
        <v>721</v>
      </c>
      <c r="M23" s="76" t="n">
        <v>917530</v>
      </c>
      <c r="N23" s="76" t="n">
        <v>55</v>
      </c>
      <c r="O23" s="76" t="n">
        <v>20228</v>
      </c>
      <c r="P23" s="76" t="n">
        <v>16</v>
      </c>
      <c r="Q23" s="76" t="n">
        <v>1500</v>
      </c>
      <c r="R23" s="147" t="n">
        <v>71</v>
      </c>
      <c r="S23" s="22" t="n">
        <v>47965</v>
      </c>
      <c r="T23" s="19"/>
      <c r="U23" s="19"/>
    </row>
    <row r="24" customFormat="false" ht="21.75" hidden="false" customHeight="true" outlineLevel="0" collapsed="false">
      <c r="A24" s="23" t="s">
        <v>135</v>
      </c>
      <c r="B24" s="76" t="n">
        <v>76</v>
      </c>
      <c r="C24" s="76" t="n">
        <v>25275</v>
      </c>
      <c r="D24" s="76" t="n">
        <v>73</v>
      </c>
      <c r="E24" s="76" t="n">
        <v>23122</v>
      </c>
      <c r="F24" s="76" t="n">
        <v>18</v>
      </c>
      <c r="G24" s="76" t="n">
        <v>2132</v>
      </c>
      <c r="H24" s="76" t="n">
        <v>1</v>
      </c>
      <c r="I24" s="76" t="n">
        <v>21</v>
      </c>
      <c r="J24" s="76" t="n">
        <v>713</v>
      </c>
      <c r="K24" s="76" t="n">
        <v>985078</v>
      </c>
      <c r="L24" s="76" t="n">
        <v>709</v>
      </c>
      <c r="M24" s="76" t="n">
        <v>931923</v>
      </c>
      <c r="N24" s="76" t="n">
        <v>22</v>
      </c>
      <c r="O24" s="76" t="n">
        <v>11142</v>
      </c>
      <c r="P24" s="76" t="n">
        <v>25</v>
      </c>
      <c r="Q24" s="76" t="n">
        <v>4624</v>
      </c>
      <c r="R24" s="147" t="n">
        <v>64</v>
      </c>
      <c r="S24" s="22" t="n">
        <v>37389</v>
      </c>
      <c r="T24" s="19"/>
      <c r="U24" s="19"/>
    </row>
    <row r="25" customFormat="false" ht="21.75" hidden="false" customHeight="true" outlineLevel="0" collapsed="false">
      <c r="A25" s="23" t="s">
        <v>136</v>
      </c>
      <c r="B25" s="76" t="n">
        <v>86</v>
      </c>
      <c r="C25" s="76" t="n">
        <v>28712</v>
      </c>
      <c r="D25" s="76" t="n">
        <v>70</v>
      </c>
      <c r="E25" s="76" t="n">
        <v>23373</v>
      </c>
      <c r="F25" s="76" t="n">
        <v>31</v>
      </c>
      <c r="G25" s="76" t="n">
        <v>5288</v>
      </c>
      <c r="H25" s="76" t="n">
        <v>3</v>
      </c>
      <c r="I25" s="76" t="n">
        <v>51</v>
      </c>
      <c r="J25" s="76" t="n">
        <v>691</v>
      </c>
      <c r="K25" s="76" t="n">
        <v>976431</v>
      </c>
      <c r="L25" s="76" t="n">
        <v>686</v>
      </c>
      <c r="M25" s="76" t="n">
        <v>926279</v>
      </c>
      <c r="N25" s="76" t="n">
        <v>15</v>
      </c>
      <c r="O25" s="76" t="n">
        <v>5759</v>
      </c>
      <c r="P25" s="76" t="n">
        <v>33</v>
      </c>
      <c r="Q25" s="76" t="n">
        <v>4379</v>
      </c>
      <c r="R25" s="147" t="n">
        <v>56</v>
      </c>
      <c r="S25" s="22" t="n">
        <v>40014</v>
      </c>
      <c r="T25" s="19"/>
      <c r="U25" s="19"/>
    </row>
    <row r="26" customFormat="false" ht="21.75" hidden="false" customHeight="true" outlineLevel="0" collapsed="false">
      <c r="A26" s="23" t="s">
        <v>137</v>
      </c>
      <c r="B26" s="76" t="n">
        <v>88</v>
      </c>
      <c r="C26" s="76" t="n">
        <v>30130</v>
      </c>
      <c r="D26" s="76" t="n">
        <v>65</v>
      </c>
      <c r="E26" s="76" t="n">
        <v>22860</v>
      </c>
      <c r="F26" s="76" t="n">
        <v>36</v>
      </c>
      <c r="G26" s="76" t="n">
        <v>6125</v>
      </c>
      <c r="H26" s="76" t="n">
        <v>7</v>
      </c>
      <c r="I26" s="76" t="n">
        <v>1145</v>
      </c>
      <c r="J26" s="76" t="n">
        <v>671</v>
      </c>
      <c r="K26" s="76" t="n">
        <v>968968</v>
      </c>
      <c r="L26" s="76" t="n">
        <v>665</v>
      </c>
      <c r="M26" s="76" t="n">
        <v>897988</v>
      </c>
      <c r="N26" s="76" t="n">
        <v>40</v>
      </c>
      <c r="O26" s="76" t="n">
        <v>26041</v>
      </c>
      <c r="P26" s="76" t="n">
        <v>32</v>
      </c>
      <c r="Q26" s="76" t="n">
        <v>4725</v>
      </c>
      <c r="R26" s="147" t="n">
        <v>56</v>
      </c>
      <c r="S26" s="22" t="n">
        <v>40214</v>
      </c>
      <c r="T26" s="19"/>
      <c r="U26" s="19"/>
    </row>
    <row r="27" customFormat="false" ht="21.75" hidden="false" customHeight="true" outlineLevel="0" collapsed="false">
      <c r="A27" s="23" t="s">
        <v>138</v>
      </c>
      <c r="B27" s="76" t="n">
        <v>84</v>
      </c>
      <c r="C27" s="76" t="n">
        <v>29105</v>
      </c>
      <c r="D27" s="76" t="n">
        <v>59</v>
      </c>
      <c r="E27" s="76" t="n">
        <v>22689</v>
      </c>
      <c r="F27" s="76" t="n">
        <v>36</v>
      </c>
      <c r="G27" s="76" t="n">
        <v>6312</v>
      </c>
      <c r="H27" s="76" t="n">
        <v>5</v>
      </c>
      <c r="I27" s="76" t="n">
        <v>104</v>
      </c>
      <c r="J27" s="76" t="n">
        <v>648</v>
      </c>
      <c r="K27" s="76" t="n">
        <v>979259</v>
      </c>
      <c r="L27" s="76" t="n">
        <v>642</v>
      </c>
      <c r="M27" s="76" t="n">
        <v>917170</v>
      </c>
      <c r="N27" s="76" t="n">
        <v>21</v>
      </c>
      <c r="O27" s="76" t="n">
        <v>9635</v>
      </c>
      <c r="P27" s="76" t="n">
        <v>48</v>
      </c>
      <c r="Q27" s="76" t="n">
        <v>5073</v>
      </c>
      <c r="R27" s="147" t="n">
        <v>61</v>
      </c>
      <c r="S27" s="22" t="n">
        <v>47381</v>
      </c>
      <c r="T27" s="19"/>
      <c r="U27" s="19"/>
    </row>
    <row r="28" customFormat="false" ht="21.75" hidden="false" customHeight="true" outlineLevel="0" collapsed="false">
      <c r="A28" s="23" t="s">
        <v>139</v>
      </c>
      <c r="B28" s="76" t="n">
        <v>72</v>
      </c>
      <c r="C28" s="76" t="n">
        <v>27060</v>
      </c>
      <c r="D28" s="76" t="n">
        <v>59</v>
      </c>
      <c r="E28" s="76" t="n">
        <v>22534</v>
      </c>
      <c r="F28" s="76" t="n">
        <v>20</v>
      </c>
      <c r="G28" s="76" t="n">
        <v>4476</v>
      </c>
      <c r="H28" s="76" t="n">
        <v>2</v>
      </c>
      <c r="I28" s="76" t="n">
        <v>50</v>
      </c>
      <c r="J28" s="76" t="n">
        <v>630</v>
      </c>
      <c r="K28" s="76" t="n">
        <v>973982</v>
      </c>
      <c r="L28" s="76" t="n">
        <v>626</v>
      </c>
      <c r="M28" s="76" t="n">
        <v>893731</v>
      </c>
      <c r="N28" s="76" t="n">
        <v>63</v>
      </c>
      <c r="O28" s="76" t="n">
        <v>45779</v>
      </c>
      <c r="P28" s="76" t="n">
        <v>36</v>
      </c>
      <c r="Q28" s="76" t="n">
        <v>3347</v>
      </c>
      <c r="R28" s="147" t="n">
        <v>38</v>
      </c>
      <c r="S28" s="22" t="n">
        <v>31125</v>
      </c>
      <c r="T28" s="19"/>
      <c r="U28" s="19"/>
    </row>
    <row r="29" customFormat="false" ht="21.75" hidden="false" customHeight="true" outlineLevel="0" collapsed="false">
      <c r="A29" s="23" t="s">
        <v>140</v>
      </c>
      <c r="B29" s="76" t="n">
        <v>82</v>
      </c>
      <c r="C29" s="76" t="n">
        <v>28878</v>
      </c>
      <c r="D29" s="76" t="n">
        <v>58</v>
      </c>
      <c r="E29" s="76" t="n">
        <v>20866</v>
      </c>
      <c r="F29" s="76" t="n">
        <v>40</v>
      </c>
      <c r="G29" s="76" t="n">
        <v>6773</v>
      </c>
      <c r="H29" s="76" t="n">
        <v>32</v>
      </c>
      <c r="I29" s="76" t="n">
        <v>1239</v>
      </c>
      <c r="J29" s="76" t="n">
        <v>616</v>
      </c>
      <c r="K29" s="76" t="n">
        <v>972288</v>
      </c>
      <c r="L29" s="76" t="n">
        <v>611</v>
      </c>
      <c r="M29" s="76" t="n">
        <v>911778</v>
      </c>
      <c r="N29" s="76" t="n">
        <v>23</v>
      </c>
      <c r="O29" s="76" t="n">
        <v>13006</v>
      </c>
      <c r="P29" s="76" t="n">
        <v>52</v>
      </c>
      <c r="Q29" s="76" t="n">
        <v>3927</v>
      </c>
      <c r="R29" s="147" t="n">
        <v>55</v>
      </c>
      <c r="S29" s="22" t="n">
        <v>43577</v>
      </c>
      <c r="T29" s="19"/>
      <c r="U29" s="19"/>
    </row>
    <row r="30" customFormat="false" ht="21.75" hidden="false" customHeight="true" outlineLevel="0" collapsed="false">
      <c r="A30" s="23" t="s">
        <v>141</v>
      </c>
      <c r="B30" s="76" t="n">
        <v>77</v>
      </c>
      <c r="C30" s="76" t="n">
        <v>29886</v>
      </c>
      <c r="D30" s="76" t="n">
        <v>50</v>
      </c>
      <c r="E30" s="76" t="n">
        <v>19605</v>
      </c>
      <c r="F30" s="76" t="n">
        <v>43</v>
      </c>
      <c r="G30" s="76" t="n">
        <v>9541</v>
      </c>
      <c r="H30" s="76" t="n">
        <v>15</v>
      </c>
      <c r="I30" s="76" t="n">
        <v>740</v>
      </c>
      <c r="J30" s="76" t="n">
        <v>590</v>
      </c>
      <c r="K30" s="76" t="n">
        <v>967955</v>
      </c>
      <c r="L30" s="76" t="n">
        <v>581</v>
      </c>
      <c r="M30" s="76" t="n">
        <v>905750</v>
      </c>
      <c r="N30" s="76" t="n">
        <v>14</v>
      </c>
      <c r="O30" s="76" t="n">
        <v>8470</v>
      </c>
      <c r="P30" s="76" t="n">
        <v>59</v>
      </c>
      <c r="Q30" s="76" t="n">
        <v>7364</v>
      </c>
      <c r="R30" s="147" t="n">
        <v>55</v>
      </c>
      <c r="S30" s="22" t="n">
        <v>46371</v>
      </c>
      <c r="T30" s="19"/>
      <c r="U30" s="19"/>
    </row>
    <row r="31" customFormat="false" ht="21.75" hidden="false" customHeight="true" outlineLevel="0" collapsed="false">
      <c r="A31" s="23" t="s">
        <v>142</v>
      </c>
      <c r="B31" s="76" t="n">
        <v>73</v>
      </c>
      <c r="C31" s="76" t="n">
        <v>29071</v>
      </c>
      <c r="D31" s="76" t="n">
        <v>43</v>
      </c>
      <c r="E31" s="76" t="n">
        <v>19714</v>
      </c>
      <c r="F31" s="76" t="n">
        <v>41</v>
      </c>
      <c r="G31" s="76" t="n">
        <v>9185</v>
      </c>
      <c r="H31" s="76" t="n">
        <v>8</v>
      </c>
      <c r="I31" s="76" t="n">
        <v>172</v>
      </c>
      <c r="J31" s="76" t="n">
        <v>581</v>
      </c>
      <c r="K31" s="75" t="n">
        <v>961701</v>
      </c>
      <c r="L31" s="76" t="n">
        <v>566</v>
      </c>
      <c r="M31" s="76" t="n">
        <v>900708</v>
      </c>
      <c r="N31" s="76" t="n">
        <v>60</v>
      </c>
      <c r="O31" s="76" t="n">
        <v>25497</v>
      </c>
      <c r="P31" s="76" t="n">
        <v>50</v>
      </c>
      <c r="Q31" s="76" t="n">
        <v>6683</v>
      </c>
      <c r="R31" s="147" t="n">
        <v>58</v>
      </c>
      <c r="S31" s="22" t="n">
        <v>54310</v>
      </c>
      <c r="T31" s="19"/>
      <c r="U31" s="19"/>
    </row>
    <row r="32" customFormat="false" ht="21.75" hidden="false" customHeight="true" outlineLevel="0" collapsed="false">
      <c r="A32" s="20" t="s">
        <v>143</v>
      </c>
      <c r="B32" s="76" t="n">
        <v>65</v>
      </c>
      <c r="C32" s="76" t="n">
        <v>27261</v>
      </c>
      <c r="D32" s="76" t="n">
        <v>42</v>
      </c>
      <c r="E32" s="76" t="n">
        <v>18844</v>
      </c>
      <c r="F32" s="76" t="n">
        <v>37</v>
      </c>
      <c r="G32" s="76" t="n">
        <v>7837</v>
      </c>
      <c r="H32" s="76" t="n">
        <v>14</v>
      </c>
      <c r="I32" s="76" t="n">
        <v>580</v>
      </c>
      <c r="J32" s="76" t="n">
        <v>566</v>
      </c>
      <c r="K32" s="75" t="n">
        <v>960124</v>
      </c>
      <c r="L32" s="76" t="n">
        <v>554</v>
      </c>
      <c r="M32" s="76" t="n">
        <v>904201</v>
      </c>
      <c r="N32" s="76" t="n">
        <v>11</v>
      </c>
      <c r="O32" s="76" t="n">
        <v>5896</v>
      </c>
      <c r="P32" s="76" t="n">
        <v>74</v>
      </c>
      <c r="Q32" s="76" t="n">
        <v>7709</v>
      </c>
      <c r="R32" s="147" t="n">
        <v>54</v>
      </c>
      <c r="S32" s="22" t="n">
        <v>48214</v>
      </c>
      <c r="T32" s="19"/>
      <c r="U32" s="19"/>
    </row>
    <row r="33" customFormat="false" ht="21.75" hidden="false" customHeight="true" outlineLevel="0" collapsed="false">
      <c r="A33" s="20" t="s">
        <v>144</v>
      </c>
      <c r="B33" s="76" t="n">
        <v>57</v>
      </c>
      <c r="C33" s="76" t="n">
        <v>24903</v>
      </c>
      <c r="D33" s="76" t="n">
        <v>39</v>
      </c>
      <c r="E33" s="76" t="n">
        <v>17282</v>
      </c>
      <c r="F33" s="76" t="n">
        <v>28</v>
      </c>
      <c r="G33" s="76" t="n">
        <v>6475</v>
      </c>
      <c r="H33" s="76" t="n">
        <v>11</v>
      </c>
      <c r="I33" s="76" t="n">
        <v>1146</v>
      </c>
      <c r="J33" s="76" t="n">
        <v>547</v>
      </c>
      <c r="K33" s="75" t="n">
        <v>952183</v>
      </c>
      <c r="L33" s="76" t="n">
        <v>541</v>
      </c>
      <c r="M33" s="76" t="n">
        <v>922211</v>
      </c>
      <c r="N33" s="76" t="n">
        <v>56</v>
      </c>
      <c r="O33" s="76" t="n">
        <v>67532</v>
      </c>
      <c r="P33" s="76" t="n">
        <v>86</v>
      </c>
      <c r="Q33" s="76" t="n">
        <v>13124</v>
      </c>
      <c r="R33" s="147" t="n">
        <v>19</v>
      </c>
      <c r="S33" s="22" t="n">
        <v>16848</v>
      </c>
      <c r="T33" s="19"/>
      <c r="U33" s="19"/>
    </row>
    <row r="34" customFormat="false" ht="21.75" hidden="false" customHeight="true" outlineLevel="0" collapsed="false">
      <c r="A34" s="20" t="s">
        <v>145</v>
      </c>
      <c r="B34" s="76" t="n">
        <v>42</v>
      </c>
      <c r="C34" s="76" t="n">
        <v>16811</v>
      </c>
      <c r="D34" s="76" t="n">
        <v>34</v>
      </c>
      <c r="E34" s="76" t="n">
        <v>13050</v>
      </c>
      <c r="F34" s="76" t="n">
        <v>15</v>
      </c>
      <c r="G34" s="76" t="n">
        <v>3269</v>
      </c>
      <c r="H34" s="76" t="n">
        <v>4</v>
      </c>
      <c r="I34" s="76" t="n">
        <v>492</v>
      </c>
      <c r="J34" s="76" t="n">
        <v>545</v>
      </c>
      <c r="K34" s="76" t="n">
        <v>956062</v>
      </c>
      <c r="L34" s="76" t="n">
        <v>539</v>
      </c>
      <c r="M34" s="76" t="n">
        <v>892446</v>
      </c>
      <c r="N34" s="76" t="n">
        <v>17</v>
      </c>
      <c r="O34" s="76" t="n">
        <v>3074</v>
      </c>
      <c r="P34" s="76" t="n">
        <v>82</v>
      </c>
      <c r="Q34" s="76" t="n">
        <v>8515</v>
      </c>
      <c r="R34" s="147" t="n">
        <v>60</v>
      </c>
      <c r="S34" s="22" t="n">
        <v>52027</v>
      </c>
      <c r="T34" s="19"/>
      <c r="U34" s="19"/>
    </row>
    <row r="35" customFormat="false" ht="21.75" hidden="false" customHeight="true" outlineLevel="0" collapsed="false">
      <c r="A35" s="20" t="s">
        <v>146</v>
      </c>
      <c r="B35" s="76" t="n">
        <v>48</v>
      </c>
      <c r="C35" s="76" t="n">
        <v>22778</v>
      </c>
      <c r="D35" s="76" t="n">
        <v>28</v>
      </c>
      <c r="E35" s="76" t="n">
        <v>11858</v>
      </c>
      <c r="F35" s="76" t="n">
        <v>31</v>
      </c>
      <c r="G35" s="76" t="n">
        <v>10855</v>
      </c>
      <c r="H35" s="76" t="n">
        <v>3</v>
      </c>
      <c r="I35" s="76" t="n">
        <v>65</v>
      </c>
      <c r="J35" s="76" t="n">
        <v>522</v>
      </c>
      <c r="K35" s="76" t="n">
        <v>938772</v>
      </c>
      <c r="L35" s="76" t="n">
        <v>508</v>
      </c>
      <c r="M35" s="76" t="n">
        <v>864270</v>
      </c>
      <c r="N35" s="76" t="n">
        <v>18</v>
      </c>
      <c r="O35" s="76" t="n">
        <v>6038</v>
      </c>
      <c r="P35" s="76" t="n">
        <v>68</v>
      </c>
      <c r="Q35" s="76" t="n">
        <v>6601</v>
      </c>
      <c r="R35" s="147" t="n">
        <v>63</v>
      </c>
      <c r="S35" s="22" t="n">
        <v>61863</v>
      </c>
      <c r="T35" s="19"/>
      <c r="U35" s="19"/>
    </row>
    <row r="36" customFormat="false" ht="21.75" hidden="false" customHeight="true" outlineLevel="0" collapsed="false">
      <c r="A36" s="20" t="s">
        <v>147</v>
      </c>
      <c r="B36" s="76" t="n">
        <v>68</v>
      </c>
      <c r="C36" s="76" t="n">
        <v>29302</v>
      </c>
      <c r="D36" s="76" t="n">
        <v>23</v>
      </c>
      <c r="E36" s="76" t="n">
        <v>9936</v>
      </c>
      <c r="F36" s="76" t="n">
        <v>56</v>
      </c>
      <c r="G36" s="76" t="n">
        <v>19328</v>
      </c>
      <c r="H36" s="76" t="n">
        <v>3</v>
      </c>
      <c r="I36" s="76" t="n">
        <v>38</v>
      </c>
      <c r="J36" s="76" t="n">
        <v>494</v>
      </c>
      <c r="K36" s="76" t="n">
        <v>931869</v>
      </c>
      <c r="L36" s="76" t="n">
        <v>480</v>
      </c>
      <c r="M36" s="76" t="n">
        <v>859344</v>
      </c>
      <c r="N36" s="76" t="n">
        <v>25</v>
      </c>
      <c r="O36" s="76" t="n">
        <v>13241</v>
      </c>
      <c r="P36" s="76" t="n">
        <v>63</v>
      </c>
      <c r="Q36" s="76" t="n">
        <v>9204</v>
      </c>
      <c r="R36" s="147" t="n">
        <v>51</v>
      </c>
      <c r="S36" s="22" t="n">
        <v>50080</v>
      </c>
      <c r="T36" s="19"/>
      <c r="U36" s="19"/>
    </row>
    <row r="37" customFormat="false" ht="21.75" hidden="false" customHeight="true" outlineLevel="0" collapsed="false">
      <c r="A37" s="20" t="s">
        <v>148</v>
      </c>
      <c r="B37" s="76" t="n">
        <v>64</v>
      </c>
      <c r="C37" s="76" t="n">
        <v>31403</v>
      </c>
      <c r="D37" s="76" t="n">
        <v>18</v>
      </c>
      <c r="E37" s="76" t="n">
        <v>6769</v>
      </c>
      <c r="F37" s="76" t="n">
        <v>58</v>
      </c>
      <c r="G37" s="76" t="n">
        <v>24579</v>
      </c>
      <c r="H37" s="76" t="n">
        <v>3</v>
      </c>
      <c r="I37" s="76" t="n">
        <v>55</v>
      </c>
      <c r="J37" s="76" t="n">
        <v>491</v>
      </c>
      <c r="K37" s="76" t="n">
        <v>935998</v>
      </c>
      <c r="L37" s="76" t="n">
        <v>480</v>
      </c>
      <c r="M37" s="76" t="n">
        <v>865882</v>
      </c>
      <c r="N37" s="76" t="n">
        <v>22</v>
      </c>
      <c r="O37" s="76" t="n">
        <v>11636</v>
      </c>
      <c r="P37" s="76" t="n">
        <v>75</v>
      </c>
      <c r="Q37" s="76" t="n">
        <v>10954</v>
      </c>
      <c r="R37" s="147" t="n">
        <v>52</v>
      </c>
      <c r="S37" s="22" t="n">
        <v>47526</v>
      </c>
      <c r="T37" s="19"/>
      <c r="U37" s="19"/>
    </row>
    <row r="38" customFormat="false" ht="21.75" hidden="false" customHeight="true" outlineLevel="0" collapsed="false">
      <c r="A38" s="20" t="s">
        <v>149</v>
      </c>
      <c r="B38" s="76" t="n">
        <v>67</v>
      </c>
      <c r="C38" s="76" t="n">
        <v>34088</v>
      </c>
      <c r="D38" s="76" t="n">
        <v>16</v>
      </c>
      <c r="E38" s="76" t="n">
        <v>6165</v>
      </c>
      <c r="F38" s="76" t="n">
        <v>62</v>
      </c>
      <c r="G38" s="76" t="n">
        <v>27518</v>
      </c>
      <c r="H38" s="76" t="n">
        <v>6</v>
      </c>
      <c r="I38" s="76" t="n">
        <v>405</v>
      </c>
      <c r="J38" s="76" t="n">
        <v>468</v>
      </c>
      <c r="K38" s="75" t="n">
        <v>932012</v>
      </c>
      <c r="L38" s="76" t="n">
        <v>457</v>
      </c>
      <c r="M38" s="76" t="n">
        <v>863470</v>
      </c>
      <c r="N38" s="66" t="s">
        <v>260</v>
      </c>
      <c r="O38" s="66" t="s">
        <v>260</v>
      </c>
      <c r="P38" s="76" t="n">
        <v>94</v>
      </c>
      <c r="Q38" s="76" t="n">
        <v>10978</v>
      </c>
      <c r="R38" s="147" t="n">
        <v>33</v>
      </c>
      <c r="S38" s="22" t="n">
        <v>57564</v>
      </c>
      <c r="T38" s="19"/>
      <c r="U38" s="19"/>
    </row>
    <row r="39" customFormat="false" ht="21.75" hidden="false" customHeight="true" outlineLevel="0" collapsed="false">
      <c r="A39" s="20" t="s">
        <v>151</v>
      </c>
      <c r="B39" s="76" t="n">
        <v>68</v>
      </c>
      <c r="C39" s="76" t="n">
        <v>32347</v>
      </c>
      <c r="D39" s="76" t="n">
        <v>16</v>
      </c>
      <c r="E39" s="76" t="n">
        <v>6357</v>
      </c>
      <c r="F39" s="76" t="n">
        <v>59</v>
      </c>
      <c r="G39" s="76" t="n">
        <v>25734</v>
      </c>
      <c r="H39" s="76" t="n">
        <v>6</v>
      </c>
      <c r="I39" s="76" t="n">
        <v>256</v>
      </c>
      <c r="J39" s="76" t="n">
        <v>466</v>
      </c>
      <c r="K39" s="76" t="n">
        <v>931360</v>
      </c>
      <c r="L39" s="76" t="n">
        <v>454</v>
      </c>
      <c r="M39" s="76" t="n">
        <v>852779</v>
      </c>
      <c r="N39" s="76" t="n">
        <v>18</v>
      </c>
      <c r="O39" s="76" t="n">
        <v>7432</v>
      </c>
      <c r="P39" s="76" t="n">
        <v>74</v>
      </c>
      <c r="Q39" s="76" t="n">
        <v>11979</v>
      </c>
      <c r="R39" s="147" t="n">
        <v>43</v>
      </c>
      <c r="S39" s="22" t="n">
        <v>59170</v>
      </c>
      <c r="T39" s="19"/>
      <c r="U39" s="19"/>
    </row>
    <row r="40" customFormat="false" ht="21.75" hidden="false" customHeight="true" outlineLevel="0" collapsed="false">
      <c r="A40" s="27" t="s">
        <v>152</v>
      </c>
      <c r="B40" s="96" t="n">
        <v>52</v>
      </c>
      <c r="C40" s="96" t="n">
        <v>28149</v>
      </c>
      <c r="D40" s="96" t="n">
        <v>13</v>
      </c>
      <c r="E40" s="96" t="n">
        <v>6227</v>
      </c>
      <c r="F40" s="96" t="n">
        <v>47</v>
      </c>
      <c r="G40" s="96" t="n">
        <v>21807</v>
      </c>
      <c r="H40" s="96" t="n">
        <v>4</v>
      </c>
      <c r="I40" s="96" t="n">
        <v>115</v>
      </c>
      <c r="J40" s="96" t="n">
        <v>436</v>
      </c>
      <c r="K40" s="149" t="n">
        <v>921566</v>
      </c>
      <c r="L40" s="96" t="n">
        <v>428</v>
      </c>
      <c r="M40" s="96" t="n">
        <v>860181</v>
      </c>
      <c r="N40" s="96" t="n">
        <v>10</v>
      </c>
      <c r="O40" s="96" t="n">
        <v>3257</v>
      </c>
      <c r="P40" s="96" t="n">
        <v>85</v>
      </c>
      <c r="Q40" s="96" t="n">
        <v>11033</v>
      </c>
      <c r="R40" s="150" t="n">
        <v>43</v>
      </c>
      <c r="S40" s="29" t="n">
        <v>47095</v>
      </c>
      <c r="T40" s="19"/>
      <c r="U40" s="19"/>
    </row>
  </sheetData>
  <sheetProtection sheet="true" password="cf44" objects="true" scenarios="true"/>
  <mergeCells count="18">
    <mergeCell ref="M2:S2"/>
    <mergeCell ref="A3:A7"/>
    <mergeCell ref="B3:I3"/>
    <mergeCell ref="J3:S3"/>
    <mergeCell ref="B4:I4"/>
    <mergeCell ref="J4:S4"/>
    <mergeCell ref="C5:C7"/>
    <mergeCell ref="D5:E6"/>
    <mergeCell ref="F5:G5"/>
    <mergeCell ref="H5:I6"/>
    <mergeCell ref="J5:J7"/>
    <mergeCell ref="K5:K7"/>
    <mergeCell ref="L5:S5"/>
    <mergeCell ref="F6:G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12"/>
    <col collapsed="false" customWidth="true" hidden="false" outlineLevel="0" max="6" min="6" style="0" width="8.12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0" min="10" style="0" width="8.12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8.62"/>
    <col collapsed="false" customWidth="true" hidden="false" outlineLevel="0" max="14" min="14" style="0" width="10.62"/>
    <col collapsed="false" customWidth="true" hidden="false" outlineLevel="0" max="15" min="15" style="0" width="10.87"/>
    <col collapsed="false" customWidth="true" hidden="false" outlineLevel="0" max="16" min="16" style="0" width="9.75"/>
    <col collapsed="false" customWidth="true" hidden="false" outlineLevel="0" max="17" min="17" style="0" width="9.36"/>
  </cols>
  <sheetData>
    <row r="1" customFormat="false" ht="22.5" hidden="false" customHeight="true" outlineLevel="0" collapsed="false">
      <c r="A1" s="119" t="s">
        <v>366</v>
      </c>
      <c r="B1" s="119"/>
      <c r="C1" s="119"/>
      <c r="D1" s="119"/>
    </row>
    <row r="2" customFormat="false" ht="22.5" hidden="false" customHeight="true" outlineLevel="0" collapsed="false"/>
    <row r="3" customFormat="false" ht="14.25" hidden="false" customHeight="true" outlineLevel="0" collapsed="false">
      <c r="A3" s="6" t="s">
        <v>367</v>
      </c>
      <c r="B3" s="7" t="s">
        <v>368</v>
      </c>
      <c r="C3" s="7"/>
      <c r="D3" s="7"/>
      <c r="E3" s="7"/>
      <c r="F3" s="59" t="s">
        <v>369</v>
      </c>
      <c r="G3" s="59"/>
      <c r="H3" s="59"/>
      <c r="I3" s="59"/>
      <c r="J3" s="59"/>
      <c r="K3" s="59"/>
      <c r="L3" s="59" t="s">
        <v>370</v>
      </c>
      <c r="M3" s="38" t="s">
        <v>371</v>
      </c>
      <c r="N3" s="38"/>
      <c r="O3" s="39"/>
    </row>
    <row r="4" customFormat="false" ht="13.5" hidden="false" customHeight="true" outlineLevel="0" collapsed="false">
      <c r="A4" s="6"/>
      <c r="B4" s="9" t="s">
        <v>372</v>
      </c>
      <c r="C4" s="9"/>
      <c r="D4" s="71"/>
      <c r="E4" s="71"/>
      <c r="F4" s="9" t="s">
        <v>373</v>
      </c>
      <c r="G4" s="9"/>
      <c r="H4" s="71"/>
      <c r="I4" s="71"/>
      <c r="J4" s="71"/>
      <c r="K4" s="71"/>
      <c r="L4" s="59"/>
      <c r="M4" s="151" t="s">
        <v>374</v>
      </c>
      <c r="N4" s="151"/>
      <c r="O4" s="39"/>
    </row>
    <row r="5" customFormat="false" ht="13.5" hidden="false" customHeight="true" outlineLevel="0" collapsed="false">
      <c r="A5" s="6"/>
      <c r="B5" s="9"/>
      <c r="C5" s="9"/>
      <c r="D5" s="152" t="s">
        <v>375</v>
      </c>
      <c r="E5" s="152" t="s">
        <v>376</v>
      </c>
      <c r="F5" s="9"/>
      <c r="G5" s="9"/>
      <c r="H5" s="102" t="s">
        <v>377</v>
      </c>
      <c r="I5" s="102"/>
      <c r="J5" s="102" t="s">
        <v>378</v>
      </c>
      <c r="K5" s="102"/>
      <c r="L5" s="59"/>
      <c r="M5" s="151" t="s">
        <v>379</v>
      </c>
      <c r="N5" s="151"/>
      <c r="O5" s="39"/>
    </row>
    <row r="6" customFormat="false" ht="13.5" hidden="false" customHeight="true" outlineLevel="0" collapsed="false">
      <c r="A6" s="6"/>
      <c r="B6" s="9"/>
      <c r="C6" s="9"/>
      <c r="D6" s="152"/>
      <c r="E6" s="152" t="s">
        <v>380</v>
      </c>
      <c r="F6" s="9"/>
      <c r="G6" s="9"/>
      <c r="H6" s="87"/>
      <c r="I6" s="87"/>
      <c r="J6" s="87"/>
      <c r="K6" s="87"/>
      <c r="L6" s="59"/>
      <c r="M6" s="40" t="s">
        <v>381</v>
      </c>
      <c r="N6" s="40"/>
      <c r="O6" s="39"/>
    </row>
    <row r="7" customFormat="false" ht="13.5" hidden="false" customHeight="true" outlineLevel="0" collapsed="false">
      <c r="A7" s="6"/>
      <c r="B7" s="88" t="s">
        <v>382</v>
      </c>
      <c r="C7" s="88" t="s">
        <v>383</v>
      </c>
      <c r="D7" s="87"/>
      <c r="E7" s="87"/>
      <c r="F7" s="88" t="s">
        <v>360</v>
      </c>
      <c r="G7" s="88" t="s">
        <v>361</v>
      </c>
      <c r="H7" s="88" t="s">
        <v>360</v>
      </c>
      <c r="I7" s="88" t="s">
        <v>361</v>
      </c>
      <c r="J7" s="88" t="s">
        <v>360</v>
      </c>
      <c r="K7" s="88" t="s">
        <v>361</v>
      </c>
      <c r="L7" s="59"/>
      <c r="M7" s="88" t="s">
        <v>360</v>
      </c>
      <c r="N7" s="89" t="s">
        <v>361</v>
      </c>
      <c r="O7" s="39"/>
    </row>
    <row r="8" customFormat="false" ht="7.5" hidden="false" customHeight="true" outlineLevel="0" collapsed="false">
      <c r="A8" s="13"/>
      <c r="B8" s="41" t="s">
        <v>118</v>
      </c>
      <c r="C8" s="41" t="s">
        <v>364</v>
      </c>
      <c r="D8" s="41" t="s">
        <v>331</v>
      </c>
      <c r="E8" s="41" t="s">
        <v>384</v>
      </c>
      <c r="F8" s="41" t="s">
        <v>243</v>
      </c>
      <c r="G8" s="41" t="s">
        <v>363</v>
      </c>
      <c r="H8" s="41" t="s">
        <v>243</v>
      </c>
      <c r="I8" s="41" t="s">
        <v>363</v>
      </c>
      <c r="J8" s="41" t="s">
        <v>243</v>
      </c>
      <c r="K8" s="41" t="s">
        <v>363</v>
      </c>
      <c r="L8" s="41" t="s">
        <v>364</v>
      </c>
      <c r="M8" s="41" t="s">
        <v>243</v>
      </c>
      <c r="N8" s="42" t="s">
        <v>363</v>
      </c>
      <c r="O8" s="39"/>
    </row>
    <row r="9" customFormat="false" ht="21.75" hidden="false" customHeight="true" outlineLevel="0" collapsed="false">
      <c r="A9" s="16" t="s">
        <v>385</v>
      </c>
      <c r="B9" s="95" t="n">
        <v>13</v>
      </c>
      <c r="C9" s="95" t="n">
        <v>2411</v>
      </c>
      <c r="D9" s="95" t="n">
        <v>880</v>
      </c>
      <c r="E9" s="95" t="n">
        <v>764229</v>
      </c>
      <c r="F9" s="95" t="n">
        <v>29</v>
      </c>
      <c r="G9" s="95" t="n">
        <v>6360</v>
      </c>
      <c r="H9" s="95" t="n">
        <v>19</v>
      </c>
      <c r="I9" s="95" t="n">
        <v>11273</v>
      </c>
      <c r="J9" s="95" t="n">
        <v>8</v>
      </c>
      <c r="K9" s="95" t="n">
        <v>820</v>
      </c>
      <c r="L9" s="95" t="n">
        <v>782682</v>
      </c>
      <c r="M9" s="95" t="n">
        <v>190</v>
      </c>
      <c r="N9" s="18" t="n">
        <v>33425</v>
      </c>
      <c r="O9" s="45"/>
      <c r="P9" s="19"/>
    </row>
    <row r="10" customFormat="false" ht="21.75" hidden="false" customHeight="true" outlineLevel="0" collapsed="false">
      <c r="A10" s="23" t="s">
        <v>386</v>
      </c>
      <c r="B10" s="76" t="n">
        <v>12</v>
      </c>
      <c r="C10" s="76" t="n">
        <v>1950</v>
      </c>
      <c r="D10" s="76" t="n">
        <v>867</v>
      </c>
      <c r="E10" s="76" t="n">
        <v>768211</v>
      </c>
      <c r="F10" s="76" t="n">
        <v>38</v>
      </c>
      <c r="G10" s="76" t="n">
        <v>8212</v>
      </c>
      <c r="H10" s="76" t="n">
        <v>30</v>
      </c>
      <c r="I10" s="76" t="n">
        <v>6598</v>
      </c>
      <c r="J10" s="76" t="n">
        <v>17</v>
      </c>
      <c r="K10" s="76" t="n">
        <v>5020</v>
      </c>
      <c r="L10" s="76" t="n">
        <v>788041</v>
      </c>
      <c r="M10" s="76" t="n">
        <v>161</v>
      </c>
      <c r="N10" s="22" t="n">
        <v>27376</v>
      </c>
      <c r="O10" s="45"/>
      <c r="P10" s="19"/>
    </row>
    <row r="11" customFormat="false" ht="21.75" hidden="false" customHeight="true" outlineLevel="0" collapsed="false">
      <c r="A11" s="23" t="s">
        <v>387</v>
      </c>
      <c r="B11" s="76" t="n">
        <v>4</v>
      </c>
      <c r="C11" s="76" t="n">
        <v>755</v>
      </c>
      <c r="D11" s="76" t="n">
        <v>856</v>
      </c>
      <c r="E11" s="76" t="n">
        <v>775056</v>
      </c>
      <c r="F11" s="76" t="n">
        <v>26</v>
      </c>
      <c r="G11" s="76" t="n">
        <v>10583</v>
      </c>
      <c r="H11" s="76" t="n">
        <v>14</v>
      </c>
      <c r="I11" s="76" t="n">
        <v>3580</v>
      </c>
      <c r="J11" s="76" t="n">
        <v>13</v>
      </c>
      <c r="K11" s="76" t="n">
        <v>2880</v>
      </c>
      <c r="L11" s="76" t="n">
        <v>792099</v>
      </c>
      <c r="M11" s="76" t="n">
        <v>24</v>
      </c>
      <c r="N11" s="22" t="n">
        <v>10181</v>
      </c>
      <c r="O11" s="45"/>
      <c r="P11" s="19"/>
    </row>
    <row r="12" customFormat="false" ht="21.75" hidden="false" customHeight="true" outlineLevel="0" collapsed="false">
      <c r="A12" s="23" t="s">
        <v>388</v>
      </c>
      <c r="B12" s="76" t="n">
        <v>11</v>
      </c>
      <c r="C12" s="76" t="n">
        <v>1516</v>
      </c>
      <c r="D12" s="76" t="n">
        <v>854</v>
      </c>
      <c r="E12" s="76" t="n">
        <v>781950</v>
      </c>
      <c r="F12" s="76" t="n">
        <v>26</v>
      </c>
      <c r="G12" s="76" t="n">
        <v>9315</v>
      </c>
      <c r="H12" s="76" t="n">
        <v>15</v>
      </c>
      <c r="I12" s="76" t="n">
        <v>2920</v>
      </c>
      <c r="J12" s="76" t="n">
        <v>14</v>
      </c>
      <c r="K12" s="76" t="n">
        <v>3540</v>
      </c>
      <c r="L12" s="76" t="n">
        <v>797725</v>
      </c>
      <c r="M12" s="76" t="n">
        <v>11</v>
      </c>
      <c r="N12" s="22" t="n">
        <v>1290</v>
      </c>
      <c r="O12" s="45"/>
      <c r="P12" s="19"/>
    </row>
    <row r="13" customFormat="false" ht="21.75" hidden="false" customHeight="true" outlineLevel="0" collapsed="false">
      <c r="A13" s="23" t="s">
        <v>389</v>
      </c>
      <c r="B13" s="76" t="n">
        <v>7</v>
      </c>
      <c r="C13" s="76" t="n">
        <v>830</v>
      </c>
      <c r="D13" s="76" t="n">
        <v>833</v>
      </c>
      <c r="E13" s="76" t="n">
        <v>790177</v>
      </c>
      <c r="F13" s="76" t="n">
        <v>7</v>
      </c>
      <c r="G13" s="76" t="n">
        <v>3425</v>
      </c>
      <c r="H13" s="76" t="n">
        <v>10</v>
      </c>
      <c r="I13" s="76" t="n">
        <v>5470</v>
      </c>
      <c r="J13" s="76" t="n">
        <v>7</v>
      </c>
      <c r="K13" s="76" t="n">
        <v>6650</v>
      </c>
      <c r="L13" s="76" t="n">
        <v>805722</v>
      </c>
      <c r="M13" s="76" t="n">
        <v>18</v>
      </c>
      <c r="N13" s="22" t="n">
        <v>4316</v>
      </c>
      <c r="O13" s="45"/>
      <c r="P13" s="19"/>
    </row>
    <row r="14" customFormat="false" ht="21.75" hidden="false" customHeight="true" outlineLevel="0" collapsed="false">
      <c r="A14" s="23" t="s">
        <v>390</v>
      </c>
      <c r="B14" s="76" t="n">
        <v>5</v>
      </c>
      <c r="C14" s="76" t="n">
        <v>704</v>
      </c>
      <c r="D14" s="76" t="n">
        <v>830</v>
      </c>
      <c r="E14" s="76" t="n">
        <v>796553</v>
      </c>
      <c r="F14" s="76" t="n">
        <v>11</v>
      </c>
      <c r="G14" s="76" t="n">
        <v>1880</v>
      </c>
      <c r="H14" s="76" t="n">
        <v>13</v>
      </c>
      <c r="I14" s="76" t="n">
        <v>4950</v>
      </c>
      <c r="J14" s="76" t="n">
        <v>10</v>
      </c>
      <c r="K14" s="76" t="n">
        <v>6180</v>
      </c>
      <c r="L14" s="76" t="n">
        <v>809563</v>
      </c>
      <c r="M14" s="76" t="n">
        <v>5</v>
      </c>
      <c r="N14" s="22" t="n">
        <v>2560</v>
      </c>
      <c r="O14" s="45"/>
      <c r="P14" s="19"/>
    </row>
    <row r="15" customFormat="false" ht="21.75" hidden="false" customHeight="true" outlineLevel="0" collapsed="false">
      <c r="A15" s="23" t="s">
        <v>391</v>
      </c>
      <c r="B15" s="76" t="n">
        <v>3</v>
      </c>
      <c r="C15" s="76" t="n">
        <v>520</v>
      </c>
      <c r="D15" s="76" t="n">
        <v>825</v>
      </c>
      <c r="E15" s="76" t="n">
        <v>803590</v>
      </c>
      <c r="F15" s="76" t="n">
        <v>11</v>
      </c>
      <c r="G15" s="76" t="n">
        <v>3598</v>
      </c>
      <c r="H15" s="76" t="n">
        <v>15</v>
      </c>
      <c r="I15" s="76" t="n">
        <v>2320</v>
      </c>
      <c r="J15" s="76" t="n">
        <v>7</v>
      </c>
      <c r="K15" s="76" t="n">
        <v>910</v>
      </c>
      <c r="L15" s="76" t="n">
        <v>810418</v>
      </c>
      <c r="M15" s="76" t="n">
        <v>8</v>
      </c>
      <c r="N15" s="22" t="n">
        <v>450</v>
      </c>
      <c r="O15" s="45"/>
      <c r="P15" s="19"/>
    </row>
    <row r="16" customFormat="false" ht="21.75" hidden="false" customHeight="true" outlineLevel="0" collapsed="false">
      <c r="A16" s="23" t="s">
        <v>392</v>
      </c>
      <c r="B16" s="76" t="n">
        <v>2</v>
      </c>
      <c r="C16" s="76" t="n">
        <v>410</v>
      </c>
      <c r="D16" s="76" t="n">
        <v>816</v>
      </c>
      <c r="E16" s="76" t="n">
        <v>817475</v>
      </c>
      <c r="F16" s="76" t="n">
        <v>17</v>
      </c>
      <c r="G16" s="76" t="n">
        <v>4688</v>
      </c>
      <c r="H16" s="76" t="n">
        <v>12</v>
      </c>
      <c r="I16" s="76" t="n">
        <v>2560</v>
      </c>
      <c r="J16" s="76" t="n">
        <v>3</v>
      </c>
      <c r="K16" s="76" t="n">
        <v>730</v>
      </c>
      <c r="L16" s="76" t="n">
        <v>825453</v>
      </c>
      <c r="M16" s="76" t="n">
        <v>5</v>
      </c>
      <c r="N16" s="22" t="n">
        <v>425</v>
      </c>
      <c r="O16" s="45"/>
      <c r="P16" s="19"/>
    </row>
    <row r="17" customFormat="false" ht="21.75" hidden="false" customHeight="true" outlineLevel="0" collapsed="false">
      <c r="A17" s="23" t="s">
        <v>393</v>
      </c>
      <c r="B17" s="66" t="s">
        <v>192</v>
      </c>
      <c r="C17" s="66" t="s">
        <v>228</v>
      </c>
      <c r="D17" s="76" t="n">
        <v>807</v>
      </c>
      <c r="E17" s="76" t="n">
        <v>844168</v>
      </c>
      <c r="F17" s="76" t="n">
        <v>5</v>
      </c>
      <c r="G17" s="76" t="n">
        <v>2660</v>
      </c>
      <c r="H17" s="76" t="n">
        <v>2</v>
      </c>
      <c r="I17" s="76" t="n">
        <v>150</v>
      </c>
      <c r="J17" s="76" t="n">
        <v>2</v>
      </c>
      <c r="K17" s="76" t="n">
        <v>250</v>
      </c>
      <c r="L17" s="76" t="n">
        <v>847228</v>
      </c>
      <c r="M17" s="76" t="n">
        <v>1</v>
      </c>
      <c r="N17" s="22" t="n">
        <v>50</v>
      </c>
      <c r="O17" s="45"/>
      <c r="P17" s="19"/>
    </row>
    <row r="18" customFormat="false" ht="21.75" hidden="false" customHeight="true" outlineLevel="0" collapsed="false">
      <c r="A18" s="23" t="s">
        <v>394</v>
      </c>
      <c r="B18" s="76" t="n">
        <v>4</v>
      </c>
      <c r="C18" s="76" t="n">
        <v>225</v>
      </c>
      <c r="D18" s="76" t="n">
        <v>792</v>
      </c>
      <c r="E18" s="76" t="n">
        <v>881062</v>
      </c>
      <c r="F18" s="76" t="n">
        <v>6</v>
      </c>
      <c r="G18" s="76" t="n">
        <v>1115</v>
      </c>
      <c r="H18" s="66" t="s">
        <v>260</v>
      </c>
      <c r="I18" s="66" t="s">
        <v>395</v>
      </c>
      <c r="J18" s="76" t="n">
        <v>4</v>
      </c>
      <c r="K18" s="76" t="n">
        <v>950</v>
      </c>
      <c r="L18" s="76" t="n">
        <v>883127</v>
      </c>
      <c r="M18" s="66" t="s">
        <v>260</v>
      </c>
      <c r="N18" s="91" t="s">
        <v>395</v>
      </c>
      <c r="O18" s="45"/>
      <c r="P18" s="19"/>
    </row>
    <row r="19" customFormat="false" ht="21.75" hidden="false" customHeight="true" outlineLevel="0" collapsed="false">
      <c r="A19" s="23" t="s">
        <v>396</v>
      </c>
      <c r="B19" s="76" t="n">
        <v>3</v>
      </c>
      <c r="C19" s="76" t="n">
        <v>174</v>
      </c>
      <c r="D19" s="76" t="n">
        <v>784</v>
      </c>
      <c r="E19" s="76" t="n">
        <v>893964</v>
      </c>
      <c r="F19" s="76" t="n">
        <v>12</v>
      </c>
      <c r="G19" s="76" t="n">
        <v>6280</v>
      </c>
      <c r="H19" s="76" t="n">
        <v>5</v>
      </c>
      <c r="I19" s="76" t="n">
        <v>3986</v>
      </c>
      <c r="J19" s="76" t="n">
        <v>3</v>
      </c>
      <c r="K19" s="76" t="n">
        <v>1900</v>
      </c>
      <c r="L19" s="76" t="n">
        <v>906130</v>
      </c>
      <c r="M19" s="76" t="n">
        <v>11</v>
      </c>
      <c r="N19" s="22" t="n">
        <v>1585</v>
      </c>
      <c r="O19" s="45"/>
      <c r="P19" s="19"/>
    </row>
    <row r="20" customFormat="false" ht="21.75" hidden="false" customHeight="true" outlineLevel="0" collapsed="false">
      <c r="A20" s="23" t="s">
        <v>397</v>
      </c>
      <c r="B20" s="76" t="n">
        <v>4</v>
      </c>
      <c r="C20" s="76" t="n">
        <v>196</v>
      </c>
      <c r="D20" s="76" t="n">
        <v>776</v>
      </c>
      <c r="E20" s="75" t="n">
        <v>898232</v>
      </c>
      <c r="F20" s="76" t="n">
        <v>10</v>
      </c>
      <c r="G20" s="76" t="n">
        <v>3291</v>
      </c>
      <c r="H20" s="76" t="n">
        <v>3</v>
      </c>
      <c r="I20" s="76" t="n">
        <v>3600</v>
      </c>
      <c r="J20" s="76" t="n">
        <v>3</v>
      </c>
      <c r="K20" s="76" t="n">
        <v>1112</v>
      </c>
      <c r="L20" s="75" t="n">
        <v>906817</v>
      </c>
      <c r="M20" s="76" t="n">
        <v>8</v>
      </c>
      <c r="N20" s="22" t="n">
        <v>1296</v>
      </c>
      <c r="O20" s="153"/>
      <c r="P20" s="148"/>
    </row>
    <row r="21" customFormat="false" ht="21.75" hidden="false" customHeight="true" outlineLevel="0" collapsed="false">
      <c r="A21" s="23" t="s">
        <v>398</v>
      </c>
      <c r="B21" s="76" t="n">
        <v>7</v>
      </c>
      <c r="C21" s="76" t="n">
        <v>210</v>
      </c>
      <c r="D21" s="76" t="n">
        <v>764</v>
      </c>
      <c r="E21" s="76" t="n">
        <v>981783</v>
      </c>
      <c r="F21" s="21" t="s">
        <v>399</v>
      </c>
      <c r="G21" s="21"/>
      <c r="H21" s="21"/>
      <c r="I21" s="21"/>
      <c r="J21" s="21"/>
      <c r="K21" s="21"/>
      <c r="L21" s="75" t="n">
        <v>988631</v>
      </c>
      <c r="M21" s="76" t="n">
        <v>23</v>
      </c>
      <c r="N21" s="22" t="n">
        <v>4606</v>
      </c>
      <c r="O21" s="45"/>
      <c r="P21" s="19"/>
      <c r="Q21" s="154"/>
    </row>
    <row r="22" customFormat="false" ht="21.75" hidden="false" customHeight="true" outlineLevel="0" collapsed="false">
      <c r="A22" s="23" t="s">
        <v>400</v>
      </c>
      <c r="B22" s="76" t="n">
        <v>3</v>
      </c>
      <c r="C22" s="76" t="n">
        <v>106</v>
      </c>
      <c r="D22" s="76" t="n">
        <v>757</v>
      </c>
      <c r="E22" s="76" t="n">
        <v>994350</v>
      </c>
      <c r="F22" s="76" t="n">
        <v>8</v>
      </c>
      <c r="G22" s="76" t="n">
        <v>4458</v>
      </c>
      <c r="H22" s="76" t="n">
        <v>4</v>
      </c>
      <c r="I22" s="76" t="n">
        <v>2500</v>
      </c>
      <c r="J22" s="76" t="n">
        <v>2</v>
      </c>
      <c r="K22" s="76" t="n">
        <v>1050</v>
      </c>
      <c r="L22" s="76" t="n">
        <v>1002358</v>
      </c>
      <c r="M22" s="76" t="n">
        <v>5</v>
      </c>
      <c r="N22" s="22" t="n">
        <v>1471</v>
      </c>
      <c r="O22" s="45"/>
      <c r="P22" s="19"/>
    </row>
    <row r="23" customFormat="false" ht="21.75" hidden="false" customHeight="true" outlineLevel="0" collapsed="false">
      <c r="A23" s="23" t="s">
        <v>401</v>
      </c>
      <c r="B23" s="76" t="n">
        <v>1</v>
      </c>
      <c r="C23" s="76" t="n">
        <v>75</v>
      </c>
      <c r="D23" s="66" t="s">
        <v>229</v>
      </c>
      <c r="E23" s="76" t="n">
        <v>1012024</v>
      </c>
      <c r="F23" s="76" t="n">
        <v>2</v>
      </c>
      <c r="G23" s="76" t="n">
        <v>2000</v>
      </c>
      <c r="H23" s="21" t="s">
        <v>402</v>
      </c>
      <c r="I23" s="21"/>
      <c r="J23" s="21"/>
      <c r="K23" s="21"/>
      <c r="L23" s="75" t="n">
        <v>1016421</v>
      </c>
      <c r="M23" s="66" t="s">
        <v>260</v>
      </c>
      <c r="N23" s="91" t="s">
        <v>395</v>
      </c>
      <c r="O23" s="45"/>
      <c r="P23" s="19"/>
    </row>
    <row r="24" customFormat="false" ht="21.75" hidden="false" customHeight="true" outlineLevel="0" collapsed="false">
      <c r="A24" s="23" t="s">
        <v>403</v>
      </c>
      <c r="B24" s="76" t="n">
        <v>1</v>
      </c>
      <c r="C24" s="76" t="n">
        <v>30</v>
      </c>
      <c r="D24" s="76" t="n">
        <v>720</v>
      </c>
      <c r="E24" s="76" t="n">
        <v>1010383</v>
      </c>
      <c r="F24" s="76" t="n">
        <v>10</v>
      </c>
      <c r="G24" s="76" t="n">
        <v>6189</v>
      </c>
      <c r="H24" s="76" t="n">
        <v>8</v>
      </c>
      <c r="I24" s="76" t="n">
        <v>2267</v>
      </c>
      <c r="J24" s="76" t="n">
        <v>2</v>
      </c>
      <c r="K24" s="76" t="n">
        <v>1200</v>
      </c>
      <c r="L24" s="76" t="n">
        <v>1020039</v>
      </c>
      <c r="M24" s="76" t="n">
        <v>9</v>
      </c>
      <c r="N24" s="22" t="n">
        <v>1195</v>
      </c>
      <c r="O24" s="45"/>
      <c r="P24" s="19"/>
    </row>
    <row r="25" customFormat="false" ht="21.75" hidden="false" customHeight="true" outlineLevel="0" collapsed="false">
      <c r="A25" s="23" t="s">
        <v>404</v>
      </c>
      <c r="B25" s="76" t="n">
        <v>2</v>
      </c>
      <c r="C25" s="76" t="n">
        <v>53</v>
      </c>
      <c r="D25" s="76" t="n">
        <v>696</v>
      </c>
      <c r="E25" s="76" t="n">
        <v>1005196</v>
      </c>
      <c r="F25" s="76" t="n">
        <v>4</v>
      </c>
      <c r="G25" s="76" t="n">
        <v>664</v>
      </c>
      <c r="H25" s="76" t="n">
        <v>5</v>
      </c>
      <c r="I25" s="76" t="n">
        <v>3600</v>
      </c>
      <c r="J25" s="76" t="n">
        <v>3</v>
      </c>
      <c r="K25" s="76" t="n">
        <v>1400</v>
      </c>
      <c r="L25" s="76" t="n">
        <v>1010860</v>
      </c>
      <c r="M25" s="76" t="n">
        <v>10</v>
      </c>
      <c r="N25" s="22" t="n">
        <v>4728</v>
      </c>
      <c r="O25" s="45"/>
      <c r="P25" s="19"/>
    </row>
    <row r="26" customFormat="false" ht="21.75" hidden="false" customHeight="true" outlineLevel="0" collapsed="false">
      <c r="A26" s="23" t="s">
        <v>405</v>
      </c>
      <c r="B26" s="76" t="n">
        <v>2</v>
      </c>
      <c r="C26" s="76" t="n">
        <v>53</v>
      </c>
      <c r="D26" s="76" t="n">
        <v>678</v>
      </c>
      <c r="E26" s="76" t="n">
        <v>999151</v>
      </c>
      <c r="F26" s="21" t="s">
        <v>406</v>
      </c>
      <c r="G26" s="21"/>
      <c r="H26" s="21"/>
      <c r="I26" s="21"/>
      <c r="J26" s="21"/>
      <c r="K26" s="21"/>
      <c r="L26" s="75" t="n">
        <v>1010936</v>
      </c>
      <c r="M26" s="76" t="n">
        <v>13</v>
      </c>
      <c r="N26" s="22" t="n">
        <v>3360</v>
      </c>
      <c r="O26" s="45"/>
      <c r="P26" s="19"/>
    </row>
    <row r="27" customFormat="false" ht="21.75" hidden="false" customHeight="true" outlineLevel="0" collapsed="false">
      <c r="A27" s="23" t="s">
        <v>407</v>
      </c>
      <c r="B27" s="76" t="n">
        <v>2</v>
      </c>
      <c r="C27" s="76" t="n">
        <v>60</v>
      </c>
      <c r="D27" s="76" t="n">
        <v>661</v>
      </c>
      <c r="E27" s="76" t="n">
        <v>1008424</v>
      </c>
      <c r="F27" s="76" t="n">
        <v>9</v>
      </c>
      <c r="G27" s="76" t="n">
        <v>4260</v>
      </c>
      <c r="H27" s="76" t="n">
        <v>2</v>
      </c>
      <c r="I27" s="76" t="n">
        <v>1100</v>
      </c>
      <c r="J27" s="76" t="n">
        <v>4</v>
      </c>
      <c r="K27" s="76" t="n">
        <v>1090</v>
      </c>
      <c r="L27" s="76" t="n">
        <v>1014874</v>
      </c>
      <c r="M27" s="76" t="n">
        <v>7</v>
      </c>
      <c r="N27" s="22" t="n">
        <v>1126</v>
      </c>
      <c r="O27" s="45"/>
      <c r="P27" s="19"/>
    </row>
    <row r="28" customFormat="false" ht="21.75" hidden="false" customHeight="true" outlineLevel="0" collapsed="false">
      <c r="A28" s="23" t="s">
        <v>408</v>
      </c>
      <c r="B28" s="76" t="n">
        <v>2</v>
      </c>
      <c r="C28" s="76" t="n">
        <v>60</v>
      </c>
      <c r="D28" s="66" t="s">
        <v>409</v>
      </c>
      <c r="E28" s="76" t="n">
        <v>1001102</v>
      </c>
      <c r="F28" s="76" t="n">
        <v>3</v>
      </c>
      <c r="G28" s="76" t="n">
        <v>404</v>
      </c>
      <c r="H28" s="21" t="s">
        <v>410</v>
      </c>
      <c r="I28" s="21"/>
      <c r="J28" s="21"/>
      <c r="K28" s="21"/>
      <c r="L28" s="75" t="n">
        <v>1002146</v>
      </c>
      <c r="M28" s="66" t="s">
        <v>260</v>
      </c>
      <c r="N28" s="91" t="s">
        <v>395</v>
      </c>
      <c r="O28" s="45"/>
      <c r="P28" s="19"/>
    </row>
    <row r="29" customFormat="false" ht="21.75" hidden="false" customHeight="true" outlineLevel="0" collapsed="false">
      <c r="A29" s="23" t="s">
        <v>411</v>
      </c>
      <c r="B29" s="76" t="n">
        <v>2</v>
      </c>
      <c r="C29" s="76" t="n">
        <v>60</v>
      </c>
      <c r="D29" s="76" t="n">
        <v>629</v>
      </c>
      <c r="E29" s="76" t="n">
        <v>1001226</v>
      </c>
      <c r="F29" s="76" t="n">
        <v>8</v>
      </c>
      <c r="G29" s="76" t="n">
        <v>5047</v>
      </c>
      <c r="H29" s="76" t="n">
        <v>1</v>
      </c>
      <c r="I29" s="76" t="n">
        <v>1000</v>
      </c>
      <c r="J29" s="76" t="n">
        <v>1</v>
      </c>
      <c r="K29" s="76" t="n">
        <v>200</v>
      </c>
      <c r="L29" s="76" t="n">
        <v>1007473</v>
      </c>
      <c r="M29" s="76" t="n">
        <v>4</v>
      </c>
      <c r="N29" s="22" t="n">
        <v>564</v>
      </c>
      <c r="O29" s="45"/>
      <c r="P29" s="19"/>
    </row>
    <row r="30" customFormat="false" ht="21.75" hidden="false" customHeight="true" outlineLevel="0" collapsed="false">
      <c r="A30" s="23" t="s">
        <v>412</v>
      </c>
      <c r="B30" s="76" t="n">
        <v>2</v>
      </c>
      <c r="C30" s="76" t="n">
        <v>60</v>
      </c>
      <c r="D30" s="76" t="n">
        <v>606</v>
      </c>
      <c r="E30" s="76" t="n">
        <v>997901</v>
      </c>
      <c r="F30" s="76" t="n">
        <v>6</v>
      </c>
      <c r="G30" s="76" t="n">
        <v>5980</v>
      </c>
      <c r="H30" s="76" t="n">
        <v>8</v>
      </c>
      <c r="I30" s="76" t="n">
        <v>3210</v>
      </c>
      <c r="J30" s="76" t="n">
        <v>1</v>
      </c>
      <c r="K30" s="76" t="n">
        <v>500</v>
      </c>
      <c r="L30" s="76" t="n">
        <v>1007591</v>
      </c>
      <c r="M30" s="76" t="n">
        <v>6</v>
      </c>
      <c r="N30" s="22" t="n">
        <v>2485</v>
      </c>
      <c r="O30" s="45"/>
      <c r="P30" s="19"/>
    </row>
    <row r="31" customFormat="false" ht="21.75" hidden="false" customHeight="true" outlineLevel="0" collapsed="false">
      <c r="A31" s="23" t="s">
        <v>413</v>
      </c>
      <c r="B31" s="76" t="n">
        <v>1</v>
      </c>
      <c r="C31" s="76" t="n">
        <v>40</v>
      </c>
      <c r="D31" s="76" t="n">
        <v>593</v>
      </c>
      <c r="E31" s="76" t="n">
        <v>990812</v>
      </c>
      <c r="F31" s="21" t="s">
        <v>414</v>
      </c>
      <c r="G31" s="21"/>
      <c r="H31" s="21"/>
      <c r="I31" s="21"/>
      <c r="J31" s="21"/>
      <c r="K31" s="21"/>
      <c r="L31" s="75" t="n">
        <v>998553</v>
      </c>
      <c r="M31" s="76" t="n">
        <v>32</v>
      </c>
      <c r="N31" s="22" t="n">
        <v>3210</v>
      </c>
      <c r="O31" s="45"/>
      <c r="P31" s="19"/>
    </row>
    <row r="32" customFormat="false" ht="21.75" hidden="false" customHeight="true" outlineLevel="0" collapsed="false">
      <c r="A32" s="23" t="s">
        <v>415</v>
      </c>
      <c r="B32" s="76" t="n">
        <v>1</v>
      </c>
      <c r="C32" s="76" t="n">
        <v>40</v>
      </c>
      <c r="D32" s="76" t="n">
        <v>577</v>
      </c>
      <c r="E32" s="76" t="n">
        <v>987425</v>
      </c>
      <c r="F32" s="76" t="n">
        <v>3</v>
      </c>
      <c r="G32" s="76" t="n">
        <v>450</v>
      </c>
      <c r="H32" s="76" t="n">
        <v>3</v>
      </c>
      <c r="I32" s="76" t="n">
        <v>1050</v>
      </c>
      <c r="J32" s="76" t="n">
        <v>2</v>
      </c>
      <c r="K32" s="76" t="n">
        <v>400</v>
      </c>
      <c r="L32" s="76" t="n">
        <v>989325</v>
      </c>
      <c r="M32" s="76" t="n">
        <v>6</v>
      </c>
      <c r="N32" s="22" t="n">
        <v>1699</v>
      </c>
      <c r="O32" s="45"/>
      <c r="P32" s="19"/>
    </row>
    <row r="33" customFormat="false" ht="21" hidden="false" customHeight="true" outlineLevel="0" collapsed="false">
      <c r="A33" s="23" t="s">
        <v>416</v>
      </c>
      <c r="B33" s="76" t="n">
        <v>1</v>
      </c>
      <c r="C33" s="76" t="n">
        <v>40</v>
      </c>
      <c r="D33" s="76" t="n">
        <v>562</v>
      </c>
      <c r="E33" s="76" t="n">
        <v>977126</v>
      </c>
      <c r="F33" s="76" t="n">
        <v>2</v>
      </c>
      <c r="G33" s="76" t="n">
        <v>325</v>
      </c>
      <c r="H33" s="21" t="s">
        <v>417</v>
      </c>
      <c r="I33" s="21"/>
      <c r="J33" s="21"/>
      <c r="K33" s="21"/>
      <c r="L33" s="75" t="n">
        <v>983078</v>
      </c>
      <c r="M33" s="66" t="s">
        <v>260</v>
      </c>
      <c r="N33" s="91" t="s">
        <v>395</v>
      </c>
      <c r="O33" s="45"/>
      <c r="P33" s="19"/>
    </row>
    <row r="34" customFormat="false" ht="21.75" hidden="false" customHeight="true" outlineLevel="0" collapsed="false">
      <c r="A34" s="23" t="s">
        <v>418</v>
      </c>
      <c r="B34" s="76" t="n">
        <v>2</v>
      </c>
      <c r="C34" s="76" t="n">
        <v>41</v>
      </c>
      <c r="D34" s="76" t="n">
        <v>550</v>
      </c>
      <c r="E34" s="76" t="n">
        <v>972914</v>
      </c>
      <c r="F34" s="76" t="n">
        <v>8</v>
      </c>
      <c r="G34" s="76" t="n">
        <v>7272</v>
      </c>
      <c r="H34" s="76" t="n">
        <v>7</v>
      </c>
      <c r="I34" s="76" t="n">
        <v>5800</v>
      </c>
      <c r="J34" s="66" t="s">
        <v>260</v>
      </c>
      <c r="K34" s="66" t="s">
        <v>395</v>
      </c>
      <c r="L34" s="76" t="n">
        <v>985986</v>
      </c>
      <c r="M34" s="76" t="n">
        <v>28</v>
      </c>
      <c r="N34" s="22" t="n">
        <v>3508</v>
      </c>
      <c r="O34" s="45"/>
      <c r="P34" s="19"/>
    </row>
    <row r="35" customFormat="false" ht="21.75" hidden="false" customHeight="true" outlineLevel="0" collapsed="false">
      <c r="A35" s="23" t="s">
        <v>419</v>
      </c>
      <c r="B35" s="76" t="n">
        <v>2</v>
      </c>
      <c r="C35" s="76" t="n">
        <v>41</v>
      </c>
      <c r="D35" s="76" t="n">
        <v>530</v>
      </c>
      <c r="E35" s="76" t="n">
        <v>961591</v>
      </c>
      <c r="F35" s="76" t="n">
        <v>6</v>
      </c>
      <c r="G35" s="76" t="n">
        <v>6081</v>
      </c>
      <c r="H35" s="76" t="n">
        <v>4</v>
      </c>
      <c r="I35" s="76" t="n">
        <v>1744</v>
      </c>
      <c r="J35" s="66" t="s">
        <v>260</v>
      </c>
      <c r="K35" s="66" t="s">
        <v>395</v>
      </c>
      <c r="L35" s="76" t="n">
        <v>969416</v>
      </c>
      <c r="M35" s="76" t="n">
        <v>26</v>
      </c>
      <c r="N35" s="22" t="n">
        <v>3462</v>
      </c>
      <c r="O35" s="45"/>
      <c r="P35" s="19"/>
    </row>
    <row r="36" customFormat="false" ht="21.75" hidden="false" customHeight="true" outlineLevel="0" collapsed="false">
      <c r="A36" s="23" t="s">
        <v>420</v>
      </c>
      <c r="B36" s="76" t="n">
        <v>1</v>
      </c>
      <c r="C36" s="76" t="n">
        <v>40</v>
      </c>
      <c r="D36" s="76" t="n">
        <v>511</v>
      </c>
      <c r="E36" s="76" t="n">
        <v>961211</v>
      </c>
      <c r="F36" s="76" t="n">
        <v>9</v>
      </c>
      <c r="G36" s="76" t="n">
        <v>8452</v>
      </c>
      <c r="H36" s="76" t="n">
        <v>9</v>
      </c>
      <c r="I36" s="76" t="n">
        <v>3677</v>
      </c>
      <c r="J36" s="66" t="s">
        <v>260</v>
      </c>
      <c r="K36" s="66" t="s">
        <v>395</v>
      </c>
      <c r="L36" s="76" t="n">
        <v>973340</v>
      </c>
      <c r="M36" s="76" t="n">
        <v>20</v>
      </c>
      <c r="N36" s="22" t="n">
        <v>4015</v>
      </c>
      <c r="O36" s="45"/>
      <c r="P36" s="19"/>
    </row>
    <row r="37" customFormat="false" ht="21.75" hidden="false" customHeight="true" outlineLevel="0" collapsed="false">
      <c r="A37" s="23" t="s">
        <v>421</v>
      </c>
      <c r="B37" s="76" t="n">
        <v>1</v>
      </c>
      <c r="C37" s="76" t="n">
        <v>40</v>
      </c>
      <c r="D37" s="76" t="n">
        <v>506</v>
      </c>
      <c r="E37" s="76" t="n">
        <v>967441</v>
      </c>
      <c r="F37" s="76" t="n">
        <v>3</v>
      </c>
      <c r="G37" s="76" t="n">
        <v>3400</v>
      </c>
      <c r="H37" s="76" t="n">
        <v>3</v>
      </c>
      <c r="I37" s="76" t="n">
        <v>3100</v>
      </c>
      <c r="J37" s="66" t="s">
        <v>260</v>
      </c>
      <c r="K37" s="66" t="s">
        <v>395</v>
      </c>
      <c r="L37" s="76" t="n">
        <v>973941</v>
      </c>
      <c r="M37" s="76" t="n">
        <v>18</v>
      </c>
      <c r="N37" s="22" t="n">
        <v>2300</v>
      </c>
      <c r="O37" s="45"/>
      <c r="P37" s="19"/>
    </row>
    <row r="38" customFormat="false" ht="21.75" hidden="false" customHeight="true" outlineLevel="0" collapsed="false">
      <c r="A38" s="23" t="s">
        <v>422</v>
      </c>
      <c r="B38" s="76" t="n">
        <v>1</v>
      </c>
      <c r="C38" s="76" t="n">
        <v>40</v>
      </c>
      <c r="D38" s="76" t="n">
        <v>494</v>
      </c>
      <c r="E38" s="76" t="n">
        <v>966140</v>
      </c>
      <c r="F38" s="76" t="n">
        <v>1</v>
      </c>
      <c r="G38" s="76" t="n">
        <v>70</v>
      </c>
      <c r="H38" s="21" t="s">
        <v>423</v>
      </c>
      <c r="I38" s="21"/>
      <c r="J38" s="21"/>
      <c r="K38" s="21"/>
      <c r="L38" s="75" t="n">
        <v>972203</v>
      </c>
      <c r="M38" s="66" t="s">
        <v>260</v>
      </c>
      <c r="N38" s="91" t="s">
        <v>395</v>
      </c>
      <c r="O38" s="45"/>
      <c r="P38" s="19"/>
    </row>
    <row r="39" customFormat="false" ht="21.75" hidden="false" customHeight="true" outlineLevel="0" collapsed="false">
      <c r="A39" s="23" t="s">
        <v>424</v>
      </c>
      <c r="B39" s="76" t="n">
        <v>2</v>
      </c>
      <c r="C39" s="76" t="n">
        <v>50</v>
      </c>
      <c r="D39" s="76" t="n">
        <v>485</v>
      </c>
      <c r="E39" s="76" t="n">
        <v>963757</v>
      </c>
      <c r="F39" s="76" t="n">
        <v>2</v>
      </c>
      <c r="G39" s="76" t="n">
        <v>350</v>
      </c>
      <c r="H39" s="76" t="n">
        <v>4</v>
      </c>
      <c r="I39" s="76" t="n">
        <v>728</v>
      </c>
      <c r="J39" s="66" t="s">
        <v>260</v>
      </c>
      <c r="K39" s="66" t="s">
        <v>395</v>
      </c>
      <c r="L39" s="76" t="n">
        <v>964835</v>
      </c>
      <c r="M39" s="76" t="n">
        <v>22</v>
      </c>
      <c r="N39" s="22" t="n">
        <v>2993</v>
      </c>
      <c r="O39" s="45"/>
      <c r="P39" s="19"/>
    </row>
    <row r="40" customFormat="false" ht="21.75" hidden="false" customHeight="true" outlineLevel="0" collapsed="false">
      <c r="A40" s="51" t="s">
        <v>425</v>
      </c>
      <c r="B40" s="96" t="n">
        <v>3</v>
      </c>
      <c r="C40" s="96" t="n">
        <v>69</v>
      </c>
      <c r="D40" s="96" t="n">
        <v>444</v>
      </c>
      <c r="E40" s="96" t="n">
        <v>949784</v>
      </c>
      <c r="F40" s="96" t="n">
        <v>3</v>
      </c>
      <c r="G40" s="96" t="n">
        <v>1891</v>
      </c>
      <c r="H40" s="96" t="n">
        <v>2</v>
      </c>
      <c r="I40" s="96" t="n">
        <v>2380</v>
      </c>
      <c r="J40" s="77" t="s">
        <v>260</v>
      </c>
      <c r="K40" s="77" t="s">
        <v>395</v>
      </c>
      <c r="L40" s="96" t="n">
        <v>954055</v>
      </c>
      <c r="M40" s="96" t="n">
        <v>26</v>
      </c>
      <c r="N40" s="29" t="n">
        <v>3815</v>
      </c>
      <c r="O40" s="45"/>
      <c r="P40" s="19"/>
    </row>
    <row r="41" customFormat="false" ht="18" hidden="false" customHeight="true" outlineLevel="0" collapsed="false">
      <c r="J41" s="31" t="s">
        <v>426</v>
      </c>
      <c r="K41" s="31"/>
      <c r="L41" s="31"/>
      <c r="M41" s="31"/>
      <c r="N41" s="31"/>
    </row>
    <row r="42" customFormat="false" ht="13.5" hidden="false" customHeight="false" outlineLevel="0" collapsed="false">
      <c r="J42" s="114"/>
      <c r="K42" s="114"/>
      <c r="L42" s="114"/>
      <c r="M42" s="114"/>
      <c r="N42" s="114"/>
    </row>
  </sheetData>
  <sheetProtection sheet="true" password="cf44" objects="true" scenarios="true"/>
  <mergeCells count="26">
    <mergeCell ref="A1:D1"/>
    <mergeCell ref="A3:A7"/>
    <mergeCell ref="B3:E3"/>
    <mergeCell ref="F3:K3"/>
    <mergeCell ref="L3:L7"/>
    <mergeCell ref="M3:N3"/>
    <mergeCell ref="B4:C6"/>
    <mergeCell ref="F4:G6"/>
    <mergeCell ref="H4:I4"/>
    <mergeCell ref="J4:K4"/>
    <mergeCell ref="M4:N4"/>
    <mergeCell ref="D5:D6"/>
    <mergeCell ref="H5:I5"/>
    <mergeCell ref="J5:K5"/>
    <mergeCell ref="M5:N5"/>
    <mergeCell ref="H6:I6"/>
    <mergeCell ref="J6:K6"/>
    <mergeCell ref="M6:N6"/>
    <mergeCell ref="F21:K21"/>
    <mergeCell ref="H23:K23"/>
    <mergeCell ref="F26:K26"/>
    <mergeCell ref="H28:K28"/>
    <mergeCell ref="F31:K31"/>
    <mergeCell ref="H33:K33"/>
    <mergeCell ref="H38:K38"/>
    <mergeCell ref="J41:N4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1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10.62"/>
    <col collapsed="false" customWidth="true" hidden="false" outlineLevel="0" max="6" min="6" style="0" width="8.12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10.62"/>
  </cols>
  <sheetData>
    <row r="1" customFormat="false" ht="22.5" hidden="false" customHeight="true" outlineLevel="0" collapsed="false">
      <c r="A1" s="99" t="s">
        <v>427</v>
      </c>
    </row>
    <row r="2" customFormat="false" ht="22.5" hidden="false" customHeight="true" outlineLevel="0" collapsed="false">
      <c r="E2" s="34" t="s">
        <v>1</v>
      </c>
      <c r="F2" s="34"/>
      <c r="G2" s="34"/>
      <c r="H2" s="34"/>
      <c r="I2" s="34"/>
    </row>
    <row r="3" customFormat="false" ht="13.5" hidden="false" customHeight="true" outlineLevel="0" collapsed="false">
      <c r="A3" s="6" t="s">
        <v>282</v>
      </c>
      <c r="B3" s="7" t="s">
        <v>428</v>
      </c>
      <c r="C3" s="7"/>
      <c r="D3" s="7" t="s">
        <v>347</v>
      </c>
      <c r="E3" s="7"/>
      <c r="F3" s="7" t="s">
        <v>348</v>
      </c>
      <c r="G3" s="7"/>
      <c r="H3" s="8" t="s">
        <v>429</v>
      </c>
      <c r="I3" s="8"/>
      <c r="J3" s="39"/>
    </row>
    <row r="4" customFormat="false" ht="13.5" hidden="false" customHeight="true" outlineLevel="0" collapsed="false">
      <c r="A4" s="6"/>
      <c r="B4" s="88" t="s">
        <v>353</v>
      </c>
      <c r="C4" s="88" t="s">
        <v>361</v>
      </c>
      <c r="D4" s="88" t="s">
        <v>360</v>
      </c>
      <c r="E4" s="88" t="s">
        <v>430</v>
      </c>
      <c r="F4" s="88" t="s">
        <v>360</v>
      </c>
      <c r="G4" s="88" t="s">
        <v>430</v>
      </c>
      <c r="H4" s="88" t="s">
        <v>360</v>
      </c>
      <c r="I4" s="89" t="s">
        <v>361</v>
      </c>
      <c r="J4" s="39"/>
    </row>
    <row r="5" customFormat="false" ht="7.5" hidden="false" customHeight="true" outlineLevel="0" collapsed="false">
      <c r="A5" s="13"/>
      <c r="B5" s="41" t="s">
        <v>12</v>
      </c>
      <c r="C5" s="41" t="s">
        <v>363</v>
      </c>
      <c r="D5" s="41" t="s">
        <v>243</v>
      </c>
      <c r="E5" s="41" t="s">
        <v>363</v>
      </c>
      <c r="F5" s="41" t="s">
        <v>243</v>
      </c>
      <c r="G5" s="41" t="s">
        <v>363</v>
      </c>
      <c r="H5" s="41" t="s">
        <v>243</v>
      </c>
      <c r="I5" s="42" t="s">
        <v>431</v>
      </c>
      <c r="J5" s="39"/>
    </row>
    <row r="6" customFormat="false" ht="20.25" hidden="false" customHeight="true" outlineLevel="0" collapsed="false">
      <c r="A6" s="16" t="s">
        <v>120</v>
      </c>
      <c r="B6" s="95" t="n">
        <v>58</v>
      </c>
      <c r="C6" s="95" t="n">
        <v>13343</v>
      </c>
      <c r="D6" s="95" t="n">
        <v>16</v>
      </c>
      <c r="E6" s="95" t="n">
        <v>2304</v>
      </c>
      <c r="F6" s="95" t="n">
        <v>52</v>
      </c>
      <c r="G6" s="95" t="n">
        <v>11039</v>
      </c>
      <c r="H6" s="90" t="s">
        <v>245</v>
      </c>
      <c r="I6" s="155" t="s">
        <v>245</v>
      </c>
      <c r="J6" s="64"/>
    </row>
    <row r="7" customFormat="false" ht="22.5" hidden="false" customHeight="true" outlineLevel="0" collapsed="false">
      <c r="A7" s="20" t="s">
        <v>121</v>
      </c>
      <c r="B7" s="76" t="n">
        <v>63</v>
      </c>
      <c r="C7" s="76" t="n">
        <v>11816</v>
      </c>
      <c r="D7" s="76" t="n">
        <v>16</v>
      </c>
      <c r="E7" s="76" t="n">
        <v>2328</v>
      </c>
      <c r="F7" s="76" t="n">
        <v>50</v>
      </c>
      <c r="G7" s="76" t="n">
        <v>9488</v>
      </c>
      <c r="H7" s="66" t="s">
        <v>245</v>
      </c>
      <c r="I7" s="91" t="s">
        <v>245</v>
      </c>
      <c r="J7" s="64"/>
    </row>
    <row r="8" customFormat="false" ht="22.5" hidden="false" customHeight="true" outlineLevel="0" collapsed="false">
      <c r="A8" s="20" t="s">
        <v>122</v>
      </c>
      <c r="B8" s="76" t="n">
        <v>63</v>
      </c>
      <c r="C8" s="76" t="n">
        <v>14720</v>
      </c>
      <c r="D8" s="76" t="n">
        <v>16</v>
      </c>
      <c r="E8" s="76" t="n">
        <v>2795</v>
      </c>
      <c r="F8" s="76" t="n">
        <v>49</v>
      </c>
      <c r="G8" s="76" t="n">
        <v>11875</v>
      </c>
      <c r="H8" s="76" t="n">
        <v>1</v>
      </c>
      <c r="I8" s="22" t="n">
        <v>50</v>
      </c>
      <c r="J8" s="64"/>
    </row>
    <row r="9" customFormat="false" ht="22.5" hidden="false" customHeight="true" outlineLevel="0" collapsed="false">
      <c r="A9" s="20" t="s">
        <v>123</v>
      </c>
      <c r="B9" s="76" t="n">
        <v>66</v>
      </c>
      <c r="C9" s="76" t="n">
        <v>13775</v>
      </c>
      <c r="D9" s="76" t="n">
        <v>19</v>
      </c>
      <c r="E9" s="76" t="n">
        <v>2973</v>
      </c>
      <c r="F9" s="76" t="n">
        <v>49</v>
      </c>
      <c r="G9" s="76" t="n">
        <v>10802</v>
      </c>
      <c r="H9" s="66" t="s">
        <v>245</v>
      </c>
      <c r="I9" s="91" t="s">
        <v>245</v>
      </c>
      <c r="J9" s="64"/>
    </row>
    <row r="10" customFormat="false" ht="22.5" hidden="false" customHeight="true" outlineLevel="0" collapsed="false">
      <c r="A10" s="20" t="s">
        <v>124</v>
      </c>
      <c r="B10" s="76" t="n">
        <v>63</v>
      </c>
      <c r="C10" s="76" t="n">
        <v>19502</v>
      </c>
      <c r="D10" s="76" t="n">
        <v>15</v>
      </c>
      <c r="E10" s="76" t="n">
        <v>2407</v>
      </c>
      <c r="F10" s="76" t="n">
        <v>56</v>
      </c>
      <c r="G10" s="76" t="n">
        <v>17095</v>
      </c>
      <c r="H10" s="66" t="s">
        <v>245</v>
      </c>
      <c r="I10" s="91" t="s">
        <v>245</v>
      </c>
      <c r="J10" s="64"/>
    </row>
    <row r="11" customFormat="false" ht="22.5" hidden="false" customHeight="true" outlineLevel="0" collapsed="false">
      <c r="A11" s="20" t="s">
        <v>125</v>
      </c>
      <c r="B11" s="76" t="n">
        <v>70</v>
      </c>
      <c r="C11" s="76" t="n">
        <v>15874</v>
      </c>
      <c r="D11" s="76" t="n">
        <v>20</v>
      </c>
      <c r="E11" s="76" t="n">
        <v>3598</v>
      </c>
      <c r="F11" s="76" t="n">
        <v>54</v>
      </c>
      <c r="G11" s="76" t="n">
        <v>12276</v>
      </c>
      <c r="H11" s="66" t="s">
        <v>245</v>
      </c>
      <c r="I11" s="91" t="s">
        <v>245</v>
      </c>
      <c r="J11" s="64"/>
    </row>
    <row r="12" customFormat="false" ht="22.5" hidden="false" customHeight="true" outlineLevel="0" collapsed="false">
      <c r="A12" s="20" t="s">
        <v>126</v>
      </c>
      <c r="B12" s="76" t="n">
        <v>78</v>
      </c>
      <c r="C12" s="76" t="n">
        <v>18885</v>
      </c>
      <c r="D12" s="76" t="n">
        <v>19</v>
      </c>
      <c r="E12" s="76" t="n">
        <v>3031</v>
      </c>
      <c r="F12" s="76" t="n">
        <v>64</v>
      </c>
      <c r="G12" s="76" t="n">
        <v>15854</v>
      </c>
      <c r="H12" s="66" t="s">
        <v>245</v>
      </c>
      <c r="I12" s="91" t="s">
        <v>245</v>
      </c>
      <c r="J12" s="64"/>
    </row>
    <row r="13" customFormat="false" ht="22.5" hidden="false" customHeight="true" outlineLevel="0" collapsed="false">
      <c r="A13" s="20" t="s">
        <v>127</v>
      </c>
      <c r="B13" s="76" t="n">
        <v>93</v>
      </c>
      <c r="C13" s="76" t="n">
        <v>21946</v>
      </c>
      <c r="D13" s="76" t="n">
        <v>18</v>
      </c>
      <c r="E13" s="76" t="n">
        <v>3208</v>
      </c>
      <c r="F13" s="76" t="n">
        <v>82</v>
      </c>
      <c r="G13" s="76" t="n">
        <v>18738</v>
      </c>
      <c r="H13" s="66" t="s">
        <v>245</v>
      </c>
      <c r="I13" s="91" t="s">
        <v>245</v>
      </c>
      <c r="J13" s="64"/>
    </row>
    <row r="14" customFormat="false" ht="22.5" hidden="false" customHeight="true" outlineLevel="0" collapsed="false">
      <c r="A14" s="20" t="s">
        <v>128</v>
      </c>
      <c r="B14" s="76" t="n">
        <v>101</v>
      </c>
      <c r="C14" s="76" t="n">
        <v>21456</v>
      </c>
      <c r="D14" s="76" t="n">
        <v>20</v>
      </c>
      <c r="E14" s="76" t="n">
        <v>3081</v>
      </c>
      <c r="F14" s="76" t="n">
        <v>90</v>
      </c>
      <c r="G14" s="76" t="n">
        <v>18375</v>
      </c>
      <c r="H14" s="66" t="s">
        <v>245</v>
      </c>
      <c r="I14" s="91" t="s">
        <v>245</v>
      </c>
      <c r="J14" s="64"/>
    </row>
    <row r="15" customFormat="false" ht="22.5" hidden="false" customHeight="true" outlineLevel="0" collapsed="false">
      <c r="A15" s="20" t="s">
        <v>129</v>
      </c>
      <c r="B15" s="76" t="n">
        <v>124</v>
      </c>
      <c r="C15" s="76" t="n">
        <v>32127</v>
      </c>
      <c r="D15" s="76" t="n">
        <v>18</v>
      </c>
      <c r="E15" s="76" t="n">
        <v>2726</v>
      </c>
      <c r="F15" s="76" t="n">
        <v>114</v>
      </c>
      <c r="G15" s="76" t="n">
        <v>29401</v>
      </c>
      <c r="H15" s="66" t="s">
        <v>245</v>
      </c>
      <c r="I15" s="91" t="s">
        <v>245</v>
      </c>
      <c r="J15" s="64"/>
    </row>
    <row r="16" customFormat="false" ht="22.5" hidden="false" customHeight="true" outlineLevel="0" collapsed="false">
      <c r="A16" s="20" t="s">
        <v>130</v>
      </c>
      <c r="B16" s="76" t="n">
        <v>128</v>
      </c>
      <c r="C16" s="76" t="n">
        <v>32093</v>
      </c>
      <c r="D16" s="76" t="n">
        <v>19</v>
      </c>
      <c r="E16" s="76" t="n">
        <v>2831</v>
      </c>
      <c r="F16" s="76" t="n">
        <v>115</v>
      </c>
      <c r="G16" s="76" t="n">
        <v>29262</v>
      </c>
      <c r="H16" s="66" t="s">
        <v>245</v>
      </c>
      <c r="I16" s="91" t="s">
        <v>245</v>
      </c>
      <c r="J16" s="64"/>
    </row>
    <row r="17" customFormat="false" ht="22.5" hidden="false" customHeight="true" outlineLevel="0" collapsed="false">
      <c r="A17" s="20" t="s">
        <v>131</v>
      </c>
      <c r="B17" s="76" t="n">
        <v>150</v>
      </c>
      <c r="C17" s="75" t="n">
        <v>37372</v>
      </c>
      <c r="D17" s="76" t="n">
        <v>16</v>
      </c>
      <c r="E17" s="76" t="n">
        <v>2240</v>
      </c>
      <c r="F17" s="76" t="n">
        <v>131</v>
      </c>
      <c r="G17" s="76" t="n">
        <v>36329</v>
      </c>
      <c r="H17" s="66" t="s">
        <v>245</v>
      </c>
      <c r="I17" s="91" t="s">
        <v>245</v>
      </c>
      <c r="J17" s="111"/>
    </row>
    <row r="18" customFormat="false" ht="22.5" hidden="false" customHeight="true" outlineLevel="0" collapsed="false">
      <c r="A18" s="20" t="s">
        <v>132</v>
      </c>
      <c r="B18" s="76" t="n">
        <v>156</v>
      </c>
      <c r="C18" s="76" t="n">
        <v>42614</v>
      </c>
      <c r="D18" s="76" t="n">
        <v>13</v>
      </c>
      <c r="E18" s="76" t="n">
        <v>1880</v>
      </c>
      <c r="F18" s="76" t="n">
        <v>148</v>
      </c>
      <c r="G18" s="76" t="n">
        <v>40734</v>
      </c>
      <c r="H18" s="66" t="s">
        <v>245</v>
      </c>
      <c r="I18" s="91" t="s">
        <v>245</v>
      </c>
      <c r="J18" s="64"/>
    </row>
    <row r="19" customFormat="false" ht="22.5" hidden="false" customHeight="true" outlineLevel="0" collapsed="false">
      <c r="A19" s="20" t="s">
        <v>133</v>
      </c>
      <c r="B19" s="76" t="n">
        <v>184</v>
      </c>
      <c r="C19" s="76" t="n">
        <v>50584</v>
      </c>
      <c r="D19" s="76" t="n">
        <v>11</v>
      </c>
      <c r="E19" s="76" t="n">
        <v>1772</v>
      </c>
      <c r="F19" s="76" t="n">
        <v>173</v>
      </c>
      <c r="G19" s="76" t="n">
        <v>48812</v>
      </c>
      <c r="H19" s="66" t="s">
        <v>245</v>
      </c>
      <c r="I19" s="91" t="s">
        <v>245</v>
      </c>
      <c r="J19" s="64"/>
    </row>
    <row r="20" customFormat="false" ht="22.5" hidden="false" customHeight="true" outlineLevel="0" collapsed="false">
      <c r="A20" s="23" t="s">
        <v>134</v>
      </c>
      <c r="B20" s="76" t="n">
        <v>156</v>
      </c>
      <c r="C20" s="76" t="n">
        <v>50695</v>
      </c>
      <c r="D20" s="76" t="n">
        <v>13</v>
      </c>
      <c r="E20" s="76" t="n">
        <v>1741</v>
      </c>
      <c r="F20" s="76" t="n">
        <v>149</v>
      </c>
      <c r="G20" s="76" t="n">
        <v>48954</v>
      </c>
      <c r="H20" s="66" t="s">
        <v>245</v>
      </c>
      <c r="I20" s="91" t="s">
        <v>245</v>
      </c>
      <c r="J20" s="64"/>
    </row>
    <row r="21" customFormat="false" ht="22.5" hidden="false" customHeight="true" outlineLevel="0" collapsed="false">
      <c r="A21" s="23" t="s">
        <v>135</v>
      </c>
      <c r="B21" s="76" t="n">
        <v>193</v>
      </c>
      <c r="C21" s="76" t="n">
        <v>55127</v>
      </c>
      <c r="D21" s="76" t="n">
        <v>11</v>
      </c>
      <c r="E21" s="76" t="n">
        <v>1631</v>
      </c>
      <c r="F21" s="76" t="n">
        <v>182</v>
      </c>
      <c r="G21" s="76" t="n">
        <v>53496</v>
      </c>
      <c r="H21" s="66" t="s">
        <v>245</v>
      </c>
      <c r="I21" s="91" t="s">
        <v>245</v>
      </c>
      <c r="J21" s="64"/>
    </row>
    <row r="22" customFormat="false" ht="22.5" hidden="false" customHeight="true" outlineLevel="0" collapsed="false">
      <c r="A22" s="23" t="s">
        <v>136</v>
      </c>
      <c r="B22" s="76" t="n">
        <v>200</v>
      </c>
      <c r="C22" s="76" t="n">
        <v>61702</v>
      </c>
      <c r="D22" s="76" t="n">
        <v>12</v>
      </c>
      <c r="E22" s="76" t="n">
        <v>1898</v>
      </c>
      <c r="F22" s="76" t="n">
        <v>195</v>
      </c>
      <c r="G22" s="76" t="n">
        <v>59804</v>
      </c>
      <c r="H22" s="66" t="s">
        <v>245</v>
      </c>
      <c r="I22" s="91" t="s">
        <v>245</v>
      </c>
      <c r="J22" s="64"/>
    </row>
    <row r="23" customFormat="false" ht="22.5" hidden="false" customHeight="true" outlineLevel="0" collapsed="false">
      <c r="A23" s="23" t="s">
        <v>137</v>
      </c>
      <c r="B23" s="76" t="n">
        <v>189</v>
      </c>
      <c r="C23" s="76" t="n">
        <v>65015</v>
      </c>
      <c r="D23" s="76" t="n">
        <v>12</v>
      </c>
      <c r="E23" s="76" t="n">
        <v>2029</v>
      </c>
      <c r="F23" s="76" t="n">
        <v>183</v>
      </c>
      <c r="G23" s="76" t="n">
        <v>62986</v>
      </c>
      <c r="H23" s="66" t="s">
        <v>245</v>
      </c>
      <c r="I23" s="91" t="s">
        <v>245</v>
      </c>
      <c r="J23" s="64"/>
    </row>
    <row r="24" customFormat="false" ht="22.5" hidden="false" customHeight="true" outlineLevel="0" collapsed="false">
      <c r="A24" s="23" t="s">
        <v>138</v>
      </c>
      <c r="B24" s="76" t="n">
        <v>207</v>
      </c>
      <c r="C24" s="76" t="n">
        <v>77098</v>
      </c>
      <c r="D24" s="76" t="n">
        <v>16</v>
      </c>
      <c r="E24" s="76" t="n">
        <v>2680</v>
      </c>
      <c r="F24" s="76" t="n">
        <v>198</v>
      </c>
      <c r="G24" s="76" t="n">
        <v>74418</v>
      </c>
      <c r="H24" s="66" t="s">
        <v>245</v>
      </c>
      <c r="I24" s="91" t="s">
        <v>245</v>
      </c>
      <c r="J24" s="64"/>
    </row>
    <row r="25" customFormat="false" ht="22.5" hidden="false" customHeight="true" outlineLevel="0" collapsed="false">
      <c r="A25" s="23" t="s">
        <v>139</v>
      </c>
      <c r="B25" s="76" t="n">
        <v>177</v>
      </c>
      <c r="C25" s="75" t="n">
        <v>66636</v>
      </c>
      <c r="D25" s="76" t="n">
        <v>12</v>
      </c>
      <c r="E25" s="76" t="n">
        <v>2160</v>
      </c>
      <c r="F25" s="76" t="n">
        <v>169</v>
      </c>
      <c r="G25" s="76" t="n">
        <v>64476</v>
      </c>
      <c r="H25" s="66" t="s">
        <v>245</v>
      </c>
      <c r="I25" s="91" t="s">
        <v>245</v>
      </c>
      <c r="J25" s="64"/>
    </row>
    <row r="26" customFormat="false" ht="22.5" hidden="false" customHeight="true" outlineLevel="0" collapsed="false">
      <c r="A26" s="23" t="s">
        <v>140</v>
      </c>
      <c r="B26" s="76" t="n">
        <v>200</v>
      </c>
      <c r="C26" s="76" t="n">
        <v>85018</v>
      </c>
      <c r="D26" s="76" t="n">
        <v>13</v>
      </c>
      <c r="E26" s="76" t="n">
        <v>2358</v>
      </c>
      <c r="F26" s="76" t="n">
        <v>194</v>
      </c>
      <c r="G26" s="76" t="n">
        <v>82660</v>
      </c>
      <c r="H26" s="66" t="s">
        <v>245</v>
      </c>
      <c r="I26" s="91" t="s">
        <v>245</v>
      </c>
      <c r="J26" s="64"/>
    </row>
    <row r="27" customFormat="false" ht="22.5" hidden="false" customHeight="true" outlineLevel="0" collapsed="false">
      <c r="A27" s="23" t="s">
        <v>141</v>
      </c>
      <c r="B27" s="76" t="n">
        <v>204</v>
      </c>
      <c r="C27" s="76" t="n">
        <v>80934</v>
      </c>
      <c r="D27" s="76" t="n">
        <v>15</v>
      </c>
      <c r="E27" s="76" t="n">
        <v>2676</v>
      </c>
      <c r="F27" s="76" t="n">
        <v>197</v>
      </c>
      <c r="G27" s="76" t="n">
        <v>78258</v>
      </c>
      <c r="H27" s="66" t="s">
        <v>245</v>
      </c>
      <c r="I27" s="91" t="s">
        <v>245</v>
      </c>
      <c r="J27" s="64"/>
    </row>
    <row r="28" customFormat="false" ht="22.5" hidden="false" customHeight="true" outlineLevel="0" collapsed="false">
      <c r="A28" s="23" t="s">
        <v>142</v>
      </c>
      <c r="B28" s="76" t="n">
        <v>214</v>
      </c>
      <c r="C28" s="76" t="n">
        <v>91981</v>
      </c>
      <c r="D28" s="76" t="n">
        <v>15</v>
      </c>
      <c r="E28" s="76" t="n">
        <v>4203</v>
      </c>
      <c r="F28" s="76" t="n">
        <v>207</v>
      </c>
      <c r="G28" s="76" t="n">
        <v>87778</v>
      </c>
      <c r="H28" s="66" t="s">
        <v>245</v>
      </c>
      <c r="I28" s="91" t="s">
        <v>245</v>
      </c>
      <c r="J28" s="64"/>
    </row>
    <row r="29" customFormat="false" ht="22.5" hidden="false" customHeight="true" outlineLevel="0" collapsed="false">
      <c r="A29" s="20" t="s">
        <v>143</v>
      </c>
      <c r="B29" s="76" t="n">
        <v>233</v>
      </c>
      <c r="C29" s="76" t="n">
        <v>94044</v>
      </c>
      <c r="D29" s="76" t="n">
        <v>15</v>
      </c>
      <c r="E29" s="76" t="n">
        <v>3946</v>
      </c>
      <c r="F29" s="76" t="n">
        <v>227</v>
      </c>
      <c r="G29" s="76" t="n">
        <v>90098</v>
      </c>
      <c r="H29" s="66" t="s">
        <v>245</v>
      </c>
      <c r="I29" s="91" t="s">
        <v>245</v>
      </c>
      <c r="J29" s="64"/>
    </row>
    <row r="30" customFormat="false" ht="22.5" hidden="false" customHeight="true" outlineLevel="0" collapsed="false">
      <c r="A30" s="20" t="s">
        <v>144</v>
      </c>
      <c r="B30" s="76" t="n">
        <v>238</v>
      </c>
      <c r="C30" s="76" t="n">
        <v>110383</v>
      </c>
      <c r="D30" s="76" t="n">
        <v>14</v>
      </c>
      <c r="E30" s="76" t="n">
        <v>4404</v>
      </c>
      <c r="F30" s="76" t="n">
        <v>232</v>
      </c>
      <c r="G30" s="76" t="n">
        <v>105979</v>
      </c>
      <c r="H30" s="66" t="s">
        <v>245</v>
      </c>
      <c r="I30" s="91" t="s">
        <v>245</v>
      </c>
      <c r="J30" s="64"/>
    </row>
    <row r="31" customFormat="false" ht="22.5" hidden="false" customHeight="true" outlineLevel="0" collapsed="false">
      <c r="A31" s="20" t="s">
        <v>145</v>
      </c>
      <c r="B31" s="76" t="n">
        <v>248</v>
      </c>
      <c r="C31" s="76" t="n">
        <v>118848</v>
      </c>
      <c r="D31" s="76" t="n">
        <v>10</v>
      </c>
      <c r="E31" s="76" t="n">
        <v>2572</v>
      </c>
      <c r="F31" s="76" t="n">
        <v>246</v>
      </c>
      <c r="G31" s="76" t="n">
        <v>116276</v>
      </c>
      <c r="H31" s="66" t="s">
        <v>245</v>
      </c>
      <c r="I31" s="91" t="s">
        <v>245</v>
      </c>
      <c r="J31" s="64"/>
    </row>
    <row r="32" customFormat="false" ht="22.5" hidden="false" customHeight="true" outlineLevel="0" collapsed="false">
      <c r="A32" s="20" t="s">
        <v>146</v>
      </c>
      <c r="B32" s="76" t="n">
        <v>234</v>
      </c>
      <c r="C32" s="76" t="n">
        <v>117785</v>
      </c>
      <c r="D32" s="76" t="n">
        <v>14</v>
      </c>
      <c r="E32" s="76" t="n">
        <v>4615</v>
      </c>
      <c r="F32" s="76" t="n">
        <v>227</v>
      </c>
      <c r="G32" s="76" t="n">
        <v>113170</v>
      </c>
      <c r="H32" s="66" t="s">
        <v>245</v>
      </c>
      <c r="I32" s="91" t="s">
        <v>245</v>
      </c>
      <c r="J32" s="64"/>
    </row>
    <row r="33" customFormat="false" ht="22.5" hidden="false" customHeight="true" outlineLevel="0" collapsed="false">
      <c r="A33" s="20" t="s">
        <v>147</v>
      </c>
      <c r="B33" s="76" t="n">
        <v>229</v>
      </c>
      <c r="C33" s="76" t="n">
        <v>126481</v>
      </c>
      <c r="D33" s="76" t="n">
        <v>17</v>
      </c>
      <c r="E33" s="76" t="n">
        <v>5487</v>
      </c>
      <c r="F33" s="76" t="n">
        <v>223</v>
      </c>
      <c r="G33" s="76" t="n">
        <v>120994</v>
      </c>
      <c r="H33" s="66" t="s">
        <v>245</v>
      </c>
      <c r="I33" s="91" t="s">
        <v>245</v>
      </c>
      <c r="J33" s="64"/>
    </row>
    <row r="34" customFormat="false" ht="22.5" hidden="false" customHeight="true" outlineLevel="0" collapsed="false">
      <c r="A34" s="20" t="s">
        <v>148</v>
      </c>
      <c r="B34" s="76" t="n">
        <v>231</v>
      </c>
      <c r="C34" s="76" t="n">
        <v>129758</v>
      </c>
      <c r="D34" s="76" t="n">
        <v>22</v>
      </c>
      <c r="E34" s="76" t="n">
        <v>6206</v>
      </c>
      <c r="F34" s="76" t="n">
        <v>225</v>
      </c>
      <c r="G34" s="76" t="n">
        <v>123552</v>
      </c>
      <c r="H34" s="66" t="s">
        <v>245</v>
      </c>
      <c r="I34" s="91" t="s">
        <v>245</v>
      </c>
      <c r="J34" s="64"/>
    </row>
    <row r="35" customFormat="false" ht="22.5" hidden="false" customHeight="true" outlineLevel="0" collapsed="false">
      <c r="A35" s="20" t="s">
        <v>149</v>
      </c>
      <c r="B35" s="76" t="n">
        <v>221</v>
      </c>
      <c r="C35" s="76" t="n">
        <v>132229</v>
      </c>
      <c r="D35" s="76" t="n">
        <v>24</v>
      </c>
      <c r="E35" s="76" t="n">
        <v>8294</v>
      </c>
      <c r="F35" s="76" t="n">
        <v>210</v>
      </c>
      <c r="G35" s="76" t="n">
        <v>123935</v>
      </c>
      <c r="H35" s="66" t="s">
        <v>245</v>
      </c>
      <c r="I35" s="91" t="s">
        <v>245</v>
      </c>
      <c r="J35" s="64"/>
    </row>
    <row r="36" customFormat="false" ht="22.5" hidden="false" customHeight="true" outlineLevel="0" collapsed="false">
      <c r="A36" s="20" t="s">
        <v>151</v>
      </c>
      <c r="B36" s="76" t="n">
        <v>221</v>
      </c>
      <c r="C36" s="76" t="n">
        <v>136733</v>
      </c>
      <c r="D36" s="76" t="n">
        <v>22</v>
      </c>
      <c r="E36" s="76" t="n">
        <v>6954</v>
      </c>
      <c r="F36" s="76" t="n">
        <v>212</v>
      </c>
      <c r="G36" s="76" t="n">
        <v>129779</v>
      </c>
      <c r="H36" s="66" t="s">
        <v>245</v>
      </c>
      <c r="I36" s="91" t="s">
        <v>245</v>
      </c>
      <c r="J36" s="64"/>
    </row>
    <row r="37" customFormat="false" ht="22.5" hidden="false" customHeight="true" outlineLevel="0" collapsed="false">
      <c r="A37" s="27" t="s">
        <v>152</v>
      </c>
      <c r="B37" s="96" t="n">
        <v>232</v>
      </c>
      <c r="C37" s="96" t="n">
        <v>153081</v>
      </c>
      <c r="D37" s="96" t="n">
        <v>22</v>
      </c>
      <c r="E37" s="96" t="n">
        <v>9959</v>
      </c>
      <c r="F37" s="96" t="n">
        <v>226</v>
      </c>
      <c r="G37" s="96" t="n">
        <v>143122</v>
      </c>
      <c r="H37" s="77" t="s">
        <v>245</v>
      </c>
      <c r="I37" s="156" t="s">
        <v>245</v>
      </c>
      <c r="J37" s="64"/>
    </row>
    <row r="38" customFormat="false" ht="18" hidden="false" customHeight="true" outlineLevel="0" collapsed="false">
      <c r="E38" s="31" t="s">
        <v>432</v>
      </c>
      <c r="F38" s="31"/>
      <c r="G38" s="31"/>
      <c r="H38" s="31"/>
      <c r="I38" s="31"/>
    </row>
  </sheetData>
  <sheetProtection sheet="true" password="cf44" objects="true" scenarios="true"/>
  <mergeCells count="7">
    <mergeCell ref="E2:I2"/>
    <mergeCell ref="A3:A4"/>
    <mergeCell ref="B3:C3"/>
    <mergeCell ref="D3:E3"/>
    <mergeCell ref="F3:G3"/>
    <mergeCell ref="H3:I3"/>
    <mergeCell ref="E38:I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7" width="8.99"/>
  </cols>
  <sheetData/>
  <sheetProtection sheet="true" password="cf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91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1.62"/>
  </cols>
  <sheetData>
    <row r="1" customFormat="false" ht="22.5" hidden="false" customHeight="true" outlineLevel="0" collapsed="false">
      <c r="A1" s="1" t="s">
        <v>433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I2" s="3" t="s">
        <v>1</v>
      </c>
      <c r="J2" s="3"/>
      <c r="K2" s="3"/>
      <c r="L2" s="3"/>
      <c r="M2" s="3"/>
    </row>
    <row r="3" customFormat="false" ht="14.25" hidden="false" customHeight="true" outlineLevel="0" collapsed="false">
      <c r="A3" s="6" t="s">
        <v>98</v>
      </c>
      <c r="B3" s="59" t="s">
        <v>434</v>
      </c>
      <c r="C3" s="59"/>
      <c r="D3" s="59" t="s">
        <v>435</v>
      </c>
      <c r="E3" s="59"/>
      <c r="F3" s="59" t="s">
        <v>436</v>
      </c>
      <c r="G3" s="59"/>
      <c r="H3" s="59" t="s">
        <v>437</v>
      </c>
      <c r="I3" s="59"/>
      <c r="J3" s="59" t="s">
        <v>438</v>
      </c>
      <c r="K3" s="59"/>
      <c r="L3" s="62" t="s">
        <v>439</v>
      </c>
      <c r="M3" s="62"/>
      <c r="N3" s="39"/>
    </row>
    <row r="4" customFormat="false" ht="14.25" hidden="false" customHeight="true" outlineLevel="0" collapsed="false">
      <c r="A4" s="6"/>
      <c r="B4" s="9" t="s">
        <v>360</v>
      </c>
      <c r="C4" s="9" t="s">
        <v>440</v>
      </c>
      <c r="D4" s="9" t="s">
        <v>360</v>
      </c>
      <c r="E4" s="9" t="s">
        <v>440</v>
      </c>
      <c r="F4" s="9" t="s">
        <v>360</v>
      </c>
      <c r="G4" s="9" t="s">
        <v>440</v>
      </c>
      <c r="H4" s="9" t="s">
        <v>360</v>
      </c>
      <c r="I4" s="9" t="s">
        <v>440</v>
      </c>
      <c r="J4" s="9" t="s">
        <v>360</v>
      </c>
      <c r="K4" s="9" t="s">
        <v>440</v>
      </c>
      <c r="L4" s="9" t="s">
        <v>360</v>
      </c>
      <c r="M4" s="11" t="s">
        <v>441</v>
      </c>
      <c r="N4" s="39"/>
    </row>
    <row r="5" customFormat="false" ht="7.5" hidden="false" customHeight="true" outlineLevel="0" collapsed="false">
      <c r="A5" s="13"/>
      <c r="B5" s="41" t="s">
        <v>12</v>
      </c>
      <c r="C5" s="41" t="s">
        <v>442</v>
      </c>
      <c r="D5" s="41" t="s">
        <v>331</v>
      </c>
      <c r="E5" s="41" t="s">
        <v>442</v>
      </c>
      <c r="F5" s="41" t="s">
        <v>331</v>
      </c>
      <c r="G5" s="41" t="s">
        <v>442</v>
      </c>
      <c r="H5" s="41" t="s">
        <v>331</v>
      </c>
      <c r="I5" s="41" t="s">
        <v>442</v>
      </c>
      <c r="J5" s="41" t="s">
        <v>331</v>
      </c>
      <c r="K5" s="41" t="s">
        <v>442</v>
      </c>
      <c r="L5" s="41" t="s">
        <v>331</v>
      </c>
      <c r="M5" s="42" t="s">
        <v>443</v>
      </c>
      <c r="N5" s="39"/>
    </row>
    <row r="6" s="5" customFormat="true" ht="20.25" hidden="false" customHeight="true" outlineLevel="0" collapsed="false">
      <c r="A6" s="16" t="s">
        <v>120</v>
      </c>
      <c r="B6" s="95" t="n">
        <v>152</v>
      </c>
      <c r="C6" s="95" t="n">
        <v>2832</v>
      </c>
      <c r="D6" s="95" t="n">
        <v>118</v>
      </c>
      <c r="E6" s="95" t="n">
        <v>868</v>
      </c>
      <c r="F6" s="95" t="n">
        <v>277</v>
      </c>
      <c r="G6" s="95" t="n">
        <v>308</v>
      </c>
      <c r="H6" s="95" t="n">
        <v>11</v>
      </c>
      <c r="I6" s="95" t="n">
        <v>42</v>
      </c>
      <c r="J6" s="95" t="n">
        <v>44</v>
      </c>
      <c r="K6" s="95" t="n">
        <v>5004</v>
      </c>
      <c r="L6" s="95" t="n">
        <v>27</v>
      </c>
      <c r="M6" s="18" t="n">
        <v>12886</v>
      </c>
      <c r="N6" s="122"/>
    </row>
    <row r="7" s="5" customFormat="true" ht="22.5" hidden="false" customHeight="true" outlineLevel="0" collapsed="false">
      <c r="A7" s="23" t="s">
        <v>169</v>
      </c>
      <c r="B7" s="76" t="n">
        <v>137</v>
      </c>
      <c r="C7" s="76" t="n">
        <v>2831</v>
      </c>
      <c r="D7" s="76" t="n">
        <v>114</v>
      </c>
      <c r="E7" s="76" t="n">
        <v>1021</v>
      </c>
      <c r="F7" s="76" t="n">
        <v>196</v>
      </c>
      <c r="G7" s="76" t="n">
        <v>218</v>
      </c>
      <c r="H7" s="76" t="n">
        <v>7</v>
      </c>
      <c r="I7" s="76" t="n">
        <v>24</v>
      </c>
      <c r="J7" s="76" t="n">
        <v>34</v>
      </c>
      <c r="K7" s="76" t="n">
        <v>4721</v>
      </c>
      <c r="L7" s="76" t="n">
        <v>21</v>
      </c>
      <c r="M7" s="22" t="n">
        <v>12368</v>
      </c>
      <c r="N7" s="122"/>
    </row>
    <row r="8" s="5" customFormat="true" ht="22.5" hidden="false" customHeight="true" outlineLevel="0" collapsed="false">
      <c r="A8" s="23" t="s">
        <v>171</v>
      </c>
      <c r="B8" s="76" t="n">
        <v>130</v>
      </c>
      <c r="C8" s="76" t="n">
        <v>2914</v>
      </c>
      <c r="D8" s="76" t="n">
        <v>102</v>
      </c>
      <c r="E8" s="76" t="n">
        <v>1058</v>
      </c>
      <c r="F8" s="76" t="n">
        <v>134</v>
      </c>
      <c r="G8" s="76" t="n">
        <v>148</v>
      </c>
      <c r="H8" s="76" t="n">
        <v>3</v>
      </c>
      <c r="I8" s="76" t="n">
        <v>18</v>
      </c>
      <c r="J8" s="76" t="n">
        <v>35</v>
      </c>
      <c r="K8" s="76" t="n">
        <v>6689</v>
      </c>
      <c r="L8" s="76" t="n">
        <v>14</v>
      </c>
      <c r="M8" s="22" t="n">
        <v>12705</v>
      </c>
      <c r="N8" s="122"/>
    </row>
    <row r="9" s="5" customFormat="true" ht="22.5" hidden="false" customHeight="true" outlineLevel="0" collapsed="false">
      <c r="A9" s="23" t="s">
        <v>172</v>
      </c>
      <c r="B9" s="76" t="n">
        <v>115</v>
      </c>
      <c r="C9" s="76" t="n">
        <v>3092</v>
      </c>
      <c r="D9" s="76" t="n">
        <v>104</v>
      </c>
      <c r="E9" s="76" t="n">
        <v>939</v>
      </c>
      <c r="F9" s="76" t="n">
        <v>101</v>
      </c>
      <c r="G9" s="76" t="n">
        <v>114</v>
      </c>
      <c r="H9" s="76" t="n">
        <v>2</v>
      </c>
      <c r="I9" s="76" t="n">
        <v>9</v>
      </c>
      <c r="J9" s="76" t="n">
        <v>37</v>
      </c>
      <c r="K9" s="76" t="n">
        <v>5556</v>
      </c>
      <c r="L9" s="76" t="n">
        <v>10</v>
      </c>
      <c r="M9" s="22" t="n">
        <v>12404</v>
      </c>
      <c r="N9" s="122"/>
    </row>
    <row r="10" s="5" customFormat="true" ht="22.5" hidden="false" customHeight="true" outlineLevel="0" collapsed="false">
      <c r="A10" s="23" t="s">
        <v>173</v>
      </c>
      <c r="B10" s="76" t="n">
        <v>99</v>
      </c>
      <c r="C10" s="76" t="n">
        <v>2961</v>
      </c>
      <c r="D10" s="76" t="n">
        <v>109</v>
      </c>
      <c r="E10" s="76" t="n">
        <v>1202</v>
      </c>
      <c r="F10" s="76" t="n">
        <v>72</v>
      </c>
      <c r="G10" s="76" t="n">
        <v>80</v>
      </c>
      <c r="H10" s="66" t="s">
        <v>301</v>
      </c>
      <c r="I10" s="66" t="s">
        <v>301</v>
      </c>
      <c r="J10" s="76" t="n">
        <v>38</v>
      </c>
      <c r="K10" s="76" t="n">
        <v>8297</v>
      </c>
      <c r="L10" s="76" t="n">
        <v>16</v>
      </c>
      <c r="M10" s="22" t="n">
        <v>18355</v>
      </c>
      <c r="N10" s="122"/>
    </row>
    <row r="11" s="5" customFormat="true" ht="22.5" hidden="false" customHeight="true" outlineLevel="0" collapsed="false">
      <c r="A11" s="23" t="s">
        <v>174</v>
      </c>
      <c r="B11" s="76" t="n">
        <v>106</v>
      </c>
      <c r="C11" s="76" t="n">
        <v>3159</v>
      </c>
      <c r="D11" s="76" t="n">
        <v>107</v>
      </c>
      <c r="E11" s="76" t="n">
        <v>1108</v>
      </c>
      <c r="F11" s="76" t="n">
        <v>58</v>
      </c>
      <c r="G11" s="76" t="n">
        <v>71</v>
      </c>
      <c r="H11" s="76" t="n">
        <v>2</v>
      </c>
      <c r="I11" s="76" t="n">
        <v>12</v>
      </c>
      <c r="J11" s="76" t="n">
        <v>29</v>
      </c>
      <c r="K11" s="76" t="n">
        <v>9403</v>
      </c>
      <c r="L11" s="76" t="n">
        <v>10</v>
      </c>
      <c r="M11" s="22" t="n">
        <v>20315</v>
      </c>
      <c r="N11" s="122"/>
    </row>
    <row r="12" s="5" customFormat="true" ht="22.5" hidden="false" customHeight="true" outlineLevel="0" collapsed="false">
      <c r="A12" s="23" t="s">
        <v>175</v>
      </c>
      <c r="B12" s="76" t="n">
        <v>88</v>
      </c>
      <c r="C12" s="76" t="n">
        <v>2932</v>
      </c>
      <c r="D12" s="76" t="n">
        <v>103</v>
      </c>
      <c r="E12" s="76" t="n">
        <v>1120</v>
      </c>
      <c r="F12" s="76" t="n">
        <v>48</v>
      </c>
      <c r="G12" s="76" t="n">
        <v>58</v>
      </c>
      <c r="H12" s="76" t="n">
        <v>4</v>
      </c>
      <c r="I12" s="76" t="n">
        <v>21</v>
      </c>
      <c r="J12" s="76" t="n">
        <v>27</v>
      </c>
      <c r="K12" s="76" t="n">
        <v>7846</v>
      </c>
      <c r="L12" s="76" t="n">
        <v>9</v>
      </c>
      <c r="M12" s="22" t="n">
        <v>15985</v>
      </c>
      <c r="N12" s="122"/>
    </row>
    <row r="13" s="5" customFormat="true" ht="22.5" hidden="false" customHeight="true" outlineLevel="0" collapsed="false">
      <c r="A13" s="23" t="s">
        <v>176</v>
      </c>
      <c r="B13" s="76" t="n">
        <v>73</v>
      </c>
      <c r="C13" s="76" t="n">
        <v>2789</v>
      </c>
      <c r="D13" s="76" t="n">
        <v>109</v>
      </c>
      <c r="E13" s="76" t="n">
        <v>1192</v>
      </c>
      <c r="F13" s="76" t="n">
        <v>40</v>
      </c>
      <c r="G13" s="76" t="n">
        <v>55</v>
      </c>
      <c r="H13" s="76" t="n">
        <v>3</v>
      </c>
      <c r="I13" s="76" t="n">
        <v>13</v>
      </c>
      <c r="J13" s="76" t="n">
        <v>27</v>
      </c>
      <c r="K13" s="76" t="n">
        <v>6748</v>
      </c>
      <c r="L13" s="76" t="n">
        <v>8</v>
      </c>
      <c r="M13" s="22" t="n">
        <v>5055</v>
      </c>
      <c r="N13" s="122"/>
    </row>
    <row r="14" s="5" customFormat="true" ht="22.5" hidden="false" customHeight="true" outlineLevel="0" collapsed="false">
      <c r="A14" s="23" t="s">
        <v>177</v>
      </c>
      <c r="B14" s="76" t="n">
        <v>67</v>
      </c>
      <c r="C14" s="76" t="n">
        <v>2696</v>
      </c>
      <c r="D14" s="76" t="n">
        <v>96</v>
      </c>
      <c r="E14" s="76" t="n">
        <v>1076</v>
      </c>
      <c r="F14" s="76" t="n">
        <v>39</v>
      </c>
      <c r="G14" s="76" t="n">
        <v>49</v>
      </c>
      <c r="H14" s="76" t="n">
        <v>2</v>
      </c>
      <c r="I14" s="76" t="n">
        <v>4</v>
      </c>
      <c r="J14" s="76" t="n">
        <v>25</v>
      </c>
      <c r="K14" s="76" t="n">
        <v>7478</v>
      </c>
      <c r="L14" s="76" t="n">
        <v>7</v>
      </c>
      <c r="M14" s="22" t="n">
        <v>1933</v>
      </c>
      <c r="N14" s="122"/>
    </row>
    <row r="15" s="5" customFormat="true" ht="22.5" hidden="false" customHeight="true" outlineLevel="0" collapsed="false">
      <c r="A15" s="23" t="s">
        <v>178</v>
      </c>
      <c r="B15" s="76" t="n">
        <v>60</v>
      </c>
      <c r="C15" s="76" t="n">
        <v>2706</v>
      </c>
      <c r="D15" s="76" t="n">
        <v>91</v>
      </c>
      <c r="E15" s="76" t="n">
        <v>1063</v>
      </c>
      <c r="F15" s="76" t="n">
        <v>33</v>
      </c>
      <c r="G15" s="76" t="n">
        <v>41</v>
      </c>
      <c r="H15" s="66" t="s">
        <v>301</v>
      </c>
      <c r="I15" s="66" t="s">
        <v>301</v>
      </c>
      <c r="J15" s="76" t="n">
        <v>28</v>
      </c>
      <c r="K15" s="76" t="n">
        <v>8635</v>
      </c>
      <c r="L15" s="76" t="n">
        <v>7</v>
      </c>
      <c r="M15" s="22" t="n">
        <v>1058</v>
      </c>
      <c r="N15" s="122"/>
    </row>
    <row r="16" s="5" customFormat="true" ht="22.5" hidden="false" customHeight="true" outlineLevel="0" collapsed="false">
      <c r="A16" s="23" t="s">
        <v>179</v>
      </c>
      <c r="B16" s="76" t="n">
        <v>63</v>
      </c>
      <c r="C16" s="76" t="n">
        <v>2661</v>
      </c>
      <c r="D16" s="76" t="n">
        <v>79</v>
      </c>
      <c r="E16" s="76" t="n">
        <v>941</v>
      </c>
      <c r="F16" s="76" t="n">
        <v>28</v>
      </c>
      <c r="G16" s="76" t="n">
        <v>35</v>
      </c>
      <c r="H16" s="76" t="n">
        <v>4</v>
      </c>
      <c r="I16" s="76" t="n">
        <v>12</v>
      </c>
      <c r="J16" s="76" t="n">
        <v>26</v>
      </c>
      <c r="K16" s="76" t="n">
        <v>8328</v>
      </c>
      <c r="L16" s="76" t="n">
        <v>3</v>
      </c>
      <c r="M16" s="22" t="n">
        <v>725</v>
      </c>
      <c r="N16" s="122"/>
    </row>
    <row r="17" s="5" customFormat="true" ht="22.5" hidden="false" customHeight="true" outlineLevel="0" collapsed="false">
      <c r="A17" s="23" t="s">
        <v>180</v>
      </c>
      <c r="B17" s="76" t="n">
        <v>58</v>
      </c>
      <c r="C17" s="76" t="n">
        <v>2580</v>
      </c>
      <c r="D17" s="76" t="n">
        <v>74</v>
      </c>
      <c r="E17" s="76" t="n">
        <v>740</v>
      </c>
      <c r="F17" s="76" t="n">
        <v>26</v>
      </c>
      <c r="G17" s="76" t="n">
        <v>34</v>
      </c>
      <c r="H17" s="76" t="n">
        <v>3</v>
      </c>
      <c r="I17" s="76" t="n">
        <v>12</v>
      </c>
      <c r="J17" s="76" t="n">
        <v>25</v>
      </c>
      <c r="K17" s="76" t="n">
        <v>8492</v>
      </c>
      <c r="L17" s="76" t="n">
        <v>5</v>
      </c>
      <c r="M17" s="22" t="n">
        <v>866</v>
      </c>
      <c r="N17" s="122"/>
    </row>
    <row r="18" s="5" customFormat="true" ht="22.5" hidden="false" customHeight="true" outlineLevel="0" collapsed="false">
      <c r="A18" s="23" t="s">
        <v>181</v>
      </c>
      <c r="B18" s="76" t="n">
        <v>53</v>
      </c>
      <c r="C18" s="76" t="n">
        <v>2401</v>
      </c>
      <c r="D18" s="76" t="n">
        <v>75</v>
      </c>
      <c r="E18" s="76" t="n">
        <v>805</v>
      </c>
      <c r="F18" s="76" t="n">
        <v>21</v>
      </c>
      <c r="G18" s="76" t="n">
        <v>25</v>
      </c>
      <c r="H18" s="76" t="n">
        <v>3</v>
      </c>
      <c r="I18" s="76" t="n">
        <v>8</v>
      </c>
      <c r="J18" s="76" t="n">
        <v>23</v>
      </c>
      <c r="K18" s="76" t="n">
        <v>8590</v>
      </c>
      <c r="L18" s="76" t="n">
        <v>6</v>
      </c>
      <c r="M18" s="22" t="n">
        <v>912</v>
      </c>
      <c r="N18" s="122"/>
    </row>
    <row r="19" s="5" customFormat="true" ht="22.5" hidden="false" customHeight="true" outlineLevel="0" collapsed="false">
      <c r="A19" s="23" t="s">
        <v>182</v>
      </c>
      <c r="B19" s="76" t="n">
        <v>52</v>
      </c>
      <c r="C19" s="76" t="n">
        <v>2535</v>
      </c>
      <c r="D19" s="76" t="n">
        <v>71</v>
      </c>
      <c r="E19" s="76" t="n">
        <v>753</v>
      </c>
      <c r="F19" s="76" t="n">
        <v>16</v>
      </c>
      <c r="G19" s="76" t="n">
        <v>19</v>
      </c>
      <c r="H19" s="76" t="n">
        <v>4</v>
      </c>
      <c r="I19" s="76" t="n">
        <v>15</v>
      </c>
      <c r="J19" s="76" t="n">
        <v>20</v>
      </c>
      <c r="K19" s="76" t="n">
        <v>8914</v>
      </c>
      <c r="L19" s="76" t="n">
        <v>8</v>
      </c>
      <c r="M19" s="22" t="n">
        <v>861</v>
      </c>
      <c r="N19" s="122"/>
    </row>
    <row r="20" s="5" customFormat="true" ht="22.5" hidden="false" customHeight="true" outlineLevel="0" collapsed="false">
      <c r="A20" s="23" t="s">
        <v>134</v>
      </c>
      <c r="B20" s="76" t="n">
        <v>53</v>
      </c>
      <c r="C20" s="76" t="n">
        <v>2558</v>
      </c>
      <c r="D20" s="76" t="n">
        <v>72</v>
      </c>
      <c r="E20" s="76" t="n">
        <v>1001</v>
      </c>
      <c r="F20" s="76" t="n">
        <v>12</v>
      </c>
      <c r="G20" s="76" t="n">
        <v>14</v>
      </c>
      <c r="H20" s="66" t="s">
        <v>301</v>
      </c>
      <c r="I20" s="66" t="s">
        <v>301</v>
      </c>
      <c r="J20" s="76" t="n">
        <v>16</v>
      </c>
      <c r="K20" s="76" t="n">
        <v>7597</v>
      </c>
      <c r="L20" s="76" t="n">
        <v>2</v>
      </c>
      <c r="M20" s="22" t="n">
        <v>800</v>
      </c>
      <c r="N20" s="122"/>
    </row>
    <row r="21" s="5" customFormat="true" ht="22.5" hidden="false" customHeight="true" outlineLevel="0" collapsed="false">
      <c r="A21" s="23" t="s">
        <v>183</v>
      </c>
      <c r="B21" s="76" t="n">
        <v>52</v>
      </c>
      <c r="C21" s="76" t="n">
        <v>2535</v>
      </c>
      <c r="D21" s="76" t="n">
        <v>71</v>
      </c>
      <c r="E21" s="76" t="n">
        <v>753</v>
      </c>
      <c r="F21" s="76" t="n">
        <v>16</v>
      </c>
      <c r="G21" s="76" t="n">
        <v>19</v>
      </c>
      <c r="H21" s="76" t="n">
        <v>4</v>
      </c>
      <c r="I21" s="76" t="n">
        <v>15</v>
      </c>
      <c r="J21" s="76" t="n">
        <v>20</v>
      </c>
      <c r="K21" s="76" t="n">
        <v>8914</v>
      </c>
      <c r="L21" s="76" t="n">
        <v>4</v>
      </c>
      <c r="M21" s="22" t="n">
        <v>236</v>
      </c>
      <c r="N21" s="122"/>
    </row>
    <row r="22" s="5" customFormat="true" ht="22.5" hidden="false" customHeight="true" outlineLevel="0" collapsed="false">
      <c r="A22" s="23" t="s">
        <v>184</v>
      </c>
      <c r="B22" s="76" t="n">
        <v>51</v>
      </c>
      <c r="C22" s="76" t="n">
        <v>2994</v>
      </c>
      <c r="D22" s="76" t="n">
        <v>87</v>
      </c>
      <c r="E22" s="76" t="n">
        <v>1354</v>
      </c>
      <c r="F22" s="76" t="n">
        <v>12</v>
      </c>
      <c r="G22" s="76" t="n">
        <v>18</v>
      </c>
      <c r="H22" s="76" t="n">
        <v>5</v>
      </c>
      <c r="I22" s="76" t="n">
        <v>28</v>
      </c>
      <c r="J22" s="76" t="n">
        <v>13</v>
      </c>
      <c r="K22" s="76" t="n">
        <v>7589</v>
      </c>
      <c r="L22" s="76" t="n">
        <v>6</v>
      </c>
      <c r="M22" s="22" t="n">
        <v>148</v>
      </c>
      <c r="N22" s="122"/>
    </row>
    <row r="23" s="5" customFormat="true" ht="22.5" hidden="false" customHeight="true" outlineLevel="0" collapsed="false">
      <c r="A23" s="23" t="s">
        <v>185</v>
      </c>
      <c r="B23" s="76" t="n">
        <v>51</v>
      </c>
      <c r="C23" s="76" t="n">
        <v>2967</v>
      </c>
      <c r="D23" s="76" t="n">
        <v>89</v>
      </c>
      <c r="E23" s="76" t="n">
        <v>1483</v>
      </c>
      <c r="F23" s="76" t="n">
        <v>12</v>
      </c>
      <c r="G23" s="76" t="n">
        <v>20</v>
      </c>
      <c r="H23" s="76" t="n">
        <v>3</v>
      </c>
      <c r="I23" s="76" t="n">
        <v>6</v>
      </c>
      <c r="J23" s="76" t="n">
        <v>12</v>
      </c>
      <c r="K23" s="76" t="n">
        <v>7472</v>
      </c>
      <c r="L23" s="76" t="n">
        <v>7</v>
      </c>
      <c r="M23" s="22" t="n">
        <v>315</v>
      </c>
      <c r="N23" s="122"/>
    </row>
    <row r="24" s="5" customFormat="true" ht="22.5" hidden="false" customHeight="true" outlineLevel="0" collapsed="false">
      <c r="A24" s="23" t="s">
        <v>186</v>
      </c>
      <c r="B24" s="76" t="n">
        <v>48</v>
      </c>
      <c r="C24" s="76" t="n">
        <v>2863</v>
      </c>
      <c r="D24" s="76" t="n">
        <v>89</v>
      </c>
      <c r="E24" s="76" t="n">
        <v>1843</v>
      </c>
      <c r="F24" s="76" t="n">
        <v>11</v>
      </c>
      <c r="G24" s="76" t="n">
        <v>17</v>
      </c>
      <c r="H24" s="76" t="n">
        <v>1</v>
      </c>
      <c r="I24" s="76" t="n">
        <v>20</v>
      </c>
      <c r="J24" s="76" t="n">
        <v>12</v>
      </c>
      <c r="K24" s="76" t="n">
        <v>6948</v>
      </c>
      <c r="L24" s="76" t="n">
        <v>7</v>
      </c>
      <c r="M24" s="22" t="n">
        <v>549</v>
      </c>
      <c r="N24" s="122"/>
    </row>
    <row r="25" s="5" customFormat="true" ht="22.5" hidden="false" customHeight="true" outlineLevel="0" collapsed="false">
      <c r="A25" s="23" t="s">
        <v>187</v>
      </c>
      <c r="B25" s="76" t="n">
        <v>46</v>
      </c>
      <c r="C25" s="76" t="n">
        <v>2693</v>
      </c>
      <c r="D25" s="76" t="n">
        <v>83</v>
      </c>
      <c r="E25" s="76" t="n">
        <v>1582</v>
      </c>
      <c r="F25" s="76" t="n">
        <v>9</v>
      </c>
      <c r="G25" s="76" t="n">
        <v>16</v>
      </c>
      <c r="H25" s="66" t="s">
        <v>444</v>
      </c>
      <c r="I25" s="66" t="s">
        <v>444</v>
      </c>
      <c r="J25" s="76" t="n">
        <v>9</v>
      </c>
      <c r="K25" s="76" t="n">
        <v>6498</v>
      </c>
      <c r="L25" s="76" t="n">
        <v>7</v>
      </c>
      <c r="M25" s="22" t="n">
        <v>788</v>
      </c>
      <c r="N25" s="122"/>
    </row>
    <row r="26" s="5" customFormat="true" ht="22.5" hidden="false" customHeight="true" outlineLevel="0" collapsed="false">
      <c r="A26" s="23" t="s">
        <v>189</v>
      </c>
      <c r="B26" s="76" t="n">
        <v>45</v>
      </c>
      <c r="C26" s="76" t="n">
        <v>2676</v>
      </c>
      <c r="D26" s="76" t="n">
        <v>76</v>
      </c>
      <c r="E26" s="76" t="n">
        <v>1547</v>
      </c>
      <c r="F26" s="76" t="n">
        <v>9</v>
      </c>
      <c r="G26" s="76" t="n">
        <v>13</v>
      </c>
      <c r="H26" s="66" t="s">
        <v>444</v>
      </c>
      <c r="I26" s="66" t="s">
        <v>444</v>
      </c>
      <c r="J26" s="76" t="n">
        <v>9</v>
      </c>
      <c r="K26" s="76" t="n">
        <v>7053</v>
      </c>
      <c r="L26" s="76" t="n">
        <v>5</v>
      </c>
      <c r="M26" s="22" t="n">
        <v>349</v>
      </c>
      <c r="N26" s="122"/>
    </row>
    <row r="27" s="5" customFormat="true" ht="22.5" hidden="false" customHeight="true" outlineLevel="0" collapsed="false">
      <c r="A27" s="23" t="s">
        <v>190</v>
      </c>
      <c r="B27" s="76" t="n">
        <v>45</v>
      </c>
      <c r="C27" s="76" t="n">
        <v>2757</v>
      </c>
      <c r="D27" s="76" t="n">
        <v>70</v>
      </c>
      <c r="E27" s="76" t="n">
        <v>1464</v>
      </c>
      <c r="F27" s="76" t="n">
        <v>5</v>
      </c>
      <c r="G27" s="76" t="n">
        <v>8</v>
      </c>
      <c r="H27" s="66" t="s">
        <v>444</v>
      </c>
      <c r="I27" s="66" t="s">
        <v>444</v>
      </c>
      <c r="J27" s="76" t="n">
        <v>8</v>
      </c>
      <c r="K27" s="76" t="n">
        <v>6014</v>
      </c>
      <c r="L27" s="76" t="n">
        <v>6</v>
      </c>
      <c r="M27" s="22" t="n">
        <v>445</v>
      </c>
      <c r="N27" s="122"/>
    </row>
    <row r="28" s="5" customFormat="true" ht="22.5" hidden="false" customHeight="true" outlineLevel="0" collapsed="false">
      <c r="A28" s="23" t="s">
        <v>142</v>
      </c>
      <c r="B28" s="76" t="n">
        <v>45</v>
      </c>
      <c r="C28" s="76" t="n">
        <v>2744</v>
      </c>
      <c r="D28" s="76" t="n">
        <v>67</v>
      </c>
      <c r="E28" s="76" t="n">
        <v>1874</v>
      </c>
      <c r="F28" s="76" t="n">
        <v>5</v>
      </c>
      <c r="G28" s="76" t="n">
        <v>8</v>
      </c>
      <c r="H28" s="66" t="s">
        <v>444</v>
      </c>
      <c r="I28" s="66" t="s">
        <v>444</v>
      </c>
      <c r="J28" s="76" t="n">
        <v>7</v>
      </c>
      <c r="K28" s="76" t="n">
        <v>6015</v>
      </c>
      <c r="L28" s="76" t="n">
        <v>4</v>
      </c>
      <c r="M28" s="22" t="n">
        <v>425</v>
      </c>
      <c r="N28" s="122"/>
    </row>
    <row r="29" s="5" customFormat="true" ht="22.5" hidden="false" customHeight="true" outlineLevel="0" collapsed="false">
      <c r="A29" s="20" t="s">
        <v>143</v>
      </c>
      <c r="B29" s="76" t="n">
        <v>44</v>
      </c>
      <c r="C29" s="76" t="n">
        <v>2659</v>
      </c>
      <c r="D29" s="76" t="n">
        <v>61</v>
      </c>
      <c r="E29" s="76" t="n">
        <v>1916</v>
      </c>
      <c r="F29" s="76" t="n">
        <v>4</v>
      </c>
      <c r="G29" s="76" t="n">
        <v>7</v>
      </c>
      <c r="H29" s="76" t="n">
        <v>1</v>
      </c>
      <c r="I29" s="76" t="n">
        <v>1</v>
      </c>
      <c r="J29" s="76" t="n">
        <v>7</v>
      </c>
      <c r="K29" s="76" t="n">
        <v>6218</v>
      </c>
      <c r="L29" s="76" t="n">
        <v>5</v>
      </c>
      <c r="M29" s="22" t="n">
        <v>124</v>
      </c>
      <c r="N29" s="122"/>
    </row>
    <row r="30" s="5" customFormat="true" ht="22.5" hidden="false" customHeight="true" outlineLevel="0" collapsed="false">
      <c r="A30" s="20" t="s">
        <v>144</v>
      </c>
      <c r="B30" s="76" t="n">
        <v>41</v>
      </c>
      <c r="C30" s="76" t="n">
        <v>2578</v>
      </c>
      <c r="D30" s="76" t="n">
        <v>54</v>
      </c>
      <c r="E30" s="76" t="n">
        <v>2148</v>
      </c>
      <c r="F30" s="76" t="n">
        <v>1</v>
      </c>
      <c r="G30" s="76" t="n">
        <v>1</v>
      </c>
      <c r="H30" s="66" t="s">
        <v>444</v>
      </c>
      <c r="I30" s="66" t="s">
        <v>444</v>
      </c>
      <c r="J30" s="76" t="n">
        <v>7</v>
      </c>
      <c r="K30" s="76" t="n">
        <v>5762</v>
      </c>
      <c r="L30" s="66" t="s">
        <v>444</v>
      </c>
      <c r="M30" s="91" t="s">
        <v>444</v>
      </c>
      <c r="N30" s="122"/>
    </row>
    <row r="31" s="5" customFormat="true" ht="22.5" hidden="false" customHeight="true" outlineLevel="0" collapsed="false">
      <c r="A31" s="20" t="s">
        <v>145</v>
      </c>
      <c r="B31" s="76" t="n">
        <v>44</v>
      </c>
      <c r="C31" s="76" t="n">
        <v>2639</v>
      </c>
      <c r="D31" s="76" t="n">
        <v>52</v>
      </c>
      <c r="E31" s="76" t="n">
        <v>2444</v>
      </c>
      <c r="F31" s="76" t="n">
        <v>2</v>
      </c>
      <c r="G31" s="76" t="n">
        <v>3</v>
      </c>
      <c r="H31" s="66" t="s">
        <v>444</v>
      </c>
      <c r="I31" s="66" t="s">
        <v>444</v>
      </c>
      <c r="J31" s="76" t="n">
        <v>7</v>
      </c>
      <c r="K31" s="76" t="n">
        <v>6145</v>
      </c>
      <c r="L31" s="76" t="n">
        <v>7</v>
      </c>
      <c r="M31" s="22" t="n">
        <v>202</v>
      </c>
      <c r="N31" s="122"/>
    </row>
    <row r="32" s="5" customFormat="true" ht="22.5" hidden="false" customHeight="true" outlineLevel="0" collapsed="false">
      <c r="A32" s="20" t="s">
        <v>146</v>
      </c>
      <c r="B32" s="76" t="n">
        <v>43</v>
      </c>
      <c r="C32" s="76" t="n">
        <v>2579</v>
      </c>
      <c r="D32" s="76" t="n">
        <v>51</v>
      </c>
      <c r="E32" s="76" t="n">
        <v>2818</v>
      </c>
      <c r="F32" s="76" t="n">
        <v>2</v>
      </c>
      <c r="G32" s="76" t="n">
        <v>3</v>
      </c>
      <c r="H32" s="66" t="s">
        <v>444</v>
      </c>
      <c r="I32" s="66" t="s">
        <v>444</v>
      </c>
      <c r="J32" s="76" t="n">
        <v>5</v>
      </c>
      <c r="K32" s="76" t="n">
        <v>5007</v>
      </c>
      <c r="L32" s="76" t="n">
        <v>8</v>
      </c>
      <c r="M32" s="22" t="n">
        <v>258</v>
      </c>
      <c r="N32" s="122"/>
    </row>
    <row r="33" s="5" customFormat="true" ht="22.5" hidden="false" customHeight="true" outlineLevel="0" collapsed="false">
      <c r="A33" s="20" t="s">
        <v>147</v>
      </c>
      <c r="B33" s="76" t="n">
        <v>40</v>
      </c>
      <c r="C33" s="76" t="n">
        <v>2666</v>
      </c>
      <c r="D33" s="76" t="n">
        <v>47</v>
      </c>
      <c r="E33" s="76" t="n">
        <v>3077</v>
      </c>
      <c r="F33" s="76" t="n">
        <v>2</v>
      </c>
      <c r="G33" s="76" t="n">
        <v>3</v>
      </c>
      <c r="H33" s="66" t="s">
        <v>444</v>
      </c>
      <c r="I33" s="66" t="s">
        <v>444</v>
      </c>
      <c r="J33" s="76" t="n">
        <v>5</v>
      </c>
      <c r="K33" s="76" t="n">
        <v>5883</v>
      </c>
      <c r="L33" s="76" t="n">
        <v>7</v>
      </c>
      <c r="M33" s="22" t="n">
        <v>234</v>
      </c>
      <c r="N33" s="122"/>
    </row>
    <row r="34" s="5" customFormat="true" ht="22.5" hidden="false" customHeight="true" outlineLevel="0" collapsed="false">
      <c r="A34" s="20" t="s">
        <v>148</v>
      </c>
      <c r="B34" s="76" t="n">
        <v>38</v>
      </c>
      <c r="C34" s="76" t="n">
        <v>2700</v>
      </c>
      <c r="D34" s="76" t="n">
        <v>46</v>
      </c>
      <c r="E34" s="76" t="n">
        <v>3380</v>
      </c>
      <c r="F34" s="66" t="s">
        <v>444</v>
      </c>
      <c r="G34" s="66" t="s">
        <v>444</v>
      </c>
      <c r="H34" s="66" t="s">
        <v>444</v>
      </c>
      <c r="I34" s="66" t="s">
        <v>444</v>
      </c>
      <c r="J34" s="76" t="n">
        <v>4</v>
      </c>
      <c r="K34" s="76" t="n">
        <v>5020</v>
      </c>
      <c r="L34" s="76" t="n">
        <v>6</v>
      </c>
      <c r="M34" s="22" t="n">
        <v>229</v>
      </c>
      <c r="N34" s="122"/>
    </row>
    <row r="35" s="5" customFormat="true" ht="22.5" hidden="false" customHeight="true" outlineLevel="0" collapsed="false">
      <c r="A35" s="20" t="s">
        <v>149</v>
      </c>
      <c r="B35" s="76" t="n">
        <v>32</v>
      </c>
      <c r="C35" s="76" t="n">
        <v>2274</v>
      </c>
      <c r="D35" s="76" t="n">
        <v>45</v>
      </c>
      <c r="E35" s="76" t="n">
        <v>3586</v>
      </c>
      <c r="F35" s="76" t="n">
        <v>1</v>
      </c>
      <c r="G35" s="158" t="s">
        <v>445</v>
      </c>
      <c r="H35" s="66" t="s">
        <v>301</v>
      </c>
      <c r="I35" s="66" t="s">
        <v>301</v>
      </c>
      <c r="J35" s="76" t="n">
        <v>5</v>
      </c>
      <c r="K35" s="76" t="n">
        <v>5457</v>
      </c>
      <c r="L35" s="76" t="n">
        <v>3</v>
      </c>
      <c r="M35" s="159" t="s">
        <v>445</v>
      </c>
      <c r="N35" s="122"/>
    </row>
    <row r="36" s="5" customFormat="true" ht="22.5" hidden="false" customHeight="true" outlineLevel="0" collapsed="false">
      <c r="A36" s="20" t="s">
        <v>151</v>
      </c>
      <c r="B36" s="76" t="n">
        <v>31</v>
      </c>
      <c r="C36" s="76" t="n">
        <v>2321</v>
      </c>
      <c r="D36" s="76" t="n">
        <v>39</v>
      </c>
      <c r="E36" s="76" t="n">
        <v>4324</v>
      </c>
      <c r="F36" s="76" t="n">
        <v>1</v>
      </c>
      <c r="G36" s="76" t="n">
        <v>4</v>
      </c>
      <c r="H36" s="66" t="s">
        <v>444</v>
      </c>
      <c r="I36" s="66" t="s">
        <v>444</v>
      </c>
      <c r="J36" s="76" t="n">
        <v>5</v>
      </c>
      <c r="K36" s="76" t="n">
        <v>5550</v>
      </c>
      <c r="L36" s="76" t="n">
        <v>4</v>
      </c>
      <c r="M36" s="22" t="n">
        <v>180</v>
      </c>
      <c r="N36" s="122"/>
    </row>
    <row r="37" s="5" customFormat="true" ht="22.5" hidden="false" customHeight="true" outlineLevel="0" collapsed="false">
      <c r="A37" s="27" t="s">
        <v>152</v>
      </c>
      <c r="B37" s="96" t="n">
        <v>27</v>
      </c>
      <c r="C37" s="96" t="n">
        <v>2268</v>
      </c>
      <c r="D37" s="96" t="n">
        <v>38</v>
      </c>
      <c r="E37" s="96" t="n">
        <v>5687</v>
      </c>
      <c r="F37" s="96" t="n">
        <v>1</v>
      </c>
      <c r="G37" s="96" t="n">
        <v>1</v>
      </c>
      <c r="H37" s="77" t="s">
        <v>444</v>
      </c>
      <c r="I37" s="77" t="s">
        <v>444</v>
      </c>
      <c r="J37" s="96" t="n">
        <v>5</v>
      </c>
      <c r="K37" s="96" t="n">
        <v>6000</v>
      </c>
      <c r="L37" s="96" t="n">
        <v>5</v>
      </c>
      <c r="M37" s="29" t="n">
        <v>208</v>
      </c>
      <c r="N37" s="122"/>
    </row>
    <row r="38" customFormat="false" ht="18" hidden="false" customHeight="true" outlineLevel="0" collapsed="false">
      <c r="D38" s="31"/>
      <c r="E38" s="31"/>
      <c r="F38" s="31"/>
      <c r="G38" s="31"/>
      <c r="H38" s="31"/>
      <c r="I38" s="31" t="s">
        <v>446</v>
      </c>
      <c r="J38" s="31"/>
      <c r="K38" s="31"/>
      <c r="L38" s="31"/>
      <c r="M38" s="31"/>
      <c r="N38" s="31"/>
    </row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</sheetData>
  <sheetProtection sheet="true" password="cf44" objects="true" scenarios="true"/>
  <mergeCells count="11">
    <mergeCell ref="A1:G1"/>
    <mergeCell ref="I2:M2"/>
    <mergeCell ref="A3:A4"/>
    <mergeCell ref="B3:C3"/>
    <mergeCell ref="D3:E3"/>
    <mergeCell ref="F3:G3"/>
    <mergeCell ref="H3:I3"/>
    <mergeCell ref="J3:K3"/>
    <mergeCell ref="L3:M3"/>
    <mergeCell ref="D38:H38"/>
    <mergeCell ref="I38:N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J1" activePane="topRight" state="frozen"/>
      <selection pane="topLeft" activeCell="A1" activeCellId="0" sqref="A1"/>
      <selection pane="topRigh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7" min="2" style="0" width="12.12"/>
    <col collapsed="false" customWidth="true" hidden="false" outlineLevel="0" max="9" min="9" style="0" width="5.99"/>
    <col collapsed="false" customWidth="true" hidden="false" outlineLevel="0" max="10" min="10" style="0" width="8.12"/>
  </cols>
  <sheetData>
    <row r="1" customFormat="false" ht="22.5" hidden="false" customHeight="true" outlineLevel="0" collapsed="false">
      <c r="A1" s="1" t="s">
        <v>52</v>
      </c>
      <c r="B1" s="1"/>
      <c r="C1" s="1"/>
      <c r="D1" s="32"/>
      <c r="E1" s="32"/>
      <c r="F1" s="32"/>
      <c r="G1" s="32"/>
      <c r="H1" s="32"/>
    </row>
    <row r="2" customFormat="false" ht="22.5" hidden="false" customHeight="true" outlineLevel="0" collapsed="false">
      <c r="A2" s="33"/>
      <c r="B2" s="33"/>
      <c r="C2" s="34" t="s">
        <v>53</v>
      </c>
      <c r="D2" s="34"/>
      <c r="E2" s="34"/>
      <c r="F2" s="34"/>
      <c r="G2" s="34"/>
      <c r="H2" s="33"/>
    </row>
    <row r="3" customFormat="false" ht="13.5" hidden="false" customHeight="true" outlineLevel="0" collapsed="false">
      <c r="A3" s="35" t="s">
        <v>54</v>
      </c>
      <c r="B3" s="36" t="s">
        <v>55</v>
      </c>
      <c r="C3" s="36" t="s">
        <v>5</v>
      </c>
      <c r="D3" s="36" t="s">
        <v>9</v>
      </c>
      <c r="E3" s="36" t="s">
        <v>10</v>
      </c>
      <c r="F3" s="37" t="s">
        <v>56</v>
      </c>
      <c r="G3" s="38" t="s">
        <v>57</v>
      </c>
      <c r="H3" s="39"/>
    </row>
    <row r="4" customFormat="false" ht="13.5" hidden="false" customHeight="false" outlineLevel="0" collapsed="false">
      <c r="A4" s="35"/>
      <c r="B4" s="36" t="s">
        <v>55</v>
      </c>
      <c r="C4" s="36" t="s">
        <v>5</v>
      </c>
      <c r="D4" s="36" t="s">
        <v>9</v>
      </c>
      <c r="E4" s="36" t="s">
        <v>10</v>
      </c>
      <c r="F4" s="12" t="s">
        <v>58</v>
      </c>
      <c r="G4" s="40" t="s">
        <v>59</v>
      </c>
      <c r="H4" s="39"/>
    </row>
    <row r="5" customFormat="false" ht="7.5" hidden="false" customHeight="true" outlineLevel="0" collapsed="false">
      <c r="A5" s="13"/>
      <c r="B5" s="41" t="s">
        <v>13</v>
      </c>
      <c r="C5" s="41" t="s">
        <v>60</v>
      </c>
      <c r="D5" s="41" t="s">
        <v>60</v>
      </c>
      <c r="E5" s="41" t="s">
        <v>60</v>
      </c>
      <c r="F5" s="41" t="s">
        <v>61</v>
      </c>
      <c r="G5" s="42" t="s">
        <v>62</v>
      </c>
      <c r="H5" s="39"/>
    </row>
    <row r="6" s="5" customFormat="true" ht="20.25" hidden="false" customHeight="true" outlineLevel="0" collapsed="false">
      <c r="A6" s="16" t="s">
        <v>63</v>
      </c>
      <c r="B6" s="17" t="n">
        <v>26214</v>
      </c>
      <c r="C6" s="17" t="n">
        <v>4100</v>
      </c>
      <c r="D6" s="17" t="n">
        <v>2035</v>
      </c>
      <c r="E6" s="17" t="n">
        <v>2065</v>
      </c>
      <c r="F6" s="43" t="n">
        <v>4.6</v>
      </c>
      <c r="G6" s="44" t="n">
        <v>15.6</v>
      </c>
      <c r="H6" s="45" t="n">
        <f aca="false">D6+E6</f>
        <v>4100</v>
      </c>
      <c r="I6" s="46" t="n">
        <f aca="false">C6/'11専兼別農家数､農業従事世帯員数'!B7</f>
        <v>4.627539503386</v>
      </c>
      <c r="J6" s="46"/>
    </row>
    <row r="7" s="5" customFormat="true" ht="22.5" hidden="false" customHeight="true" outlineLevel="0" collapsed="false">
      <c r="A7" s="23" t="s">
        <v>64</v>
      </c>
      <c r="B7" s="21" t="n">
        <v>26356</v>
      </c>
      <c r="C7" s="21" t="n">
        <v>4031</v>
      </c>
      <c r="D7" s="21" t="n">
        <v>2014</v>
      </c>
      <c r="E7" s="21" t="n">
        <v>2017</v>
      </c>
      <c r="F7" s="47" t="n">
        <v>4.6</v>
      </c>
      <c r="G7" s="48" t="n">
        <v>15.3</v>
      </c>
      <c r="H7" s="45" t="n">
        <f aca="false">D7+E7</f>
        <v>4031</v>
      </c>
      <c r="I7" s="46" t="n">
        <f aca="false">C7/'11専兼別農家数､農業従事世帯員数'!B8</f>
        <v>4.62270642201835</v>
      </c>
      <c r="J7" s="46"/>
    </row>
    <row r="8" s="5" customFormat="true" ht="22.5" hidden="false" customHeight="true" outlineLevel="0" collapsed="false">
      <c r="A8" s="23" t="s">
        <v>65</v>
      </c>
      <c r="B8" s="21" t="n">
        <v>26509</v>
      </c>
      <c r="C8" s="21" t="n">
        <v>4022</v>
      </c>
      <c r="D8" s="21" t="n">
        <v>2020</v>
      </c>
      <c r="E8" s="21" t="n">
        <v>2002</v>
      </c>
      <c r="F8" s="47" t="n">
        <v>4.7</v>
      </c>
      <c r="G8" s="48" t="n">
        <v>15.2</v>
      </c>
      <c r="H8" s="45" t="n">
        <f aca="false">D8+E8</f>
        <v>4022</v>
      </c>
      <c r="I8" s="46" t="n">
        <f aca="false">C8/'11専兼別農家数､農業従事世帯員数'!B9</f>
        <v>4.67131242740999</v>
      </c>
      <c r="J8" s="46"/>
    </row>
    <row r="9" s="5" customFormat="true" ht="22.5" hidden="false" customHeight="true" outlineLevel="0" collapsed="false">
      <c r="A9" s="23" t="s">
        <v>66</v>
      </c>
      <c r="B9" s="21" t="n">
        <v>26533</v>
      </c>
      <c r="C9" s="21" t="n">
        <v>3970</v>
      </c>
      <c r="D9" s="21" t="n">
        <v>1992</v>
      </c>
      <c r="E9" s="21" t="n">
        <v>1978</v>
      </c>
      <c r="F9" s="47" t="n">
        <v>4.6</v>
      </c>
      <c r="G9" s="48" t="n">
        <v>15</v>
      </c>
      <c r="H9" s="45" t="n">
        <f aca="false">D9+E9</f>
        <v>3970</v>
      </c>
      <c r="I9" s="46" t="n">
        <f aca="false">C9/'11専兼別農家数､農業従事世帯員数'!B10</f>
        <v>4.62165308498254</v>
      </c>
      <c r="J9" s="46"/>
    </row>
    <row r="10" s="5" customFormat="true" ht="22.5" hidden="false" customHeight="true" outlineLevel="0" collapsed="false">
      <c r="A10" s="23" t="s">
        <v>67</v>
      </c>
      <c r="B10" s="21" t="n">
        <v>26592</v>
      </c>
      <c r="C10" s="21" t="n">
        <v>3867</v>
      </c>
      <c r="D10" s="21" t="n">
        <v>1924</v>
      </c>
      <c r="E10" s="21" t="n">
        <v>1943</v>
      </c>
      <c r="F10" s="47" t="n">
        <v>4.6</v>
      </c>
      <c r="G10" s="48" t="n">
        <v>14.5</v>
      </c>
      <c r="H10" s="45" t="n">
        <f aca="false">D10+E10</f>
        <v>3867</v>
      </c>
      <c r="I10" s="46" t="n">
        <f aca="false">C10/'11専兼別農家数､農業従事世帯員数'!B11</f>
        <v>4.59263657957245</v>
      </c>
      <c r="J10" s="46"/>
    </row>
    <row r="11" s="5" customFormat="true" ht="22.5" hidden="false" customHeight="true" outlineLevel="0" collapsed="false">
      <c r="A11" s="23" t="s">
        <v>68</v>
      </c>
      <c r="B11" s="21" t="n">
        <v>26949</v>
      </c>
      <c r="C11" s="21" t="n">
        <v>3844</v>
      </c>
      <c r="D11" s="21" t="n">
        <v>1922</v>
      </c>
      <c r="E11" s="21" t="n">
        <v>1922</v>
      </c>
      <c r="F11" s="47" t="n">
        <v>4.6</v>
      </c>
      <c r="G11" s="48" t="n">
        <v>14.3</v>
      </c>
      <c r="H11" s="45" t="n">
        <f aca="false">D11+E11</f>
        <v>3844</v>
      </c>
      <c r="I11" s="46" t="n">
        <f aca="false">C11/'11専兼別農家数､農業従事世帯員数'!B12</f>
        <v>4.58711217183771</v>
      </c>
      <c r="J11" s="46"/>
    </row>
    <row r="12" s="5" customFormat="true" ht="22.5" hidden="false" customHeight="true" outlineLevel="0" collapsed="false">
      <c r="A12" s="23" t="s">
        <v>69</v>
      </c>
      <c r="B12" s="21" t="n">
        <v>27071</v>
      </c>
      <c r="C12" s="21" t="n">
        <v>3834</v>
      </c>
      <c r="D12" s="21" t="n">
        <v>1911</v>
      </c>
      <c r="E12" s="21" t="n">
        <v>1923</v>
      </c>
      <c r="F12" s="47" t="n">
        <v>4.6</v>
      </c>
      <c r="G12" s="48" t="n">
        <v>14.2</v>
      </c>
      <c r="H12" s="45" t="n">
        <f aca="false">D12+E12</f>
        <v>3834</v>
      </c>
      <c r="I12" s="46" t="n">
        <f aca="false">C12/'11専兼別農家数､農業従事世帯員数'!B13</f>
        <v>4.60817307692308</v>
      </c>
      <c r="J12" s="46"/>
    </row>
    <row r="13" s="5" customFormat="true" ht="22.5" hidden="false" customHeight="true" outlineLevel="0" collapsed="false">
      <c r="A13" s="23" t="s">
        <v>70</v>
      </c>
      <c r="B13" s="21" t="n">
        <v>27067</v>
      </c>
      <c r="C13" s="21" t="n">
        <v>3778</v>
      </c>
      <c r="D13" s="21" t="n">
        <v>1883</v>
      </c>
      <c r="E13" s="21" t="n">
        <v>1895</v>
      </c>
      <c r="F13" s="47" t="n">
        <v>4.6</v>
      </c>
      <c r="G13" s="48" t="n">
        <v>14</v>
      </c>
      <c r="H13" s="45" t="n">
        <f aca="false">D13+E13</f>
        <v>3778</v>
      </c>
      <c r="I13" s="46" t="n">
        <f aca="false">C13/'11専兼別農家数､農業従事世帯員数'!B14</f>
        <v>4.59610705596107</v>
      </c>
      <c r="J13" s="46"/>
    </row>
    <row r="14" s="5" customFormat="true" ht="22.5" hidden="false" customHeight="true" outlineLevel="0" collapsed="false">
      <c r="A14" s="23" t="s">
        <v>71</v>
      </c>
      <c r="B14" s="21" t="n">
        <v>27063</v>
      </c>
      <c r="C14" s="21" t="n">
        <v>3802</v>
      </c>
      <c r="D14" s="21" t="n">
        <v>1898</v>
      </c>
      <c r="E14" s="21" t="n">
        <v>1904</v>
      </c>
      <c r="F14" s="47" t="n">
        <v>4.7</v>
      </c>
      <c r="G14" s="48" t="n">
        <v>14</v>
      </c>
      <c r="H14" s="45" t="n">
        <f aca="false">D14+E14</f>
        <v>3802</v>
      </c>
      <c r="I14" s="46" t="n">
        <f aca="false">C14/'11専兼別農家数､農業従事世帯員数'!B15</f>
        <v>4.67650676506765</v>
      </c>
      <c r="J14" s="46"/>
    </row>
    <row r="15" s="5" customFormat="true" ht="22.5" hidden="false" customHeight="true" outlineLevel="0" collapsed="false">
      <c r="A15" s="23" t="s">
        <v>72</v>
      </c>
      <c r="B15" s="21" t="n">
        <v>27007</v>
      </c>
      <c r="C15" s="21" t="n">
        <v>3747</v>
      </c>
      <c r="D15" s="21" t="n">
        <v>1865</v>
      </c>
      <c r="E15" s="21" t="n">
        <v>1882</v>
      </c>
      <c r="F15" s="47" t="n">
        <v>4.7</v>
      </c>
      <c r="G15" s="48" t="n">
        <v>13.9</v>
      </c>
      <c r="H15" s="45" t="n">
        <f aca="false">D15+E15</f>
        <v>3747</v>
      </c>
      <c r="I15" s="46" t="n">
        <f aca="false">C15/'11専兼別農家数､農業従事世帯員数'!B16</f>
        <v>4.67790262172285</v>
      </c>
      <c r="J15" s="46"/>
    </row>
    <row r="16" s="5" customFormat="true" ht="22.5" hidden="false" customHeight="true" outlineLevel="0" collapsed="false">
      <c r="A16" s="23" t="s">
        <v>73</v>
      </c>
      <c r="B16" s="21" t="n">
        <v>26935</v>
      </c>
      <c r="C16" s="21" t="n">
        <v>3724</v>
      </c>
      <c r="D16" s="21" t="n">
        <v>1851</v>
      </c>
      <c r="E16" s="21" t="n">
        <v>1873</v>
      </c>
      <c r="F16" s="47" t="n">
        <v>4.7</v>
      </c>
      <c r="G16" s="48" t="n">
        <v>13.8</v>
      </c>
      <c r="H16" s="45" t="n">
        <f aca="false">D16+E16</f>
        <v>3724</v>
      </c>
      <c r="I16" s="46" t="n">
        <f aca="false">C16/'11専兼別農家数､農業従事世帯員数'!B17</f>
        <v>4.7020202020202</v>
      </c>
      <c r="J16" s="46"/>
    </row>
    <row r="17" s="5" customFormat="true" ht="22.5" hidden="false" customHeight="true" outlineLevel="0" collapsed="false">
      <c r="A17" s="23" t="s">
        <v>74</v>
      </c>
      <c r="B17" s="21" t="n">
        <v>26707</v>
      </c>
      <c r="C17" s="21" t="n">
        <v>3724</v>
      </c>
      <c r="D17" s="21" t="n">
        <v>1851</v>
      </c>
      <c r="E17" s="21" t="n">
        <v>1873</v>
      </c>
      <c r="F17" s="47" t="n">
        <v>4.8</v>
      </c>
      <c r="G17" s="48" t="n">
        <v>13.9</v>
      </c>
      <c r="H17" s="45" t="n">
        <f aca="false">D17+E17</f>
        <v>3724</v>
      </c>
      <c r="I17" s="46" t="n">
        <f aca="false">C17/'11専兼別農家数､農業従事世帯員数'!B18</f>
        <v>4.75</v>
      </c>
      <c r="J17" s="46"/>
    </row>
    <row r="18" s="5" customFormat="true" ht="22.5" hidden="false" customHeight="true" outlineLevel="0" collapsed="false">
      <c r="A18" s="23" t="s">
        <v>75</v>
      </c>
      <c r="B18" s="21" t="n">
        <v>26571</v>
      </c>
      <c r="C18" s="21" t="n">
        <v>3696</v>
      </c>
      <c r="D18" s="21" t="n">
        <v>1818</v>
      </c>
      <c r="E18" s="21" t="n">
        <v>1878</v>
      </c>
      <c r="F18" s="47" t="n">
        <v>4.8</v>
      </c>
      <c r="G18" s="48" t="n">
        <v>13.9</v>
      </c>
      <c r="H18" s="45" t="n">
        <f aca="false">D18+E18</f>
        <v>3696</v>
      </c>
      <c r="I18" s="46" t="n">
        <f aca="false">C18/'11専兼別農家数､農業従事世帯員数'!B19</f>
        <v>4.78137128072445</v>
      </c>
      <c r="J18" s="46"/>
    </row>
    <row r="19" s="5" customFormat="true" ht="22.5" hidden="false" customHeight="true" outlineLevel="0" collapsed="false">
      <c r="A19" s="23" t="s">
        <v>76</v>
      </c>
      <c r="B19" s="21" t="n">
        <v>26350</v>
      </c>
      <c r="C19" s="21" t="n">
        <v>3631</v>
      </c>
      <c r="D19" s="21" t="n">
        <v>1784</v>
      </c>
      <c r="E19" s="21" t="n">
        <v>1847</v>
      </c>
      <c r="F19" s="47" t="n">
        <v>4.8</v>
      </c>
      <c r="G19" s="48" t="n">
        <v>13.8</v>
      </c>
      <c r="H19" s="45" t="n">
        <f aca="false">D19+E19</f>
        <v>3631</v>
      </c>
      <c r="I19" s="46" t="n">
        <f aca="false">C19/'11専兼別農家数､農業従事世帯員数'!B20</f>
        <v>4.75884665792923</v>
      </c>
      <c r="J19" s="46"/>
    </row>
    <row r="20" s="5" customFormat="true" ht="22.5" hidden="false" customHeight="true" outlineLevel="0" collapsed="false">
      <c r="A20" s="23" t="s">
        <v>77</v>
      </c>
      <c r="B20" s="21" t="n">
        <v>26084</v>
      </c>
      <c r="C20" s="21" t="n">
        <v>3564</v>
      </c>
      <c r="D20" s="21" t="n">
        <v>1756</v>
      </c>
      <c r="E20" s="21" t="n">
        <v>1808</v>
      </c>
      <c r="F20" s="47" t="n">
        <v>4.8</v>
      </c>
      <c r="G20" s="48" t="n">
        <v>13.7</v>
      </c>
      <c r="H20" s="45" t="n">
        <f aca="false">D20+E20</f>
        <v>3564</v>
      </c>
      <c r="I20" s="46" t="n">
        <f aca="false">C20/'11専兼別農家数､農業従事世帯員数'!B21</f>
        <v>4.81621621621622</v>
      </c>
      <c r="J20" s="46"/>
    </row>
    <row r="21" s="5" customFormat="true" ht="22.5" hidden="false" customHeight="true" outlineLevel="0" collapsed="false">
      <c r="A21" s="23" t="s">
        <v>78</v>
      </c>
      <c r="B21" s="21" t="n">
        <v>25866</v>
      </c>
      <c r="C21" s="21" t="n">
        <v>3494</v>
      </c>
      <c r="D21" s="21" t="n">
        <v>1723</v>
      </c>
      <c r="E21" s="21" t="n">
        <v>1771</v>
      </c>
      <c r="F21" s="47" t="n">
        <v>4.8</v>
      </c>
      <c r="G21" s="48" t="n">
        <v>13.5</v>
      </c>
      <c r="H21" s="45" t="n">
        <f aca="false">D21+E21</f>
        <v>3494</v>
      </c>
      <c r="I21" s="46" t="n">
        <f aca="false">C21/'11専兼別農家数､農業従事世帯員数'!B22</f>
        <v>4.79945054945055</v>
      </c>
      <c r="J21" s="46"/>
    </row>
    <row r="22" s="5" customFormat="true" ht="22.5" hidden="false" customHeight="true" outlineLevel="0" collapsed="false">
      <c r="A22" s="23" t="s">
        <v>79</v>
      </c>
      <c r="B22" s="21" t="n">
        <v>25453</v>
      </c>
      <c r="C22" s="21" t="n">
        <v>3389</v>
      </c>
      <c r="D22" s="21" t="n">
        <v>1679</v>
      </c>
      <c r="E22" s="21" t="n">
        <v>1710</v>
      </c>
      <c r="F22" s="47" t="n">
        <v>4.8</v>
      </c>
      <c r="G22" s="48" t="n">
        <v>13.3</v>
      </c>
      <c r="H22" s="45" t="n">
        <f aca="false">D22+E22</f>
        <v>3389</v>
      </c>
      <c r="I22" s="46" t="n">
        <f aca="false">C22/'11専兼別農家数､農業従事世帯員数'!B23</f>
        <v>4.82076813655761</v>
      </c>
      <c r="J22" s="46"/>
    </row>
    <row r="23" s="5" customFormat="true" ht="22.5" hidden="false" customHeight="true" outlineLevel="0" collapsed="false">
      <c r="A23" s="23" t="s">
        <v>80</v>
      </c>
      <c r="B23" s="21" t="n">
        <v>25352</v>
      </c>
      <c r="C23" s="21" t="n">
        <v>3282</v>
      </c>
      <c r="D23" s="21" t="n">
        <v>1632</v>
      </c>
      <c r="E23" s="21" t="n">
        <v>1650</v>
      </c>
      <c r="F23" s="47" t="n">
        <v>4.8</v>
      </c>
      <c r="G23" s="48" t="n">
        <v>12.9</v>
      </c>
      <c r="H23" s="45" t="n">
        <f aca="false">D23+E23</f>
        <v>3282</v>
      </c>
      <c r="I23" s="46" t="n">
        <f aca="false">C23/'11専兼別農家数､農業従事世帯員数'!B24</f>
        <v>4.7703488372093</v>
      </c>
      <c r="J23" s="49"/>
    </row>
    <row r="24" s="5" customFormat="true" ht="22.5" hidden="false" customHeight="true" outlineLevel="0" collapsed="false">
      <c r="A24" s="23" t="s">
        <v>81</v>
      </c>
      <c r="B24" s="21" t="n">
        <v>25238</v>
      </c>
      <c r="C24" s="21" t="n">
        <v>3201</v>
      </c>
      <c r="D24" s="21" t="n">
        <v>1600</v>
      </c>
      <c r="E24" s="21" t="n">
        <v>1601</v>
      </c>
      <c r="F24" s="47" t="n">
        <v>4.8</v>
      </c>
      <c r="G24" s="48" t="n">
        <v>12.7</v>
      </c>
      <c r="H24" s="45" t="n">
        <f aca="false">D24+E24</f>
        <v>3201</v>
      </c>
      <c r="I24" s="46" t="n">
        <f aca="false">C24/'11専兼別農家数､農業従事世帯員数'!B25</f>
        <v>4.76339285714286</v>
      </c>
      <c r="J24" s="46"/>
    </row>
    <row r="25" s="5" customFormat="true" ht="22.5" hidden="false" customHeight="true" outlineLevel="0" collapsed="false">
      <c r="A25" s="23" t="s">
        <v>82</v>
      </c>
      <c r="B25" s="21" t="n">
        <v>25034</v>
      </c>
      <c r="C25" s="21" t="n">
        <v>3066</v>
      </c>
      <c r="D25" s="21" t="n">
        <v>1526</v>
      </c>
      <c r="E25" s="21" t="n">
        <v>1540</v>
      </c>
      <c r="F25" s="47" t="n">
        <v>4.7</v>
      </c>
      <c r="G25" s="48" t="n">
        <v>12.2</v>
      </c>
      <c r="H25" s="45" t="n">
        <f aca="false">D25+E25</f>
        <v>3066</v>
      </c>
      <c r="I25" s="46" t="n">
        <f aca="false">C25/'11専兼別農家数､農業従事世帯員数'!B26</f>
        <v>4.68091603053435</v>
      </c>
      <c r="J25" s="49"/>
    </row>
    <row r="26" s="5" customFormat="true" ht="22.5" hidden="false" customHeight="true" outlineLevel="0" collapsed="false">
      <c r="A26" s="23" t="s">
        <v>83</v>
      </c>
      <c r="B26" s="21" t="n">
        <v>24860</v>
      </c>
      <c r="C26" s="21" t="n">
        <v>2967</v>
      </c>
      <c r="D26" s="21" t="n">
        <v>1481</v>
      </c>
      <c r="E26" s="21" t="n">
        <v>1486</v>
      </c>
      <c r="F26" s="47" t="n">
        <v>4.6</v>
      </c>
      <c r="G26" s="48" t="n">
        <v>11.9</v>
      </c>
      <c r="H26" s="45" t="n">
        <f aca="false">D26+E26</f>
        <v>2967</v>
      </c>
      <c r="I26" s="46" t="n">
        <f aca="false">C26/'11専兼別農家数､農業従事世帯員数'!B27</f>
        <v>4.64319248826291</v>
      </c>
      <c r="J26" s="46"/>
    </row>
    <row r="27" s="5" customFormat="true" ht="22.5" hidden="false" customHeight="true" outlineLevel="0" collapsed="false">
      <c r="A27" s="23" t="s">
        <v>84</v>
      </c>
      <c r="B27" s="21" t="n">
        <v>24679</v>
      </c>
      <c r="C27" s="21" t="n">
        <v>2866</v>
      </c>
      <c r="D27" s="21" t="n">
        <v>1434</v>
      </c>
      <c r="E27" s="21" t="n">
        <v>1432</v>
      </c>
      <c r="F27" s="47" t="n">
        <v>4.7</v>
      </c>
      <c r="G27" s="48" t="n">
        <v>11.6</v>
      </c>
      <c r="H27" s="45" t="n">
        <f aca="false">D27+E27</f>
        <v>2866</v>
      </c>
      <c r="I27" s="46" t="n">
        <f aca="false">C27/'11専兼別農家数､農業従事世帯員数'!B28</f>
        <v>4.66016260162602</v>
      </c>
      <c r="J27" s="46"/>
    </row>
    <row r="28" s="5" customFormat="true" ht="22.5" hidden="false" customHeight="true" outlineLevel="0" collapsed="false">
      <c r="A28" s="23" t="s">
        <v>85</v>
      </c>
      <c r="B28" s="21" t="n">
        <v>24489</v>
      </c>
      <c r="C28" s="21" t="n">
        <v>2781</v>
      </c>
      <c r="D28" s="21" t="n">
        <v>1381</v>
      </c>
      <c r="E28" s="21" t="n">
        <v>1400</v>
      </c>
      <c r="F28" s="47" t="n">
        <v>4.6</v>
      </c>
      <c r="G28" s="48" t="n">
        <v>11.4</v>
      </c>
      <c r="H28" s="45" t="n">
        <f aca="false">D28+E28</f>
        <v>2781</v>
      </c>
      <c r="I28" s="46" t="n">
        <f aca="false">C28/'11専兼別農家数､農業従事世帯員数'!B29</f>
        <v>4.635</v>
      </c>
      <c r="J28" s="46"/>
    </row>
    <row r="29" s="5" customFormat="true" ht="22.5" hidden="false" customHeight="true" outlineLevel="0" collapsed="false">
      <c r="A29" s="23" t="s">
        <v>86</v>
      </c>
      <c r="B29" s="21" t="n">
        <v>24308</v>
      </c>
      <c r="C29" s="21" t="n">
        <v>2686</v>
      </c>
      <c r="D29" s="21" t="n">
        <v>1337</v>
      </c>
      <c r="E29" s="21" t="n">
        <v>1349</v>
      </c>
      <c r="F29" s="47" t="n">
        <v>4.6</v>
      </c>
      <c r="G29" s="48" t="n">
        <v>11</v>
      </c>
      <c r="H29" s="45" t="n">
        <f aca="false">D29+E29</f>
        <v>2686</v>
      </c>
      <c r="I29" s="46" t="n">
        <f aca="false">C29/'11専兼別農家数､農業従事世帯員数'!B30</f>
        <v>4.61512027491409</v>
      </c>
      <c r="J29" s="50"/>
    </row>
    <row r="30" s="5" customFormat="true" ht="22.5" hidden="false" customHeight="true" outlineLevel="0" collapsed="false">
      <c r="A30" s="23" t="s">
        <v>87</v>
      </c>
      <c r="B30" s="21" t="n">
        <v>24207</v>
      </c>
      <c r="C30" s="21" t="n">
        <v>2644</v>
      </c>
      <c r="D30" s="21" t="n">
        <v>1303</v>
      </c>
      <c r="E30" s="21" t="n">
        <v>1341</v>
      </c>
      <c r="F30" s="47" t="n">
        <v>4.7</v>
      </c>
      <c r="G30" s="48" t="n">
        <v>10.9</v>
      </c>
      <c r="H30" s="45" t="n">
        <f aca="false">D30+E30</f>
        <v>2644</v>
      </c>
      <c r="I30" s="46" t="n">
        <f aca="false">C30/'11専兼別農家数､農業従事世帯員数'!B31</f>
        <v>4.65492957746479</v>
      </c>
      <c r="J30" s="46"/>
    </row>
    <row r="31" s="5" customFormat="true" ht="22.5" hidden="false" customHeight="true" outlineLevel="0" collapsed="false">
      <c r="A31" s="23" t="s">
        <v>88</v>
      </c>
      <c r="B31" s="21" t="n">
        <v>24091</v>
      </c>
      <c r="C31" s="21" t="n">
        <v>2511</v>
      </c>
      <c r="D31" s="21" t="n">
        <v>1243</v>
      </c>
      <c r="E31" s="21" t="n">
        <v>1268</v>
      </c>
      <c r="F31" s="47" t="n">
        <v>4.5</v>
      </c>
      <c r="G31" s="48" t="n">
        <v>10.4</v>
      </c>
      <c r="H31" s="45" t="n">
        <f aca="false">D31+E31</f>
        <v>2511</v>
      </c>
      <c r="I31" s="46" t="n">
        <f aca="false">C31/'11専兼別農家数､農業従事世帯員数'!B32</f>
        <v>4.508078994614</v>
      </c>
      <c r="J31" s="46"/>
    </row>
    <row r="32" s="5" customFormat="true" ht="22.5" hidden="false" customHeight="true" outlineLevel="0" collapsed="false">
      <c r="A32" s="23" t="s">
        <v>89</v>
      </c>
      <c r="B32" s="21" t="n">
        <v>23819</v>
      </c>
      <c r="C32" s="21" t="n">
        <v>2426</v>
      </c>
      <c r="D32" s="21" t="n">
        <v>1198</v>
      </c>
      <c r="E32" s="21" t="n">
        <v>1228</v>
      </c>
      <c r="F32" s="47" t="n">
        <v>4.5</v>
      </c>
      <c r="G32" s="48" t="n">
        <v>10.2</v>
      </c>
      <c r="H32" s="45" t="n">
        <f aca="false">D32+E32</f>
        <v>2426</v>
      </c>
      <c r="I32" s="46" t="n">
        <f aca="false">C32/'11専兼別農家数､農業従事世帯員数'!B33</f>
        <v>4.5092936802974</v>
      </c>
      <c r="J32" s="46"/>
    </row>
    <row r="33" s="5" customFormat="true" ht="22.5" hidden="false" customHeight="true" outlineLevel="0" collapsed="false">
      <c r="A33" s="23" t="s">
        <v>90</v>
      </c>
      <c r="B33" s="21" t="n">
        <v>23559</v>
      </c>
      <c r="C33" s="21" t="n">
        <v>2328</v>
      </c>
      <c r="D33" s="21" t="n">
        <v>1164</v>
      </c>
      <c r="E33" s="21" t="n">
        <v>1164</v>
      </c>
      <c r="F33" s="47" t="n">
        <v>4.5</v>
      </c>
      <c r="G33" s="48" t="n">
        <v>9.9</v>
      </c>
      <c r="H33" s="45" t="n">
        <f aca="false">D33+E33</f>
        <v>2328</v>
      </c>
      <c r="I33" s="46" t="n">
        <f aca="false">C33/'11専兼別農家数､農業従事世帯員数'!B34</f>
        <v>4.51162790697674</v>
      </c>
      <c r="J33" s="46"/>
    </row>
    <row r="34" s="5" customFormat="true" ht="22.5" hidden="false" customHeight="true" outlineLevel="0" collapsed="false">
      <c r="A34" s="23" t="s">
        <v>91</v>
      </c>
      <c r="B34" s="21" t="n">
        <v>23411</v>
      </c>
      <c r="C34" s="21" t="n">
        <v>2261</v>
      </c>
      <c r="D34" s="21" t="n">
        <v>1122</v>
      </c>
      <c r="E34" s="21" t="n">
        <v>1139</v>
      </c>
      <c r="F34" s="47" t="n">
        <v>4.4</v>
      </c>
      <c r="G34" s="48" t="n">
        <v>9.7</v>
      </c>
      <c r="H34" s="45" t="n">
        <f aca="false">D34+E34</f>
        <v>2261</v>
      </c>
      <c r="I34" s="46" t="n">
        <f aca="false">C34/'11専兼別農家数､農業従事世帯員数'!B35</f>
        <v>4.43333333333333</v>
      </c>
      <c r="J34" s="46"/>
    </row>
    <row r="35" s="5" customFormat="true" ht="22.5" hidden="false" customHeight="true" outlineLevel="0" collapsed="false">
      <c r="A35" s="23" t="s">
        <v>92</v>
      </c>
      <c r="B35" s="21" t="n">
        <v>23150</v>
      </c>
      <c r="C35" s="21" t="n">
        <v>2234</v>
      </c>
      <c r="D35" s="21" t="n">
        <v>1115</v>
      </c>
      <c r="E35" s="21" t="n">
        <v>1119</v>
      </c>
      <c r="F35" s="47" t="n">
        <v>4.5</v>
      </c>
      <c r="G35" s="48" t="n">
        <v>9.7</v>
      </c>
      <c r="H35" s="45" t="n">
        <f aca="false">D35+E35</f>
        <v>2234</v>
      </c>
      <c r="I35" s="46" t="n">
        <f aca="false">C35/'11専兼別農家数､農業従事世帯員数'!B37</f>
        <v>-4.52226720647773</v>
      </c>
      <c r="J35" s="46"/>
    </row>
    <row r="36" s="5" customFormat="true" ht="22.5" hidden="false" customHeight="true" outlineLevel="0" collapsed="false">
      <c r="A36" s="23" t="s">
        <v>93</v>
      </c>
      <c r="B36" s="21" t="n">
        <v>23064</v>
      </c>
      <c r="C36" s="21" t="n">
        <v>2144</v>
      </c>
      <c r="D36" s="21" t="n">
        <v>1075</v>
      </c>
      <c r="E36" s="21" t="n">
        <v>1069</v>
      </c>
      <c r="F36" s="47" t="n">
        <v>4.4</v>
      </c>
      <c r="G36" s="48" t="n">
        <v>9.3</v>
      </c>
      <c r="H36" s="45" t="n">
        <f aca="false">D36+E36</f>
        <v>2144</v>
      </c>
      <c r="I36" s="46" t="n">
        <f aca="false">C36/'11専兼別農家数､農業従事世帯員数'!B38</f>
        <v>4.37551020408163</v>
      </c>
      <c r="J36" s="46"/>
    </row>
    <row r="37" s="5" customFormat="true" ht="22.5" hidden="false" customHeight="true" outlineLevel="0" collapsed="false">
      <c r="A37" s="51" t="s">
        <v>94</v>
      </c>
      <c r="B37" s="28" t="n">
        <v>22512</v>
      </c>
      <c r="C37" s="28" t="n">
        <v>1985</v>
      </c>
      <c r="D37" s="28" t="n">
        <v>988</v>
      </c>
      <c r="E37" s="28" t="n">
        <v>997</v>
      </c>
      <c r="F37" s="52" t="n">
        <v>4.4</v>
      </c>
      <c r="G37" s="53" t="n">
        <v>8.8</v>
      </c>
      <c r="H37" s="45" t="n">
        <f aca="false">D37+E37</f>
        <v>1985</v>
      </c>
      <c r="I37" s="46" t="n">
        <f aca="false">C37/'11専兼別農家数､農業従事世帯員数'!B39</f>
        <v>4.42093541202673</v>
      </c>
      <c r="J37" s="46"/>
    </row>
    <row r="38" customFormat="false" ht="18" hidden="false" customHeight="true" outlineLevel="0" collapsed="false">
      <c r="A38" s="31" t="s">
        <v>95</v>
      </c>
      <c r="B38" s="31"/>
      <c r="C38" s="31"/>
      <c r="D38" s="31"/>
      <c r="E38" s="31"/>
      <c r="F38" s="31"/>
      <c r="G38" s="31"/>
      <c r="H38" s="54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</sheetData>
  <sheetProtection sheet="true" password="cf44" objects="true" scenarios="true"/>
  <mergeCells count="10">
    <mergeCell ref="A1:C1"/>
    <mergeCell ref="C2:G2"/>
    <mergeCell ref="A3:A4"/>
    <mergeCell ref="B3:B4"/>
    <mergeCell ref="C3:C4"/>
    <mergeCell ref="D3:D4"/>
    <mergeCell ref="E3:E4"/>
    <mergeCell ref="A38:G38"/>
    <mergeCell ref="A41:H41"/>
    <mergeCell ref="A69:H6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94" width="8.86"/>
    <col collapsed="false" customWidth="true" hidden="false" outlineLevel="0" max="18" min="3" style="0" width="9.62"/>
  </cols>
  <sheetData>
    <row r="1" customFormat="false" ht="22.5" hidden="false" customHeight="true" outlineLevel="0" collapsed="false">
      <c r="A1" s="1" t="s">
        <v>447</v>
      </c>
      <c r="B1" s="1"/>
      <c r="C1" s="1"/>
      <c r="D1" s="1"/>
      <c r="E1" s="1"/>
      <c r="F1" s="32"/>
      <c r="G1" s="32"/>
    </row>
    <row r="2" customFormat="false" ht="22.5" hidden="false" customHeight="true" outlineLevel="0" collapsed="false">
      <c r="A2" s="160" t="s">
        <v>448</v>
      </c>
      <c r="B2" s="160"/>
      <c r="C2" s="160"/>
      <c r="D2" s="160"/>
      <c r="E2" s="160"/>
      <c r="F2" s="33"/>
      <c r="G2" s="33"/>
      <c r="M2" s="161" t="s">
        <v>97</v>
      </c>
      <c r="N2" s="161"/>
      <c r="O2" s="161"/>
      <c r="P2" s="161"/>
      <c r="Q2" s="161"/>
      <c r="R2" s="161"/>
    </row>
    <row r="3" customFormat="false" ht="14.25" hidden="false" customHeight="true" outlineLevel="0" collapsed="false">
      <c r="A3" s="6" t="s">
        <v>449</v>
      </c>
      <c r="B3" s="6"/>
      <c r="C3" s="59" t="s">
        <v>450</v>
      </c>
      <c r="D3" s="162" t="s">
        <v>451</v>
      </c>
      <c r="E3" s="59" t="s">
        <v>452</v>
      </c>
      <c r="F3" s="59" t="s">
        <v>453</v>
      </c>
      <c r="G3" s="163" t="s">
        <v>454</v>
      </c>
      <c r="H3" s="162" t="s">
        <v>455</v>
      </c>
      <c r="I3" s="36" t="s">
        <v>456</v>
      </c>
      <c r="J3" s="59" t="s">
        <v>457</v>
      </c>
      <c r="K3" s="59"/>
      <c r="L3" s="36" t="s">
        <v>458</v>
      </c>
      <c r="M3" s="59" t="s">
        <v>459</v>
      </c>
      <c r="N3" s="163" t="s">
        <v>460</v>
      </c>
      <c r="O3" s="162" t="s">
        <v>461</v>
      </c>
      <c r="P3" s="163" t="s">
        <v>462</v>
      </c>
      <c r="Q3" s="163" t="s">
        <v>463</v>
      </c>
      <c r="R3" s="164" t="s">
        <v>464</v>
      </c>
      <c r="S3" s="165"/>
    </row>
    <row r="4" customFormat="false" ht="13.5" hidden="false" customHeight="true" outlineLevel="0" collapsed="false">
      <c r="A4" s="6"/>
      <c r="B4" s="6"/>
      <c r="C4" s="59"/>
      <c r="D4" s="162"/>
      <c r="E4" s="59"/>
      <c r="F4" s="59"/>
      <c r="G4" s="12" t="s">
        <v>465</v>
      </c>
      <c r="H4" s="162"/>
      <c r="I4" s="12" t="s">
        <v>466</v>
      </c>
      <c r="J4" s="142" t="s">
        <v>467</v>
      </c>
      <c r="K4" s="142" t="s">
        <v>468</v>
      </c>
      <c r="L4" s="12" t="s">
        <v>469</v>
      </c>
      <c r="M4" s="59"/>
      <c r="N4" s="166" t="s">
        <v>470</v>
      </c>
      <c r="O4" s="162"/>
      <c r="P4" s="166" t="s">
        <v>470</v>
      </c>
      <c r="Q4" s="166" t="s">
        <v>470</v>
      </c>
      <c r="R4" s="167" t="s">
        <v>471</v>
      </c>
      <c r="S4" s="165"/>
    </row>
    <row r="5" customFormat="false" ht="6.95" hidden="false" customHeight="true" outlineLevel="0" collapsed="false">
      <c r="A5" s="23" t="s">
        <v>472</v>
      </c>
      <c r="B5" s="168" t="s">
        <v>360</v>
      </c>
      <c r="C5" s="169" t="s">
        <v>331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1"/>
    </row>
    <row r="6" customFormat="false" ht="12" hidden="false" customHeight="true" outlineLevel="0" collapsed="false">
      <c r="A6" s="23"/>
      <c r="B6" s="168"/>
      <c r="C6" s="95" t="n">
        <v>235</v>
      </c>
      <c r="D6" s="95" t="n">
        <v>554</v>
      </c>
      <c r="E6" s="95" t="n">
        <v>257</v>
      </c>
      <c r="F6" s="95" t="n">
        <v>57</v>
      </c>
      <c r="G6" s="95" t="n">
        <v>241</v>
      </c>
      <c r="H6" s="95" t="n">
        <v>128</v>
      </c>
      <c r="I6" s="95" t="n">
        <v>194</v>
      </c>
      <c r="J6" s="95" t="n">
        <v>62</v>
      </c>
      <c r="K6" s="95" t="n">
        <v>30</v>
      </c>
      <c r="L6" s="95" t="n">
        <v>619</v>
      </c>
      <c r="M6" s="95" t="n">
        <v>48</v>
      </c>
      <c r="N6" s="172" t="s">
        <v>301</v>
      </c>
      <c r="O6" s="172" t="s">
        <v>336</v>
      </c>
      <c r="P6" s="172" t="s">
        <v>336</v>
      </c>
      <c r="Q6" s="172" t="s">
        <v>336</v>
      </c>
      <c r="R6" s="173" t="s">
        <v>336</v>
      </c>
      <c r="S6" s="174"/>
    </row>
    <row r="7" customFormat="false" ht="6.95" hidden="false" customHeight="true" outlineLevel="0" collapsed="false">
      <c r="A7" s="23"/>
      <c r="B7" s="168" t="s">
        <v>473</v>
      </c>
      <c r="C7" s="175" t="s">
        <v>474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176"/>
      <c r="O7" s="176"/>
      <c r="P7" s="176"/>
      <c r="Q7" s="176"/>
      <c r="R7" s="177"/>
      <c r="S7" s="174"/>
    </row>
    <row r="8" customFormat="false" ht="12" hidden="false" customHeight="true" outlineLevel="0" collapsed="false">
      <c r="A8" s="23"/>
      <c r="B8" s="168"/>
      <c r="C8" s="95" t="n">
        <v>241</v>
      </c>
      <c r="D8" s="95" t="n">
        <v>749</v>
      </c>
      <c r="E8" s="95" t="n">
        <v>259</v>
      </c>
      <c r="F8" s="95" t="n">
        <v>57</v>
      </c>
      <c r="G8" s="95" t="n">
        <v>244</v>
      </c>
      <c r="H8" s="95" t="n">
        <v>128</v>
      </c>
      <c r="I8" s="95" t="n">
        <v>261</v>
      </c>
      <c r="J8" s="95" t="n">
        <v>141</v>
      </c>
      <c r="K8" s="95" t="n">
        <v>30</v>
      </c>
      <c r="L8" s="95" t="n">
        <v>662</v>
      </c>
      <c r="M8" s="95" t="n">
        <v>48</v>
      </c>
      <c r="N8" s="172" t="s">
        <v>336</v>
      </c>
      <c r="O8" s="172" t="s">
        <v>336</v>
      </c>
      <c r="P8" s="172" t="s">
        <v>336</v>
      </c>
      <c r="Q8" s="172" t="s">
        <v>336</v>
      </c>
      <c r="R8" s="173" t="s">
        <v>336</v>
      </c>
      <c r="S8" s="174"/>
    </row>
    <row r="9" customFormat="false" ht="6.95" hidden="false" customHeight="true" outlineLevel="0" collapsed="false">
      <c r="A9" s="20" t="s">
        <v>126</v>
      </c>
      <c r="B9" s="168" t="s">
        <v>360</v>
      </c>
      <c r="C9" s="175" t="s">
        <v>331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176"/>
      <c r="O9" s="176"/>
      <c r="P9" s="176"/>
      <c r="Q9" s="176"/>
      <c r="R9" s="177"/>
      <c r="S9" s="174"/>
    </row>
    <row r="10" customFormat="false" ht="12" hidden="false" customHeight="true" outlineLevel="0" collapsed="false">
      <c r="A10" s="20"/>
      <c r="B10" s="168"/>
      <c r="C10" s="95" t="n">
        <v>199</v>
      </c>
      <c r="D10" s="95" t="n">
        <v>573</v>
      </c>
      <c r="E10" s="95" t="n">
        <v>337</v>
      </c>
      <c r="F10" s="95" t="n">
        <v>78</v>
      </c>
      <c r="G10" s="95" t="n">
        <v>230</v>
      </c>
      <c r="H10" s="95" t="n">
        <v>129</v>
      </c>
      <c r="I10" s="95" t="n">
        <v>197</v>
      </c>
      <c r="J10" s="95" t="n">
        <v>52</v>
      </c>
      <c r="K10" s="95" t="n">
        <v>32</v>
      </c>
      <c r="L10" s="95" t="n">
        <v>611</v>
      </c>
      <c r="M10" s="95" t="n">
        <v>48</v>
      </c>
      <c r="N10" s="172" t="s">
        <v>336</v>
      </c>
      <c r="O10" s="172" t="s">
        <v>336</v>
      </c>
      <c r="P10" s="172" t="s">
        <v>336</v>
      </c>
      <c r="Q10" s="172" t="s">
        <v>336</v>
      </c>
      <c r="R10" s="173" t="s">
        <v>336</v>
      </c>
      <c r="S10" s="174"/>
    </row>
    <row r="11" customFormat="false" ht="6.95" hidden="false" customHeight="true" outlineLevel="0" collapsed="false">
      <c r="A11" s="20"/>
      <c r="B11" s="168" t="s">
        <v>473</v>
      </c>
      <c r="C11" s="175" t="s">
        <v>47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76"/>
      <c r="O11" s="176"/>
      <c r="P11" s="176"/>
      <c r="Q11" s="176"/>
      <c r="R11" s="177"/>
      <c r="S11" s="174"/>
    </row>
    <row r="12" customFormat="false" ht="12" hidden="false" customHeight="true" outlineLevel="0" collapsed="false">
      <c r="A12" s="20"/>
      <c r="B12" s="168"/>
      <c r="C12" s="95" t="n">
        <v>205</v>
      </c>
      <c r="D12" s="95" t="n">
        <v>847</v>
      </c>
      <c r="E12" s="95" t="n">
        <v>338</v>
      </c>
      <c r="F12" s="95" t="n">
        <v>78</v>
      </c>
      <c r="G12" s="95" t="n">
        <v>234</v>
      </c>
      <c r="H12" s="95" t="n">
        <v>129</v>
      </c>
      <c r="I12" s="95" t="n">
        <v>270</v>
      </c>
      <c r="J12" s="95" t="n">
        <v>118</v>
      </c>
      <c r="K12" s="95" t="n">
        <v>32</v>
      </c>
      <c r="L12" s="95" t="n">
        <v>655</v>
      </c>
      <c r="M12" s="95" t="n">
        <v>48</v>
      </c>
      <c r="N12" s="172" t="s">
        <v>336</v>
      </c>
      <c r="O12" s="172" t="s">
        <v>336</v>
      </c>
      <c r="P12" s="172" t="s">
        <v>336</v>
      </c>
      <c r="Q12" s="172" t="s">
        <v>336</v>
      </c>
      <c r="R12" s="173" t="s">
        <v>336</v>
      </c>
      <c r="S12" s="174"/>
    </row>
    <row r="13" customFormat="false" ht="6.95" hidden="false" customHeight="true" outlineLevel="0" collapsed="false">
      <c r="A13" s="20" t="s">
        <v>127</v>
      </c>
      <c r="B13" s="168" t="s">
        <v>360</v>
      </c>
      <c r="C13" s="175" t="s">
        <v>33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76"/>
      <c r="O13" s="176"/>
      <c r="P13" s="176"/>
      <c r="Q13" s="176"/>
      <c r="R13" s="177"/>
      <c r="S13" s="174"/>
    </row>
    <row r="14" customFormat="false" ht="12" hidden="false" customHeight="true" outlineLevel="0" collapsed="false">
      <c r="A14" s="20"/>
      <c r="B14" s="168"/>
      <c r="C14" s="95" t="n">
        <v>215</v>
      </c>
      <c r="D14" s="95" t="n">
        <v>595</v>
      </c>
      <c r="E14" s="95" t="n">
        <v>386</v>
      </c>
      <c r="F14" s="95" t="n">
        <v>83</v>
      </c>
      <c r="G14" s="95" t="n">
        <v>220</v>
      </c>
      <c r="H14" s="95" t="n">
        <v>125</v>
      </c>
      <c r="I14" s="95" t="n">
        <v>192</v>
      </c>
      <c r="J14" s="95" t="n">
        <v>45</v>
      </c>
      <c r="K14" s="95" t="n">
        <v>31</v>
      </c>
      <c r="L14" s="95" t="n">
        <v>635</v>
      </c>
      <c r="M14" s="95" t="n">
        <v>58</v>
      </c>
      <c r="N14" s="172" t="s">
        <v>336</v>
      </c>
      <c r="O14" s="172" t="s">
        <v>336</v>
      </c>
      <c r="P14" s="172" t="s">
        <v>336</v>
      </c>
      <c r="Q14" s="172" t="s">
        <v>336</v>
      </c>
      <c r="R14" s="173" t="s">
        <v>336</v>
      </c>
      <c r="S14" s="174"/>
    </row>
    <row r="15" customFormat="false" ht="6.95" hidden="false" customHeight="true" outlineLevel="0" collapsed="false">
      <c r="A15" s="20"/>
      <c r="B15" s="168" t="s">
        <v>473</v>
      </c>
      <c r="C15" s="175" t="s">
        <v>47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76"/>
      <c r="O15" s="176"/>
      <c r="P15" s="176"/>
      <c r="Q15" s="176"/>
      <c r="R15" s="177"/>
      <c r="S15" s="174"/>
    </row>
    <row r="16" customFormat="false" ht="12" hidden="false" customHeight="true" outlineLevel="0" collapsed="false">
      <c r="A16" s="20"/>
      <c r="B16" s="168"/>
      <c r="C16" s="95" t="n">
        <v>224</v>
      </c>
      <c r="D16" s="95" t="n">
        <v>923</v>
      </c>
      <c r="E16" s="95" t="n">
        <v>390</v>
      </c>
      <c r="F16" s="95" t="n">
        <v>84</v>
      </c>
      <c r="G16" s="95" t="n">
        <v>223</v>
      </c>
      <c r="H16" s="95" t="n">
        <v>126</v>
      </c>
      <c r="I16" s="95" t="n">
        <v>269</v>
      </c>
      <c r="J16" s="95" t="n">
        <v>103</v>
      </c>
      <c r="K16" s="95" t="n">
        <v>31</v>
      </c>
      <c r="L16" s="95" t="n">
        <v>688</v>
      </c>
      <c r="M16" s="95" t="n">
        <v>58</v>
      </c>
      <c r="N16" s="172" t="s">
        <v>336</v>
      </c>
      <c r="O16" s="172" t="s">
        <v>336</v>
      </c>
      <c r="P16" s="172" t="s">
        <v>336</v>
      </c>
      <c r="Q16" s="172" t="s">
        <v>336</v>
      </c>
      <c r="R16" s="173" t="s">
        <v>336</v>
      </c>
      <c r="S16" s="174"/>
    </row>
    <row r="17" customFormat="false" ht="6.95" hidden="false" customHeight="true" outlineLevel="0" collapsed="false">
      <c r="A17" s="20" t="s">
        <v>128</v>
      </c>
      <c r="B17" s="168" t="s">
        <v>360</v>
      </c>
      <c r="C17" s="175" t="s">
        <v>33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76"/>
      <c r="O17" s="176"/>
      <c r="P17" s="176"/>
      <c r="Q17" s="176"/>
      <c r="R17" s="177"/>
      <c r="S17" s="174"/>
    </row>
    <row r="18" customFormat="false" ht="12" hidden="false" customHeight="true" outlineLevel="0" collapsed="false">
      <c r="A18" s="20"/>
      <c r="B18" s="168"/>
      <c r="C18" s="95" t="n">
        <v>229</v>
      </c>
      <c r="D18" s="95" t="n">
        <v>607</v>
      </c>
      <c r="E18" s="95" t="n">
        <v>398</v>
      </c>
      <c r="F18" s="95" t="n">
        <v>94</v>
      </c>
      <c r="G18" s="95" t="n">
        <v>224</v>
      </c>
      <c r="H18" s="95" t="n">
        <v>144</v>
      </c>
      <c r="I18" s="95" t="n">
        <v>196</v>
      </c>
      <c r="J18" s="95" t="n">
        <v>45</v>
      </c>
      <c r="K18" s="95" t="n">
        <v>31</v>
      </c>
      <c r="L18" s="95" t="n">
        <v>640</v>
      </c>
      <c r="M18" s="95" t="n">
        <v>57</v>
      </c>
      <c r="N18" s="172" t="s">
        <v>336</v>
      </c>
      <c r="O18" s="172" t="s">
        <v>336</v>
      </c>
      <c r="P18" s="172" t="s">
        <v>336</v>
      </c>
      <c r="Q18" s="172" t="s">
        <v>336</v>
      </c>
      <c r="R18" s="173" t="s">
        <v>336</v>
      </c>
      <c r="S18" s="174"/>
    </row>
    <row r="19" customFormat="false" ht="6.95" hidden="false" customHeight="true" outlineLevel="0" collapsed="false">
      <c r="A19" s="20"/>
      <c r="B19" s="168" t="s">
        <v>473</v>
      </c>
      <c r="C19" s="175" t="s">
        <v>47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76"/>
      <c r="O19" s="176"/>
      <c r="P19" s="176"/>
      <c r="Q19" s="176"/>
      <c r="R19" s="177"/>
      <c r="S19" s="174"/>
    </row>
    <row r="20" customFormat="false" ht="12" hidden="false" customHeight="true" outlineLevel="0" collapsed="false">
      <c r="A20" s="20"/>
      <c r="B20" s="168"/>
      <c r="C20" s="95" t="n">
        <v>239</v>
      </c>
      <c r="D20" s="95" t="n">
        <v>965</v>
      </c>
      <c r="E20" s="95" t="n">
        <v>405</v>
      </c>
      <c r="F20" s="95" t="n">
        <v>94</v>
      </c>
      <c r="G20" s="95" t="n">
        <v>228</v>
      </c>
      <c r="H20" s="95" t="n">
        <v>145</v>
      </c>
      <c r="I20" s="95" t="n">
        <v>271</v>
      </c>
      <c r="J20" s="95" t="n">
        <v>86</v>
      </c>
      <c r="K20" s="95" t="n">
        <v>31</v>
      </c>
      <c r="L20" s="95" t="n">
        <v>705</v>
      </c>
      <c r="M20" s="95" t="n">
        <v>58</v>
      </c>
      <c r="N20" s="172" t="s">
        <v>336</v>
      </c>
      <c r="O20" s="172" t="s">
        <v>336</v>
      </c>
      <c r="P20" s="172" t="s">
        <v>336</v>
      </c>
      <c r="Q20" s="172" t="s">
        <v>336</v>
      </c>
      <c r="R20" s="173" t="s">
        <v>336</v>
      </c>
      <c r="S20" s="174"/>
    </row>
    <row r="21" customFormat="false" ht="6.95" hidden="false" customHeight="true" outlineLevel="0" collapsed="false">
      <c r="A21" s="20" t="s">
        <v>129</v>
      </c>
      <c r="B21" s="168" t="s">
        <v>360</v>
      </c>
      <c r="C21" s="175" t="s">
        <v>331</v>
      </c>
      <c r="D21" s="175"/>
      <c r="E21" s="24"/>
      <c r="F21" s="24"/>
      <c r="G21" s="24"/>
      <c r="H21" s="24"/>
      <c r="I21" s="24"/>
      <c r="J21" s="24"/>
      <c r="K21" s="24"/>
      <c r="L21" s="24"/>
      <c r="M21" s="24"/>
      <c r="N21" s="176"/>
      <c r="O21" s="176"/>
      <c r="P21" s="176"/>
      <c r="Q21" s="176"/>
      <c r="R21" s="177"/>
      <c r="S21" s="174"/>
    </row>
    <row r="22" customFormat="false" ht="12" hidden="false" customHeight="true" outlineLevel="0" collapsed="false">
      <c r="A22" s="20"/>
      <c r="B22" s="168"/>
      <c r="C22" s="178" t="n">
        <v>656</v>
      </c>
      <c r="D22" s="178"/>
      <c r="E22" s="95" t="n">
        <v>229</v>
      </c>
      <c r="F22" s="172" t="s">
        <v>336</v>
      </c>
      <c r="G22" s="95" t="n">
        <v>285</v>
      </c>
      <c r="H22" s="95" t="n">
        <v>154</v>
      </c>
      <c r="I22" s="95" t="n">
        <v>185</v>
      </c>
      <c r="J22" s="95" t="n">
        <v>32</v>
      </c>
      <c r="K22" s="95" t="n">
        <v>32</v>
      </c>
      <c r="L22" s="172" t="s">
        <v>301</v>
      </c>
      <c r="M22" s="95" t="n">
        <v>61</v>
      </c>
      <c r="N22" s="172" t="s">
        <v>336</v>
      </c>
      <c r="O22" s="172" t="s">
        <v>336</v>
      </c>
      <c r="P22" s="172" t="s">
        <v>336</v>
      </c>
      <c r="Q22" s="172" t="s">
        <v>336</v>
      </c>
      <c r="R22" s="173" t="s">
        <v>336</v>
      </c>
      <c r="S22" s="174"/>
    </row>
    <row r="23" customFormat="false" ht="6.95" hidden="false" customHeight="true" outlineLevel="0" collapsed="false">
      <c r="A23" s="20"/>
      <c r="B23" s="168" t="s">
        <v>473</v>
      </c>
      <c r="C23" s="175" t="s">
        <v>474</v>
      </c>
      <c r="D23" s="24"/>
      <c r="E23" s="24"/>
      <c r="F23" s="176"/>
      <c r="G23" s="24"/>
      <c r="H23" s="24"/>
      <c r="I23" s="24"/>
      <c r="J23" s="24"/>
      <c r="K23" s="24"/>
      <c r="L23" s="176"/>
      <c r="M23" s="24"/>
      <c r="N23" s="176"/>
      <c r="O23" s="176"/>
      <c r="P23" s="176"/>
      <c r="Q23" s="176"/>
      <c r="R23" s="177"/>
      <c r="S23" s="174"/>
    </row>
    <row r="24" customFormat="false" ht="12" hidden="false" customHeight="true" outlineLevel="0" collapsed="false">
      <c r="A24" s="20"/>
      <c r="B24" s="168"/>
      <c r="C24" s="95" t="n">
        <v>144</v>
      </c>
      <c r="D24" s="95" t="n">
        <v>1035</v>
      </c>
      <c r="E24" s="95" t="n">
        <v>230</v>
      </c>
      <c r="F24" s="172" t="s">
        <v>336</v>
      </c>
      <c r="G24" s="95" t="n">
        <v>288</v>
      </c>
      <c r="H24" s="95" t="n">
        <v>155</v>
      </c>
      <c r="I24" s="95" t="n">
        <v>264</v>
      </c>
      <c r="J24" s="95" t="n">
        <v>63</v>
      </c>
      <c r="K24" s="95" t="n">
        <v>32</v>
      </c>
      <c r="L24" s="172" t="s">
        <v>301</v>
      </c>
      <c r="M24" s="95" t="n">
        <v>64</v>
      </c>
      <c r="N24" s="172" t="s">
        <v>336</v>
      </c>
      <c r="O24" s="172" t="s">
        <v>336</v>
      </c>
      <c r="P24" s="172" t="s">
        <v>336</v>
      </c>
      <c r="Q24" s="172" t="s">
        <v>336</v>
      </c>
      <c r="R24" s="173" t="s">
        <v>336</v>
      </c>
      <c r="S24" s="174"/>
    </row>
    <row r="25" customFormat="false" ht="6.95" hidden="false" customHeight="true" outlineLevel="0" collapsed="false">
      <c r="A25" s="20" t="s">
        <v>130</v>
      </c>
      <c r="B25" s="168" t="s">
        <v>360</v>
      </c>
      <c r="C25" s="175" t="s">
        <v>33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76"/>
      <c r="O25" s="176"/>
      <c r="P25" s="176"/>
      <c r="Q25" s="176"/>
      <c r="R25" s="177"/>
      <c r="S25" s="174"/>
    </row>
    <row r="26" customFormat="false" ht="12" hidden="false" customHeight="true" outlineLevel="0" collapsed="false">
      <c r="A26" s="20"/>
      <c r="B26" s="168"/>
      <c r="C26" s="95" t="n">
        <v>180</v>
      </c>
      <c r="D26" s="95" t="n">
        <v>647</v>
      </c>
      <c r="E26" s="95" t="n">
        <v>463</v>
      </c>
      <c r="F26" s="95" t="n">
        <v>70</v>
      </c>
      <c r="G26" s="95" t="n">
        <v>169</v>
      </c>
      <c r="H26" s="95" t="n">
        <v>155</v>
      </c>
      <c r="I26" s="95" t="n">
        <v>166</v>
      </c>
      <c r="J26" s="95" t="n">
        <v>24</v>
      </c>
      <c r="K26" s="95" t="n">
        <v>29</v>
      </c>
      <c r="L26" s="95" t="n">
        <v>620</v>
      </c>
      <c r="M26" s="95" t="n">
        <v>56</v>
      </c>
      <c r="N26" s="172" t="s">
        <v>336</v>
      </c>
      <c r="O26" s="172" t="s">
        <v>336</v>
      </c>
      <c r="P26" s="172" t="s">
        <v>336</v>
      </c>
      <c r="Q26" s="172" t="s">
        <v>336</v>
      </c>
      <c r="R26" s="173" t="s">
        <v>336</v>
      </c>
      <c r="S26" s="174"/>
    </row>
    <row r="27" customFormat="false" ht="6.95" hidden="false" customHeight="true" outlineLevel="0" collapsed="false">
      <c r="A27" s="20"/>
      <c r="B27" s="168" t="s">
        <v>473</v>
      </c>
      <c r="C27" s="179" t="s">
        <v>474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76"/>
      <c r="O27" s="176"/>
      <c r="P27" s="176"/>
      <c r="Q27" s="176"/>
      <c r="R27" s="177"/>
      <c r="S27" s="174"/>
    </row>
    <row r="28" customFormat="false" ht="12" hidden="false" customHeight="true" outlineLevel="0" collapsed="false">
      <c r="A28" s="20"/>
      <c r="B28" s="168"/>
      <c r="C28" s="95" t="n">
        <v>194</v>
      </c>
      <c r="D28" s="95" t="n">
        <v>1087</v>
      </c>
      <c r="E28" s="95" t="n">
        <v>471</v>
      </c>
      <c r="F28" s="95" t="n">
        <v>71</v>
      </c>
      <c r="G28" s="95" t="n">
        <v>171</v>
      </c>
      <c r="H28" s="95" t="n">
        <v>157</v>
      </c>
      <c r="I28" s="95" t="n">
        <v>247</v>
      </c>
      <c r="J28" s="95" t="n">
        <v>55</v>
      </c>
      <c r="K28" s="95" t="n">
        <v>29</v>
      </c>
      <c r="L28" s="95" t="n">
        <v>676</v>
      </c>
      <c r="M28" s="95" t="n">
        <v>56</v>
      </c>
      <c r="N28" s="172" t="s">
        <v>336</v>
      </c>
      <c r="O28" s="172" t="s">
        <v>336</v>
      </c>
      <c r="P28" s="172" t="s">
        <v>336</v>
      </c>
      <c r="Q28" s="172" t="s">
        <v>336</v>
      </c>
      <c r="R28" s="173" t="s">
        <v>336</v>
      </c>
      <c r="S28" s="174"/>
    </row>
    <row r="29" customFormat="false" ht="6.95" hidden="false" customHeight="true" outlineLevel="0" collapsed="false">
      <c r="A29" s="20" t="s">
        <v>131</v>
      </c>
      <c r="B29" s="168" t="s">
        <v>360</v>
      </c>
      <c r="C29" s="179" t="s">
        <v>33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76"/>
      <c r="O29" s="176"/>
      <c r="P29" s="176"/>
      <c r="Q29" s="176"/>
      <c r="R29" s="177"/>
      <c r="S29" s="174"/>
    </row>
    <row r="30" customFormat="false" ht="12" hidden="false" customHeight="true" outlineLevel="0" collapsed="false">
      <c r="A30" s="20"/>
      <c r="B30" s="168"/>
      <c r="C30" s="95" t="n">
        <v>182</v>
      </c>
      <c r="D30" s="95" t="n">
        <v>655</v>
      </c>
      <c r="E30" s="95" t="n">
        <v>492</v>
      </c>
      <c r="F30" s="95" t="n">
        <v>106</v>
      </c>
      <c r="G30" s="95" t="n">
        <v>159</v>
      </c>
      <c r="H30" s="95" t="n">
        <v>154</v>
      </c>
      <c r="I30" s="95" t="n">
        <v>187</v>
      </c>
      <c r="J30" s="95" t="n">
        <v>20</v>
      </c>
      <c r="K30" s="95" t="n">
        <v>30</v>
      </c>
      <c r="L30" s="95" t="n">
        <v>629</v>
      </c>
      <c r="M30" s="95" t="n">
        <v>54</v>
      </c>
      <c r="N30" s="172" t="s">
        <v>336</v>
      </c>
      <c r="O30" s="172" t="s">
        <v>336</v>
      </c>
      <c r="P30" s="172" t="s">
        <v>336</v>
      </c>
      <c r="Q30" s="172" t="s">
        <v>336</v>
      </c>
      <c r="R30" s="173" t="s">
        <v>336</v>
      </c>
      <c r="S30" s="174"/>
    </row>
    <row r="31" customFormat="false" ht="6.95" hidden="false" customHeight="true" outlineLevel="0" collapsed="false">
      <c r="A31" s="20"/>
      <c r="B31" s="168" t="s">
        <v>473</v>
      </c>
      <c r="C31" s="180" t="s">
        <v>474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76"/>
      <c r="O31" s="176"/>
      <c r="P31" s="176"/>
      <c r="Q31" s="176"/>
      <c r="R31" s="177"/>
      <c r="S31" s="174"/>
    </row>
    <row r="32" customFormat="false" ht="12" hidden="false" customHeight="true" outlineLevel="0" collapsed="false">
      <c r="A32" s="20"/>
      <c r="B32" s="168"/>
      <c r="C32" s="95" t="n">
        <v>188</v>
      </c>
      <c r="D32" s="95" t="n">
        <v>1126</v>
      </c>
      <c r="E32" s="95" t="n">
        <v>501</v>
      </c>
      <c r="F32" s="95" t="n">
        <v>106</v>
      </c>
      <c r="G32" s="95" t="n">
        <v>163</v>
      </c>
      <c r="H32" s="95" t="n">
        <v>155</v>
      </c>
      <c r="I32" s="95" t="n">
        <v>286</v>
      </c>
      <c r="J32" s="95" t="n">
        <v>40</v>
      </c>
      <c r="K32" s="95" t="n">
        <v>31</v>
      </c>
      <c r="L32" s="95" t="n">
        <v>683</v>
      </c>
      <c r="M32" s="95" t="n">
        <v>55</v>
      </c>
      <c r="N32" s="172" t="s">
        <v>336</v>
      </c>
      <c r="O32" s="172" t="s">
        <v>336</v>
      </c>
      <c r="P32" s="172" t="s">
        <v>336</v>
      </c>
      <c r="Q32" s="172" t="s">
        <v>336</v>
      </c>
      <c r="R32" s="173" t="s">
        <v>336</v>
      </c>
      <c r="S32" s="174"/>
    </row>
    <row r="33" customFormat="false" ht="6.95" hidden="false" customHeight="true" outlineLevel="0" collapsed="false">
      <c r="A33" s="20" t="s">
        <v>132</v>
      </c>
      <c r="B33" s="168" t="s">
        <v>360</v>
      </c>
      <c r="C33" s="180" t="s">
        <v>33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76"/>
      <c r="O33" s="176"/>
      <c r="P33" s="176"/>
      <c r="Q33" s="176"/>
      <c r="R33" s="177"/>
      <c r="S33" s="174"/>
    </row>
    <row r="34" customFormat="false" ht="12" hidden="false" customHeight="true" outlineLevel="0" collapsed="false">
      <c r="A34" s="20"/>
      <c r="B34" s="168"/>
      <c r="C34" s="95" t="n">
        <v>181</v>
      </c>
      <c r="D34" s="95" t="n">
        <v>661</v>
      </c>
      <c r="E34" s="95" t="n">
        <v>516</v>
      </c>
      <c r="F34" s="95" t="n">
        <v>126</v>
      </c>
      <c r="G34" s="95" t="n">
        <v>155</v>
      </c>
      <c r="H34" s="95" t="n">
        <v>153</v>
      </c>
      <c r="I34" s="95" t="n">
        <v>192</v>
      </c>
      <c r="J34" s="95" t="n">
        <v>17</v>
      </c>
      <c r="K34" s="95" t="n">
        <v>31</v>
      </c>
      <c r="L34" s="95" t="n">
        <v>640</v>
      </c>
      <c r="M34" s="95" t="n">
        <v>52</v>
      </c>
      <c r="N34" s="172" t="s">
        <v>336</v>
      </c>
      <c r="O34" s="172" t="s">
        <v>336</v>
      </c>
      <c r="P34" s="172" t="s">
        <v>336</v>
      </c>
      <c r="Q34" s="172" t="s">
        <v>336</v>
      </c>
      <c r="R34" s="173" t="s">
        <v>336</v>
      </c>
      <c r="S34" s="174"/>
    </row>
    <row r="35" customFormat="false" ht="6.95" hidden="false" customHeight="true" outlineLevel="0" collapsed="false">
      <c r="A35" s="20"/>
      <c r="B35" s="168" t="s">
        <v>473</v>
      </c>
      <c r="C35" s="175" t="s">
        <v>474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176"/>
      <c r="O35" s="176"/>
      <c r="P35" s="176"/>
      <c r="Q35" s="176"/>
      <c r="R35" s="177"/>
      <c r="S35" s="174"/>
    </row>
    <row r="36" customFormat="false" ht="12" hidden="false" customHeight="true" outlineLevel="0" collapsed="false">
      <c r="A36" s="20"/>
      <c r="B36" s="168"/>
      <c r="C36" s="95" t="n">
        <v>186</v>
      </c>
      <c r="D36" s="95" t="n">
        <v>1215</v>
      </c>
      <c r="E36" s="95" t="n">
        <v>521</v>
      </c>
      <c r="F36" s="95" t="n">
        <v>126</v>
      </c>
      <c r="G36" s="95" t="n">
        <v>158</v>
      </c>
      <c r="H36" s="95" t="n">
        <v>154</v>
      </c>
      <c r="I36" s="95" t="n">
        <v>294</v>
      </c>
      <c r="J36" s="95" t="n">
        <v>39</v>
      </c>
      <c r="K36" s="95" t="n">
        <v>31</v>
      </c>
      <c r="L36" s="95" t="n">
        <v>690</v>
      </c>
      <c r="M36" s="95" t="n">
        <v>54</v>
      </c>
      <c r="N36" s="172" t="s">
        <v>336</v>
      </c>
      <c r="O36" s="172" t="s">
        <v>336</v>
      </c>
      <c r="P36" s="172" t="s">
        <v>336</v>
      </c>
      <c r="Q36" s="172" t="s">
        <v>336</v>
      </c>
      <c r="R36" s="173" t="s">
        <v>336</v>
      </c>
      <c r="S36" s="174"/>
    </row>
    <row r="37" customFormat="false" ht="6.95" hidden="false" customHeight="true" outlineLevel="0" collapsed="false">
      <c r="A37" s="20" t="s">
        <v>133</v>
      </c>
      <c r="B37" s="168" t="s">
        <v>360</v>
      </c>
      <c r="C37" s="179" t="s">
        <v>331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76"/>
      <c r="O37" s="176"/>
      <c r="P37" s="176"/>
      <c r="Q37" s="176"/>
      <c r="R37" s="177"/>
      <c r="S37" s="174"/>
    </row>
    <row r="38" customFormat="false" ht="12" hidden="false" customHeight="true" outlineLevel="0" collapsed="false">
      <c r="A38" s="20"/>
      <c r="B38" s="168"/>
      <c r="C38" s="95" t="n">
        <v>199</v>
      </c>
      <c r="D38" s="95" t="n">
        <v>645</v>
      </c>
      <c r="E38" s="95" t="n">
        <v>507</v>
      </c>
      <c r="F38" s="95" t="n">
        <v>95</v>
      </c>
      <c r="G38" s="95" t="n">
        <v>137</v>
      </c>
      <c r="H38" s="95" t="n">
        <v>136</v>
      </c>
      <c r="I38" s="95" t="n">
        <v>190</v>
      </c>
      <c r="J38" s="95" t="n">
        <v>16</v>
      </c>
      <c r="K38" s="95" t="n">
        <v>32</v>
      </c>
      <c r="L38" s="95" t="n">
        <v>626</v>
      </c>
      <c r="M38" s="95" t="n">
        <v>55</v>
      </c>
      <c r="N38" s="172" t="s">
        <v>336</v>
      </c>
      <c r="O38" s="172" t="s">
        <v>336</v>
      </c>
      <c r="P38" s="172" t="s">
        <v>336</v>
      </c>
      <c r="Q38" s="172" t="s">
        <v>336</v>
      </c>
      <c r="R38" s="173" t="s">
        <v>336</v>
      </c>
      <c r="S38" s="174"/>
    </row>
    <row r="39" customFormat="false" ht="6.95" hidden="false" customHeight="true" outlineLevel="0" collapsed="false">
      <c r="A39" s="20"/>
      <c r="B39" s="168" t="s">
        <v>473</v>
      </c>
      <c r="C39" s="175" t="s">
        <v>474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176"/>
      <c r="O39" s="176"/>
      <c r="P39" s="176"/>
      <c r="Q39" s="176"/>
      <c r="R39" s="177"/>
      <c r="S39" s="174"/>
    </row>
    <row r="40" customFormat="false" ht="12" hidden="false" customHeight="true" outlineLevel="0" collapsed="false">
      <c r="A40" s="20"/>
      <c r="B40" s="168"/>
      <c r="C40" s="95" t="n">
        <v>214</v>
      </c>
      <c r="D40" s="95" t="n">
        <v>1251</v>
      </c>
      <c r="E40" s="95" t="n">
        <v>512</v>
      </c>
      <c r="F40" s="95" t="n">
        <v>98</v>
      </c>
      <c r="G40" s="95" t="n">
        <v>141</v>
      </c>
      <c r="H40" s="95" t="n">
        <v>137</v>
      </c>
      <c r="I40" s="95" t="n">
        <v>316</v>
      </c>
      <c r="J40" s="95" t="n">
        <v>38</v>
      </c>
      <c r="K40" s="95" t="n">
        <v>32</v>
      </c>
      <c r="L40" s="95" t="n">
        <v>698</v>
      </c>
      <c r="M40" s="95" t="n">
        <v>55</v>
      </c>
      <c r="N40" s="172" t="s">
        <v>336</v>
      </c>
      <c r="O40" s="172" t="s">
        <v>336</v>
      </c>
      <c r="P40" s="172" t="s">
        <v>336</v>
      </c>
      <c r="Q40" s="172" t="s">
        <v>336</v>
      </c>
      <c r="R40" s="173" t="s">
        <v>336</v>
      </c>
      <c r="S40" s="174"/>
    </row>
    <row r="41" customFormat="false" ht="6.95" hidden="false" customHeight="true" outlineLevel="0" collapsed="false">
      <c r="A41" s="23" t="s">
        <v>134</v>
      </c>
      <c r="B41" s="168" t="s">
        <v>360</v>
      </c>
      <c r="C41" s="179" t="s">
        <v>12</v>
      </c>
      <c r="D41" s="179"/>
      <c r="E41" s="24"/>
      <c r="F41" s="24"/>
      <c r="G41" s="24"/>
      <c r="H41" s="24"/>
      <c r="I41" s="24"/>
      <c r="J41" s="24"/>
      <c r="K41" s="24"/>
      <c r="L41" s="176"/>
      <c r="M41" s="24"/>
      <c r="N41" s="176"/>
      <c r="O41" s="176"/>
      <c r="P41" s="176"/>
      <c r="Q41" s="176"/>
      <c r="R41" s="177"/>
      <c r="S41" s="174"/>
    </row>
    <row r="42" customFormat="false" ht="12" hidden="false" customHeight="true" outlineLevel="0" collapsed="false">
      <c r="A42" s="23"/>
      <c r="B42" s="168"/>
      <c r="C42" s="178" t="n">
        <v>650</v>
      </c>
      <c r="D42" s="178"/>
      <c r="E42" s="95" t="n">
        <v>383</v>
      </c>
      <c r="F42" s="172" t="s">
        <v>336</v>
      </c>
      <c r="G42" s="95" t="n">
        <v>213</v>
      </c>
      <c r="H42" s="95" t="n">
        <v>154</v>
      </c>
      <c r="I42" s="95" t="n">
        <v>188</v>
      </c>
      <c r="J42" s="95" t="n">
        <v>24</v>
      </c>
      <c r="K42" s="95" t="n">
        <v>31</v>
      </c>
      <c r="L42" s="172" t="s">
        <v>301</v>
      </c>
      <c r="M42" s="95" t="n">
        <v>52</v>
      </c>
      <c r="N42" s="172" t="s">
        <v>336</v>
      </c>
      <c r="O42" s="172" t="s">
        <v>336</v>
      </c>
      <c r="P42" s="172" t="s">
        <v>336</v>
      </c>
      <c r="Q42" s="172" t="s">
        <v>336</v>
      </c>
      <c r="R42" s="173" t="s">
        <v>336</v>
      </c>
      <c r="S42" s="174"/>
    </row>
    <row r="43" customFormat="false" ht="6.95" hidden="false" customHeight="true" outlineLevel="0" collapsed="false">
      <c r="A43" s="23"/>
      <c r="B43" s="168" t="s">
        <v>473</v>
      </c>
      <c r="C43" s="175" t="s">
        <v>474</v>
      </c>
      <c r="D43" s="24"/>
      <c r="E43" s="24"/>
      <c r="F43" s="176"/>
      <c r="G43" s="24"/>
      <c r="H43" s="24"/>
      <c r="I43" s="24"/>
      <c r="J43" s="24"/>
      <c r="K43" s="24"/>
      <c r="L43" s="176"/>
      <c r="M43" s="24"/>
      <c r="N43" s="176"/>
      <c r="O43" s="176"/>
      <c r="P43" s="176"/>
      <c r="Q43" s="176"/>
      <c r="R43" s="177"/>
      <c r="S43" s="174"/>
    </row>
    <row r="44" customFormat="false" ht="12.75" hidden="false" customHeight="true" outlineLevel="0" collapsed="false">
      <c r="A44" s="23"/>
      <c r="B44" s="168"/>
      <c r="C44" s="95" t="n">
        <v>161</v>
      </c>
      <c r="D44" s="95" t="n">
        <v>1283</v>
      </c>
      <c r="E44" s="95" t="n">
        <v>391</v>
      </c>
      <c r="F44" s="172" t="s">
        <v>336</v>
      </c>
      <c r="G44" s="95" t="n">
        <v>215</v>
      </c>
      <c r="H44" s="95" t="n">
        <v>157</v>
      </c>
      <c r="I44" s="95" t="n">
        <v>331</v>
      </c>
      <c r="J44" s="95" t="n">
        <v>44</v>
      </c>
      <c r="K44" s="95" t="n">
        <v>36</v>
      </c>
      <c r="L44" s="172" t="s">
        <v>301</v>
      </c>
      <c r="M44" s="95" t="n">
        <v>53</v>
      </c>
      <c r="N44" s="172" t="s">
        <v>336</v>
      </c>
      <c r="O44" s="172" t="s">
        <v>336</v>
      </c>
      <c r="P44" s="172" t="s">
        <v>336</v>
      </c>
      <c r="Q44" s="172" t="s">
        <v>336</v>
      </c>
      <c r="R44" s="173" t="s">
        <v>336</v>
      </c>
      <c r="S44" s="174"/>
    </row>
    <row r="45" customFormat="false" ht="7.5" hidden="false" customHeight="true" outlineLevel="0" collapsed="false">
      <c r="A45" s="23" t="s">
        <v>135</v>
      </c>
      <c r="B45" s="168" t="s">
        <v>360</v>
      </c>
      <c r="C45" s="179" t="s">
        <v>331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176"/>
      <c r="O45" s="176"/>
      <c r="P45" s="176"/>
      <c r="Q45" s="176"/>
      <c r="R45" s="177"/>
      <c r="S45" s="174"/>
    </row>
    <row r="46" customFormat="false" ht="12" hidden="false" customHeight="true" outlineLevel="0" collapsed="false">
      <c r="A46" s="23"/>
      <c r="B46" s="168"/>
      <c r="C46" s="95" t="n">
        <v>199</v>
      </c>
      <c r="D46" s="95" t="n">
        <v>644</v>
      </c>
      <c r="E46" s="95" t="n">
        <v>361</v>
      </c>
      <c r="F46" s="95" t="n">
        <v>63</v>
      </c>
      <c r="G46" s="95" t="n">
        <v>79</v>
      </c>
      <c r="H46" s="95" t="n">
        <v>145</v>
      </c>
      <c r="I46" s="95" t="n">
        <v>184</v>
      </c>
      <c r="J46" s="95" t="n">
        <v>23</v>
      </c>
      <c r="K46" s="95" t="n">
        <v>23</v>
      </c>
      <c r="L46" s="95" t="n">
        <v>570</v>
      </c>
      <c r="M46" s="95" t="n">
        <v>56</v>
      </c>
      <c r="N46" s="172" t="s">
        <v>336</v>
      </c>
      <c r="O46" s="172" t="s">
        <v>336</v>
      </c>
      <c r="P46" s="172" t="s">
        <v>336</v>
      </c>
      <c r="Q46" s="172" t="s">
        <v>336</v>
      </c>
      <c r="R46" s="173" t="s">
        <v>336</v>
      </c>
      <c r="S46" s="174"/>
    </row>
    <row r="47" customFormat="false" ht="6.95" hidden="false" customHeight="true" outlineLevel="0" collapsed="false">
      <c r="A47" s="23"/>
      <c r="B47" s="168" t="s">
        <v>473</v>
      </c>
      <c r="C47" s="175" t="s">
        <v>474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176"/>
      <c r="O47" s="176"/>
      <c r="P47" s="176"/>
      <c r="Q47" s="176"/>
      <c r="R47" s="177"/>
      <c r="S47" s="174"/>
    </row>
    <row r="48" customFormat="false" ht="12" hidden="false" customHeight="true" outlineLevel="0" collapsed="false">
      <c r="A48" s="23"/>
      <c r="B48" s="168"/>
      <c r="C48" s="95" t="n">
        <v>207</v>
      </c>
      <c r="D48" s="95" t="n">
        <v>1330</v>
      </c>
      <c r="E48" s="95" t="n">
        <v>363</v>
      </c>
      <c r="F48" s="95" t="n">
        <v>64</v>
      </c>
      <c r="G48" s="95" t="n">
        <v>79</v>
      </c>
      <c r="H48" s="95" t="n">
        <v>147</v>
      </c>
      <c r="I48" s="95" t="n">
        <v>315</v>
      </c>
      <c r="J48" s="95" t="n">
        <v>51</v>
      </c>
      <c r="K48" s="95" t="n">
        <v>32</v>
      </c>
      <c r="L48" s="95" t="n">
        <v>644</v>
      </c>
      <c r="M48" s="95" t="n">
        <v>57</v>
      </c>
      <c r="N48" s="172" t="s">
        <v>336</v>
      </c>
      <c r="O48" s="172" t="s">
        <v>336</v>
      </c>
      <c r="P48" s="172" t="s">
        <v>336</v>
      </c>
      <c r="Q48" s="172" t="s">
        <v>336</v>
      </c>
      <c r="R48" s="173" t="s">
        <v>336</v>
      </c>
      <c r="S48" s="174"/>
    </row>
    <row r="49" customFormat="false" ht="6.95" hidden="false" customHeight="true" outlineLevel="0" collapsed="false">
      <c r="A49" s="23" t="s">
        <v>136</v>
      </c>
      <c r="B49" s="168" t="s">
        <v>360</v>
      </c>
      <c r="C49" s="179" t="s">
        <v>331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76"/>
      <c r="O49" s="176"/>
      <c r="P49" s="176"/>
      <c r="Q49" s="176"/>
      <c r="R49" s="177"/>
      <c r="S49" s="174"/>
    </row>
    <row r="50" customFormat="false" ht="12" hidden="false" customHeight="true" outlineLevel="0" collapsed="false">
      <c r="A50" s="23"/>
      <c r="B50" s="168"/>
      <c r="C50" s="95" t="n">
        <v>172</v>
      </c>
      <c r="D50" s="95" t="n">
        <v>617</v>
      </c>
      <c r="E50" s="95" t="n">
        <v>310</v>
      </c>
      <c r="F50" s="95" t="n">
        <v>61</v>
      </c>
      <c r="G50" s="95" t="n">
        <v>77</v>
      </c>
      <c r="H50" s="95" t="n">
        <v>142</v>
      </c>
      <c r="I50" s="95" t="n">
        <v>175</v>
      </c>
      <c r="J50" s="95" t="n">
        <v>16</v>
      </c>
      <c r="K50" s="95" t="n">
        <v>21</v>
      </c>
      <c r="L50" s="95" t="n">
        <v>518</v>
      </c>
      <c r="M50" s="95" t="n">
        <v>55</v>
      </c>
      <c r="N50" s="172" t="s">
        <v>336</v>
      </c>
      <c r="O50" s="172" t="s">
        <v>336</v>
      </c>
      <c r="P50" s="172" t="s">
        <v>336</v>
      </c>
      <c r="Q50" s="172" t="s">
        <v>336</v>
      </c>
      <c r="R50" s="173" t="s">
        <v>336</v>
      </c>
      <c r="S50" s="174"/>
    </row>
    <row r="51" customFormat="false" ht="6.95" hidden="false" customHeight="true" outlineLevel="0" collapsed="false">
      <c r="A51" s="23"/>
      <c r="B51" s="168" t="s">
        <v>473</v>
      </c>
      <c r="C51" s="175" t="s">
        <v>474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176"/>
      <c r="O51" s="176"/>
      <c r="P51" s="176"/>
      <c r="Q51" s="176"/>
      <c r="R51" s="177"/>
      <c r="S51" s="174"/>
    </row>
    <row r="52" customFormat="false" ht="12" hidden="false" customHeight="true" outlineLevel="0" collapsed="false">
      <c r="A52" s="23"/>
      <c r="B52" s="168"/>
      <c r="C52" s="95" t="n">
        <v>182</v>
      </c>
      <c r="D52" s="95" t="n">
        <v>1360</v>
      </c>
      <c r="E52" s="95" t="n">
        <v>313</v>
      </c>
      <c r="F52" s="95" t="n">
        <v>62</v>
      </c>
      <c r="G52" s="95" t="n">
        <v>78</v>
      </c>
      <c r="H52" s="95" t="n">
        <v>146</v>
      </c>
      <c r="I52" s="95" t="n">
        <v>321</v>
      </c>
      <c r="J52" s="95" t="n">
        <v>35</v>
      </c>
      <c r="K52" s="95" t="n">
        <v>29</v>
      </c>
      <c r="L52" s="95" t="n">
        <v>599</v>
      </c>
      <c r="M52" s="95" t="n">
        <v>56</v>
      </c>
      <c r="N52" s="172" t="s">
        <v>336</v>
      </c>
      <c r="O52" s="172" t="s">
        <v>336</v>
      </c>
      <c r="P52" s="172" t="s">
        <v>336</v>
      </c>
      <c r="Q52" s="172" t="s">
        <v>336</v>
      </c>
      <c r="R52" s="173" t="s">
        <v>336</v>
      </c>
      <c r="S52" s="174"/>
    </row>
    <row r="53" customFormat="false" ht="6.95" hidden="false" customHeight="true" outlineLevel="0" collapsed="false">
      <c r="A53" s="23" t="s">
        <v>137</v>
      </c>
      <c r="B53" s="168" t="s">
        <v>360</v>
      </c>
      <c r="C53" s="179" t="s">
        <v>33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176"/>
      <c r="O53" s="176"/>
      <c r="P53" s="176"/>
      <c r="Q53" s="176"/>
      <c r="R53" s="177"/>
      <c r="S53" s="174"/>
    </row>
    <row r="54" customFormat="false" ht="12" hidden="false" customHeight="true" outlineLevel="0" collapsed="false">
      <c r="A54" s="23"/>
      <c r="B54" s="168"/>
      <c r="C54" s="95" t="n">
        <v>158</v>
      </c>
      <c r="D54" s="95" t="n">
        <v>604</v>
      </c>
      <c r="E54" s="95" t="n">
        <v>341</v>
      </c>
      <c r="F54" s="95" t="n">
        <v>61</v>
      </c>
      <c r="G54" s="95" t="n">
        <v>56</v>
      </c>
      <c r="H54" s="95" t="n">
        <v>133</v>
      </c>
      <c r="I54" s="95" t="n">
        <v>164</v>
      </c>
      <c r="J54" s="95" t="n">
        <v>18</v>
      </c>
      <c r="K54" s="95" t="n">
        <v>33</v>
      </c>
      <c r="L54" s="95" t="n">
        <v>551</v>
      </c>
      <c r="M54" s="95" t="n">
        <v>48</v>
      </c>
      <c r="N54" s="172" t="s">
        <v>336</v>
      </c>
      <c r="O54" s="172" t="s">
        <v>336</v>
      </c>
      <c r="P54" s="172" t="s">
        <v>336</v>
      </c>
      <c r="Q54" s="172" t="s">
        <v>336</v>
      </c>
      <c r="R54" s="173" t="s">
        <v>336</v>
      </c>
      <c r="S54" s="174"/>
    </row>
    <row r="55" customFormat="false" ht="6.95" hidden="false" customHeight="true" outlineLevel="0" collapsed="false">
      <c r="A55" s="23"/>
      <c r="B55" s="168" t="s">
        <v>473</v>
      </c>
      <c r="C55" s="175" t="s">
        <v>474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176"/>
      <c r="O55" s="176"/>
      <c r="P55" s="176"/>
      <c r="Q55" s="176"/>
      <c r="R55" s="177"/>
      <c r="S55" s="174"/>
    </row>
    <row r="56" customFormat="false" ht="12" hidden="false" customHeight="true" outlineLevel="0" collapsed="false">
      <c r="A56" s="23"/>
      <c r="B56" s="168"/>
      <c r="C56" s="95" t="n">
        <v>169</v>
      </c>
      <c r="D56" s="95" t="n">
        <v>1360</v>
      </c>
      <c r="E56" s="95" t="n">
        <v>348</v>
      </c>
      <c r="F56" s="95" t="n">
        <v>61</v>
      </c>
      <c r="G56" s="95" t="n">
        <v>56</v>
      </c>
      <c r="H56" s="95" t="n">
        <v>134</v>
      </c>
      <c r="I56" s="95" t="n">
        <v>276</v>
      </c>
      <c r="J56" s="95" t="n">
        <v>34</v>
      </c>
      <c r="K56" s="95" t="n">
        <v>33</v>
      </c>
      <c r="L56" s="95" t="n">
        <v>650</v>
      </c>
      <c r="M56" s="95" t="n">
        <v>48</v>
      </c>
      <c r="N56" s="172" t="s">
        <v>336</v>
      </c>
      <c r="O56" s="172" t="s">
        <v>336</v>
      </c>
      <c r="P56" s="172" t="s">
        <v>336</v>
      </c>
      <c r="Q56" s="172" t="s">
        <v>336</v>
      </c>
      <c r="R56" s="173" t="s">
        <v>336</v>
      </c>
      <c r="S56" s="174"/>
    </row>
    <row r="57" customFormat="false" ht="6.95" hidden="false" customHeight="true" outlineLevel="0" collapsed="false">
      <c r="A57" s="23" t="s">
        <v>138</v>
      </c>
      <c r="B57" s="168" t="s">
        <v>360</v>
      </c>
      <c r="C57" s="179" t="s">
        <v>331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176"/>
      <c r="O57" s="176"/>
      <c r="P57" s="176"/>
      <c r="Q57" s="176"/>
      <c r="R57" s="177"/>
      <c r="S57" s="174"/>
    </row>
    <row r="58" customFormat="false" ht="12" hidden="false" customHeight="true" outlineLevel="0" collapsed="false">
      <c r="A58" s="23"/>
      <c r="B58" s="168"/>
      <c r="C58" s="95" t="n">
        <v>174</v>
      </c>
      <c r="D58" s="95" t="n">
        <v>588</v>
      </c>
      <c r="E58" s="95" t="n">
        <v>299</v>
      </c>
      <c r="F58" s="95" t="n">
        <v>50</v>
      </c>
      <c r="G58" s="95" t="n">
        <v>52</v>
      </c>
      <c r="H58" s="95" t="n">
        <v>143</v>
      </c>
      <c r="I58" s="95" t="n">
        <v>170</v>
      </c>
      <c r="J58" s="95" t="n">
        <v>21</v>
      </c>
      <c r="K58" s="95" t="n">
        <v>22</v>
      </c>
      <c r="L58" s="95" t="n">
        <v>495</v>
      </c>
      <c r="M58" s="95" t="n">
        <v>55</v>
      </c>
      <c r="N58" s="172" t="s">
        <v>336</v>
      </c>
      <c r="O58" s="172" t="s">
        <v>336</v>
      </c>
      <c r="P58" s="172" t="s">
        <v>336</v>
      </c>
      <c r="Q58" s="172" t="s">
        <v>336</v>
      </c>
      <c r="R58" s="173" t="s">
        <v>336</v>
      </c>
      <c r="S58" s="174"/>
    </row>
    <row r="59" customFormat="false" ht="6.95" hidden="false" customHeight="true" outlineLevel="0" collapsed="false">
      <c r="A59" s="23"/>
      <c r="B59" s="168" t="s">
        <v>473</v>
      </c>
      <c r="C59" s="175" t="s">
        <v>47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76"/>
      <c r="O59" s="176"/>
      <c r="P59" s="176"/>
      <c r="Q59" s="176"/>
      <c r="R59" s="177"/>
      <c r="S59" s="174"/>
    </row>
    <row r="60" customFormat="false" ht="12" hidden="false" customHeight="true" outlineLevel="0" collapsed="false">
      <c r="A60" s="23"/>
      <c r="B60" s="168"/>
      <c r="C60" s="95" t="n">
        <v>185</v>
      </c>
      <c r="D60" s="95" t="n">
        <v>1398</v>
      </c>
      <c r="E60" s="95" t="n">
        <v>304</v>
      </c>
      <c r="F60" s="95" t="n">
        <v>53</v>
      </c>
      <c r="G60" s="95" t="n">
        <v>55</v>
      </c>
      <c r="H60" s="95" t="n">
        <v>151</v>
      </c>
      <c r="I60" s="95" t="n">
        <v>313</v>
      </c>
      <c r="J60" s="95" t="n">
        <v>43</v>
      </c>
      <c r="K60" s="95" t="n">
        <v>27</v>
      </c>
      <c r="L60" s="95" t="n">
        <v>585</v>
      </c>
      <c r="M60" s="95" t="n">
        <v>57</v>
      </c>
      <c r="N60" s="172" t="s">
        <v>336</v>
      </c>
      <c r="O60" s="172" t="s">
        <v>336</v>
      </c>
      <c r="P60" s="172" t="s">
        <v>336</v>
      </c>
      <c r="Q60" s="172" t="s">
        <v>336</v>
      </c>
      <c r="R60" s="173" t="s">
        <v>336</v>
      </c>
      <c r="S60" s="174"/>
    </row>
    <row r="61" customFormat="false" ht="6.95" hidden="false" customHeight="true" outlineLevel="0" collapsed="false">
      <c r="A61" s="23" t="s">
        <v>139</v>
      </c>
      <c r="B61" s="168" t="s">
        <v>360</v>
      </c>
      <c r="C61" s="179" t="s">
        <v>331</v>
      </c>
      <c r="D61" s="24"/>
      <c r="E61" s="24"/>
      <c r="F61" s="24"/>
      <c r="G61" s="24"/>
      <c r="H61" s="24"/>
      <c r="I61" s="24"/>
      <c r="J61" s="24"/>
      <c r="K61" s="24"/>
      <c r="L61" s="176"/>
      <c r="M61" s="24"/>
      <c r="N61" s="176"/>
      <c r="O61" s="176"/>
      <c r="P61" s="176"/>
      <c r="Q61" s="176"/>
      <c r="R61" s="177"/>
      <c r="S61" s="174"/>
    </row>
    <row r="62" customFormat="false" ht="12" hidden="false" customHeight="true" outlineLevel="0" collapsed="false">
      <c r="A62" s="23"/>
      <c r="B62" s="168"/>
      <c r="C62" s="95" t="n">
        <v>118</v>
      </c>
      <c r="D62" s="95" t="n">
        <v>600</v>
      </c>
      <c r="E62" s="95" t="n">
        <v>307</v>
      </c>
      <c r="F62" s="172" t="s">
        <v>336</v>
      </c>
      <c r="G62" s="95" t="n">
        <v>104</v>
      </c>
      <c r="H62" s="95" t="n">
        <v>122</v>
      </c>
      <c r="I62" s="95" t="n">
        <v>159</v>
      </c>
      <c r="J62" s="95" t="n">
        <v>20</v>
      </c>
      <c r="K62" s="95" t="n">
        <v>29</v>
      </c>
      <c r="L62" s="172" t="s">
        <v>336</v>
      </c>
      <c r="M62" s="95" t="n">
        <v>50</v>
      </c>
      <c r="N62" s="172" t="s">
        <v>336</v>
      </c>
      <c r="O62" s="172" t="s">
        <v>336</v>
      </c>
      <c r="P62" s="172" t="s">
        <v>336</v>
      </c>
      <c r="Q62" s="172" t="s">
        <v>336</v>
      </c>
      <c r="R62" s="173" t="s">
        <v>336</v>
      </c>
      <c r="S62" s="174"/>
    </row>
    <row r="63" customFormat="false" ht="6.95" hidden="false" customHeight="true" outlineLevel="0" collapsed="false">
      <c r="A63" s="23"/>
      <c r="B63" s="168" t="s">
        <v>473</v>
      </c>
      <c r="C63" s="175" t="s">
        <v>474</v>
      </c>
      <c r="D63" s="24"/>
      <c r="E63" s="24"/>
      <c r="F63" s="176"/>
      <c r="G63" s="24"/>
      <c r="H63" s="24"/>
      <c r="I63" s="24"/>
      <c r="J63" s="24"/>
      <c r="K63" s="24"/>
      <c r="L63" s="176"/>
      <c r="M63" s="24"/>
      <c r="N63" s="176"/>
      <c r="O63" s="176"/>
      <c r="P63" s="176"/>
      <c r="Q63" s="176"/>
      <c r="R63" s="177"/>
      <c r="S63" s="174"/>
    </row>
    <row r="64" customFormat="false" ht="12" hidden="false" customHeight="true" outlineLevel="0" collapsed="false">
      <c r="A64" s="23"/>
      <c r="B64" s="168"/>
      <c r="C64" s="95" t="n">
        <v>134</v>
      </c>
      <c r="D64" s="95" t="n">
        <v>1460</v>
      </c>
      <c r="E64" s="95" t="n">
        <v>317</v>
      </c>
      <c r="F64" s="172" t="s">
        <v>336</v>
      </c>
      <c r="G64" s="95" t="n">
        <v>106</v>
      </c>
      <c r="H64" s="95" t="n">
        <v>122</v>
      </c>
      <c r="I64" s="95" t="n">
        <v>274</v>
      </c>
      <c r="J64" s="95" t="n">
        <v>38</v>
      </c>
      <c r="K64" s="95" t="n">
        <v>29</v>
      </c>
      <c r="L64" s="172" t="s">
        <v>336</v>
      </c>
      <c r="M64" s="95" t="n">
        <v>50</v>
      </c>
      <c r="N64" s="172" t="s">
        <v>336</v>
      </c>
      <c r="O64" s="172" t="s">
        <v>336</v>
      </c>
      <c r="P64" s="172" t="s">
        <v>336</v>
      </c>
      <c r="Q64" s="172" t="s">
        <v>336</v>
      </c>
      <c r="R64" s="173" t="s">
        <v>336</v>
      </c>
      <c r="S64" s="174"/>
    </row>
    <row r="65" customFormat="false" ht="6.95" hidden="false" customHeight="true" outlineLevel="0" collapsed="false">
      <c r="A65" s="23" t="s">
        <v>140</v>
      </c>
      <c r="B65" s="168" t="s">
        <v>360</v>
      </c>
      <c r="C65" s="179" t="s">
        <v>331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76"/>
      <c r="O65" s="176"/>
      <c r="P65" s="176"/>
      <c r="Q65" s="176"/>
      <c r="R65" s="177"/>
      <c r="S65" s="174"/>
    </row>
    <row r="66" customFormat="false" ht="12" hidden="false" customHeight="true" outlineLevel="0" collapsed="false">
      <c r="A66" s="23"/>
      <c r="B66" s="168"/>
      <c r="C66" s="95" t="n">
        <v>164</v>
      </c>
      <c r="D66" s="95" t="n">
        <v>581</v>
      </c>
      <c r="E66" s="95" t="n">
        <v>323</v>
      </c>
      <c r="F66" s="95" t="n">
        <v>56</v>
      </c>
      <c r="G66" s="95" t="n">
        <v>33</v>
      </c>
      <c r="H66" s="95" t="n">
        <v>134</v>
      </c>
      <c r="I66" s="95" t="n">
        <v>160</v>
      </c>
      <c r="J66" s="95" t="n">
        <v>16</v>
      </c>
      <c r="K66" s="95" t="n">
        <v>31</v>
      </c>
      <c r="L66" s="95" t="n">
        <v>511</v>
      </c>
      <c r="M66" s="95" t="n">
        <v>45</v>
      </c>
      <c r="N66" s="172" t="s">
        <v>336</v>
      </c>
      <c r="O66" s="172" t="s">
        <v>336</v>
      </c>
      <c r="P66" s="172" t="s">
        <v>336</v>
      </c>
      <c r="Q66" s="172" t="s">
        <v>336</v>
      </c>
      <c r="R66" s="173" t="s">
        <v>336</v>
      </c>
      <c r="S66" s="174"/>
    </row>
    <row r="67" customFormat="false" ht="6.95" hidden="false" customHeight="true" outlineLevel="0" collapsed="false">
      <c r="A67" s="23"/>
      <c r="B67" s="168" t="s">
        <v>473</v>
      </c>
      <c r="C67" s="175" t="s">
        <v>47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76"/>
      <c r="O67" s="176"/>
      <c r="P67" s="176"/>
      <c r="Q67" s="176"/>
      <c r="R67" s="177"/>
      <c r="S67" s="174"/>
    </row>
    <row r="68" customFormat="false" ht="12" hidden="false" customHeight="true" outlineLevel="0" collapsed="false">
      <c r="A68" s="23"/>
      <c r="B68" s="168"/>
      <c r="C68" s="95" t="n">
        <v>176</v>
      </c>
      <c r="D68" s="95" t="n">
        <v>1475</v>
      </c>
      <c r="E68" s="95" t="n">
        <v>333</v>
      </c>
      <c r="F68" s="95" t="n">
        <v>58</v>
      </c>
      <c r="G68" s="95" t="n">
        <v>36</v>
      </c>
      <c r="H68" s="95" t="n">
        <v>141</v>
      </c>
      <c r="I68" s="95" t="n">
        <v>303</v>
      </c>
      <c r="J68" s="95" t="n">
        <v>29</v>
      </c>
      <c r="K68" s="95" t="n">
        <v>31</v>
      </c>
      <c r="L68" s="95" t="n">
        <v>616</v>
      </c>
      <c r="M68" s="95" t="n">
        <v>45</v>
      </c>
      <c r="N68" s="172" t="s">
        <v>336</v>
      </c>
      <c r="O68" s="172" t="s">
        <v>336</v>
      </c>
      <c r="P68" s="172" t="s">
        <v>336</v>
      </c>
      <c r="Q68" s="172" t="s">
        <v>336</v>
      </c>
      <c r="R68" s="173" t="s">
        <v>336</v>
      </c>
      <c r="S68" s="174"/>
    </row>
    <row r="69" customFormat="false" ht="6.95" hidden="false" customHeight="true" outlineLevel="0" collapsed="false">
      <c r="A69" s="23" t="s">
        <v>141</v>
      </c>
      <c r="B69" s="168" t="s">
        <v>360</v>
      </c>
      <c r="C69" s="179" t="s">
        <v>331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176"/>
      <c r="O69" s="176"/>
      <c r="P69" s="176"/>
      <c r="Q69" s="176"/>
      <c r="R69" s="177"/>
      <c r="S69" s="174"/>
    </row>
    <row r="70" customFormat="false" ht="12" hidden="false" customHeight="true" outlineLevel="0" collapsed="false">
      <c r="A70" s="23"/>
      <c r="B70" s="168"/>
      <c r="C70" s="95" t="n">
        <v>148</v>
      </c>
      <c r="D70" s="95" t="n">
        <v>568</v>
      </c>
      <c r="E70" s="95" t="n">
        <v>287</v>
      </c>
      <c r="F70" s="95" t="n">
        <v>63</v>
      </c>
      <c r="G70" s="95" t="n">
        <v>38</v>
      </c>
      <c r="H70" s="95" t="n">
        <v>139</v>
      </c>
      <c r="I70" s="95" t="n">
        <v>138</v>
      </c>
      <c r="J70" s="95" t="n">
        <v>18</v>
      </c>
      <c r="K70" s="95" t="n">
        <v>27</v>
      </c>
      <c r="L70" s="95" t="n">
        <v>491</v>
      </c>
      <c r="M70" s="95" t="n">
        <v>41</v>
      </c>
      <c r="N70" s="172" t="s">
        <v>336</v>
      </c>
      <c r="O70" s="172" t="s">
        <v>336</v>
      </c>
      <c r="P70" s="172" t="s">
        <v>336</v>
      </c>
      <c r="Q70" s="172" t="s">
        <v>336</v>
      </c>
      <c r="R70" s="173" t="s">
        <v>336</v>
      </c>
      <c r="S70" s="174"/>
    </row>
    <row r="71" customFormat="false" ht="6.95" hidden="false" customHeight="true" outlineLevel="0" collapsed="false">
      <c r="A71" s="23"/>
      <c r="B71" s="168" t="s">
        <v>473</v>
      </c>
      <c r="C71" s="175" t="s">
        <v>474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176"/>
      <c r="O71" s="176"/>
      <c r="P71" s="176"/>
      <c r="Q71" s="176"/>
      <c r="R71" s="177"/>
      <c r="S71" s="174"/>
    </row>
    <row r="72" customFormat="false" ht="12" hidden="false" customHeight="true" outlineLevel="0" collapsed="false">
      <c r="A72" s="23"/>
      <c r="B72" s="168"/>
      <c r="C72" s="95" t="n">
        <v>156</v>
      </c>
      <c r="D72" s="95" t="n">
        <v>1504</v>
      </c>
      <c r="E72" s="95" t="n">
        <v>291</v>
      </c>
      <c r="F72" s="95" t="n">
        <v>64</v>
      </c>
      <c r="G72" s="95" t="n">
        <v>40</v>
      </c>
      <c r="H72" s="95" t="n">
        <v>145</v>
      </c>
      <c r="I72" s="95" t="n">
        <v>255</v>
      </c>
      <c r="J72" s="95" t="n">
        <v>30</v>
      </c>
      <c r="K72" s="95" t="n">
        <v>32</v>
      </c>
      <c r="L72" s="95" t="n">
        <v>624</v>
      </c>
      <c r="M72" s="95" t="n">
        <v>41</v>
      </c>
      <c r="N72" s="172" t="s">
        <v>336</v>
      </c>
      <c r="O72" s="172" t="s">
        <v>336</v>
      </c>
      <c r="P72" s="172" t="s">
        <v>336</v>
      </c>
      <c r="Q72" s="172" t="s">
        <v>336</v>
      </c>
      <c r="R72" s="173" t="s">
        <v>336</v>
      </c>
      <c r="S72" s="174"/>
    </row>
    <row r="73" customFormat="false" ht="6.95" hidden="false" customHeight="true" outlineLevel="0" collapsed="false">
      <c r="A73" s="23" t="s">
        <v>142</v>
      </c>
      <c r="B73" s="168" t="s">
        <v>360</v>
      </c>
      <c r="C73" s="179" t="s">
        <v>331</v>
      </c>
      <c r="D73" s="24"/>
      <c r="E73" s="24"/>
      <c r="F73" s="24"/>
      <c r="G73" s="24"/>
      <c r="H73" s="24"/>
      <c r="I73" s="24"/>
      <c r="J73" s="24"/>
      <c r="K73" s="24"/>
      <c r="L73" s="176"/>
      <c r="M73" s="24"/>
      <c r="N73" s="176"/>
      <c r="O73" s="176"/>
      <c r="P73" s="176"/>
      <c r="Q73" s="176"/>
      <c r="R73" s="177"/>
      <c r="S73" s="174"/>
    </row>
    <row r="74" customFormat="false" ht="12" hidden="false" customHeight="true" outlineLevel="0" collapsed="false">
      <c r="A74" s="23"/>
      <c r="B74" s="168"/>
      <c r="C74" s="95" t="n">
        <v>150</v>
      </c>
      <c r="D74" s="95" t="n">
        <v>561</v>
      </c>
      <c r="E74" s="95" t="n">
        <v>378</v>
      </c>
      <c r="F74" s="172" t="s">
        <v>336</v>
      </c>
      <c r="G74" s="95" t="n">
        <v>76</v>
      </c>
      <c r="H74" s="95" t="n">
        <v>111</v>
      </c>
      <c r="I74" s="95" t="n">
        <v>144</v>
      </c>
      <c r="J74" s="95" t="n">
        <v>13</v>
      </c>
      <c r="K74" s="95" t="n">
        <v>32</v>
      </c>
      <c r="L74" s="172" t="s">
        <v>336</v>
      </c>
      <c r="M74" s="95" t="n">
        <v>35</v>
      </c>
      <c r="N74" s="172" t="s">
        <v>336</v>
      </c>
      <c r="O74" s="172" t="s">
        <v>336</v>
      </c>
      <c r="P74" s="172" t="s">
        <v>336</v>
      </c>
      <c r="Q74" s="172" t="s">
        <v>336</v>
      </c>
      <c r="R74" s="173" t="s">
        <v>336</v>
      </c>
      <c r="S74" s="174"/>
    </row>
    <row r="75" customFormat="false" ht="6.95" hidden="false" customHeight="true" outlineLevel="0" collapsed="false">
      <c r="A75" s="23"/>
      <c r="B75" s="168" t="s">
        <v>473</v>
      </c>
      <c r="C75" s="175" t="s">
        <v>474</v>
      </c>
      <c r="D75" s="24"/>
      <c r="E75" s="24"/>
      <c r="F75" s="176"/>
      <c r="G75" s="24"/>
      <c r="H75" s="24"/>
      <c r="I75" s="24"/>
      <c r="J75" s="24"/>
      <c r="K75" s="24"/>
      <c r="L75" s="176"/>
      <c r="M75" s="24"/>
      <c r="N75" s="176"/>
      <c r="O75" s="176"/>
      <c r="P75" s="176"/>
      <c r="Q75" s="176"/>
      <c r="R75" s="177"/>
      <c r="S75" s="174"/>
    </row>
    <row r="76" customFormat="false" ht="12" hidden="false" customHeight="true" outlineLevel="0" collapsed="false">
      <c r="A76" s="23"/>
      <c r="B76" s="168"/>
      <c r="C76" s="95" t="n">
        <v>164</v>
      </c>
      <c r="D76" s="95" t="n">
        <v>1549</v>
      </c>
      <c r="E76" s="95" t="n">
        <v>416</v>
      </c>
      <c r="F76" s="172" t="s">
        <v>336</v>
      </c>
      <c r="G76" s="95" t="n">
        <v>78</v>
      </c>
      <c r="H76" s="95" t="n">
        <v>115</v>
      </c>
      <c r="I76" s="95" t="n">
        <v>265</v>
      </c>
      <c r="J76" s="95" t="n">
        <v>20</v>
      </c>
      <c r="K76" s="95" t="n">
        <v>34</v>
      </c>
      <c r="L76" s="172" t="s">
        <v>336</v>
      </c>
      <c r="M76" s="95" t="n">
        <v>35</v>
      </c>
      <c r="N76" s="172" t="s">
        <v>336</v>
      </c>
      <c r="O76" s="172" t="s">
        <v>336</v>
      </c>
      <c r="P76" s="172" t="s">
        <v>336</v>
      </c>
      <c r="Q76" s="172" t="s">
        <v>336</v>
      </c>
      <c r="R76" s="173" t="s">
        <v>336</v>
      </c>
      <c r="S76" s="174"/>
    </row>
    <row r="77" customFormat="false" ht="6.95" hidden="false" customHeight="true" outlineLevel="0" collapsed="false">
      <c r="A77" s="20" t="s">
        <v>143</v>
      </c>
      <c r="B77" s="168" t="s">
        <v>360</v>
      </c>
      <c r="C77" s="179" t="s">
        <v>331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176"/>
      <c r="O77" s="176"/>
      <c r="P77" s="176"/>
      <c r="Q77" s="176"/>
      <c r="R77" s="177"/>
      <c r="S77" s="174"/>
    </row>
    <row r="78" customFormat="false" ht="12" hidden="false" customHeight="true" outlineLevel="0" collapsed="false">
      <c r="A78" s="20"/>
      <c r="B78" s="168"/>
      <c r="C78" s="95" t="n">
        <v>133</v>
      </c>
      <c r="D78" s="95" t="n">
        <v>543</v>
      </c>
      <c r="E78" s="95" t="n">
        <v>299</v>
      </c>
      <c r="F78" s="95" t="n">
        <v>57</v>
      </c>
      <c r="G78" s="95" t="n">
        <v>33</v>
      </c>
      <c r="H78" s="95" t="n">
        <v>123</v>
      </c>
      <c r="I78" s="95" t="n">
        <v>136</v>
      </c>
      <c r="J78" s="95" t="n">
        <v>11</v>
      </c>
      <c r="K78" s="95" t="n">
        <v>28</v>
      </c>
      <c r="L78" s="95" t="n">
        <v>460</v>
      </c>
      <c r="M78" s="95" t="n">
        <v>38</v>
      </c>
      <c r="N78" s="172" t="s">
        <v>336</v>
      </c>
      <c r="O78" s="172" t="s">
        <v>336</v>
      </c>
      <c r="P78" s="172" t="s">
        <v>336</v>
      </c>
      <c r="Q78" s="172" t="s">
        <v>336</v>
      </c>
      <c r="R78" s="173" t="s">
        <v>336</v>
      </c>
      <c r="S78" s="174"/>
    </row>
    <row r="79" customFormat="false" ht="6.95" hidden="false" customHeight="true" outlineLevel="0" collapsed="false">
      <c r="A79" s="20"/>
      <c r="B79" s="168" t="s">
        <v>473</v>
      </c>
      <c r="C79" s="175" t="s">
        <v>474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176"/>
      <c r="O79" s="176"/>
      <c r="P79" s="176"/>
      <c r="Q79" s="176"/>
      <c r="R79" s="177"/>
      <c r="S79" s="174"/>
    </row>
    <row r="80" customFormat="false" ht="12" hidden="false" customHeight="true" outlineLevel="0" collapsed="false">
      <c r="A80" s="20"/>
      <c r="B80" s="168"/>
      <c r="C80" s="95" t="n">
        <v>142</v>
      </c>
      <c r="D80" s="95" t="n">
        <v>1578</v>
      </c>
      <c r="E80" s="95" t="n">
        <v>315</v>
      </c>
      <c r="F80" s="95" t="n">
        <v>57</v>
      </c>
      <c r="G80" s="95" t="n">
        <v>33</v>
      </c>
      <c r="H80" s="95" t="n">
        <v>127</v>
      </c>
      <c r="I80" s="95" t="n">
        <v>271</v>
      </c>
      <c r="J80" s="95" t="n">
        <v>21</v>
      </c>
      <c r="K80" s="95" t="n">
        <v>35</v>
      </c>
      <c r="L80" s="95" t="n">
        <v>582</v>
      </c>
      <c r="M80" s="95" t="n">
        <v>39</v>
      </c>
      <c r="N80" s="172" t="s">
        <v>336</v>
      </c>
      <c r="O80" s="172" t="s">
        <v>336</v>
      </c>
      <c r="P80" s="172" t="s">
        <v>336</v>
      </c>
      <c r="Q80" s="172" t="s">
        <v>336</v>
      </c>
      <c r="R80" s="173" t="s">
        <v>336</v>
      </c>
      <c r="S80" s="174"/>
    </row>
    <row r="81" customFormat="false" ht="6.95" hidden="false" customHeight="true" outlineLevel="0" collapsed="false">
      <c r="A81" s="20" t="s">
        <v>144</v>
      </c>
      <c r="B81" s="168" t="s">
        <v>360</v>
      </c>
      <c r="C81" s="179" t="s">
        <v>475</v>
      </c>
      <c r="D81" s="179"/>
      <c r="E81" s="24"/>
      <c r="F81" s="24"/>
      <c r="G81" s="24"/>
      <c r="H81" s="24"/>
      <c r="I81" s="24"/>
      <c r="J81" s="181"/>
      <c r="K81" s="182"/>
      <c r="L81" s="176"/>
      <c r="M81" s="24"/>
      <c r="N81" s="176"/>
      <c r="O81" s="176"/>
      <c r="P81" s="176"/>
      <c r="Q81" s="176"/>
      <c r="R81" s="177"/>
      <c r="S81" s="174"/>
    </row>
    <row r="82" customFormat="false" ht="12" hidden="false" customHeight="true" outlineLevel="0" collapsed="false">
      <c r="A82" s="20"/>
      <c r="B82" s="168"/>
      <c r="C82" s="178" t="n">
        <v>540</v>
      </c>
      <c r="D82" s="178"/>
      <c r="E82" s="95" t="n">
        <v>305</v>
      </c>
      <c r="F82" s="95" t="n">
        <v>60</v>
      </c>
      <c r="G82" s="95" t="n">
        <v>50</v>
      </c>
      <c r="H82" s="95" t="n">
        <v>173</v>
      </c>
      <c r="I82" s="95" t="n">
        <v>129</v>
      </c>
      <c r="J82" s="178" t="n">
        <v>40</v>
      </c>
      <c r="K82" s="178"/>
      <c r="L82" s="172" t="s">
        <v>336</v>
      </c>
      <c r="M82" s="95" t="n">
        <v>33</v>
      </c>
      <c r="N82" s="172" t="s">
        <v>336</v>
      </c>
      <c r="O82" s="172" t="s">
        <v>336</v>
      </c>
      <c r="P82" s="172" t="s">
        <v>336</v>
      </c>
      <c r="Q82" s="172" t="s">
        <v>336</v>
      </c>
      <c r="R82" s="173" t="s">
        <v>336</v>
      </c>
      <c r="S82" s="174"/>
    </row>
    <row r="83" customFormat="false" ht="6.95" hidden="false" customHeight="true" outlineLevel="0" collapsed="false">
      <c r="A83" s="20"/>
      <c r="B83" s="168" t="s">
        <v>473</v>
      </c>
      <c r="C83" s="179" t="s">
        <v>474</v>
      </c>
      <c r="D83" s="179"/>
      <c r="E83" s="24"/>
      <c r="F83" s="24"/>
      <c r="G83" s="24"/>
      <c r="H83" s="24"/>
      <c r="I83" s="24"/>
      <c r="J83" s="181"/>
      <c r="K83" s="182"/>
      <c r="L83" s="176"/>
      <c r="M83" s="24"/>
      <c r="N83" s="176"/>
      <c r="O83" s="176"/>
      <c r="P83" s="176"/>
      <c r="Q83" s="176"/>
      <c r="R83" s="177"/>
      <c r="S83" s="174"/>
    </row>
    <row r="84" customFormat="false" ht="12" hidden="false" customHeight="true" outlineLevel="0" collapsed="false">
      <c r="A84" s="20"/>
      <c r="B84" s="168"/>
      <c r="C84" s="178" t="n">
        <v>1846</v>
      </c>
      <c r="D84" s="178"/>
      <c r="E84" s="95" t="n">
        <v>321</v>
      </c>
      <c r="F84" s="95" t="n">
        <v>62</v>
      </c>
      <c r="G84" s="95" t="n">
        <v>51</v>
      </c>
      <c r="H84" s="95" t="n">
        <v>191</v>
      </c>
      <c r="I84" s="95" t="n">
        <v>241</v>
      </c>
      <c r="J84" s="178" t="n">
        <v>48</v>
      </c>
      <c r="K84" s="178"/>
      <c r="L84" s="172" t="s">
        <v>336</v>
      </c>
      <c r="M84" s="95" t="n">
        <v>34</v>
      </c>
      <c r="N84" s="172" t="s">
        <v>336</v>
      </c>
      <c r="O84" s="172" t="s">
        <v>336</v>
      </c>
      <c r="P84" s="172" t="s">
        <v>336</v>
      </c>
      <c r="Q84" s="172" t="s">
        <v>336</v>
      </c>
      <c r="R84" s="173" t="s">
        <v>336</v>
      </c>
      <c r="S84" s="174"/>
    </row>
    <row r="85" customFormat="false" ht="6.95" hidden="false" customHeight="true" outlineLevel="0" collapsed="false">
      <c r="A85" s="183" t="s">
        <v>149</v>
      </c>
      <c r="B85" s="168" t="s">
        <v>360</v>
      </c>
      <c r="C85" s="179" t="s">
        <v>331</v>
      </c>
      <c r="D85" s="24"/>
      <c r="E85" s="24"/>
      <c r="F85" s="24"/>
      <c r="G85" s="24"/>
      <c r="H85" s="24"/>
      <c r="I85" s="24"/>
      <c r="J85" s="176"/>
      <c r="K85" s="176"/>
      <c r="L85" s="176"/>
      <c r="M85" s="24"/>
      <c r="N85" s="24"/>
      <c r="O85" s="24"/>
      <c r="P85" s="24"/>
      <c r="Q85" s="24"/>
      <c r="R85" s="25"/>
    </row>
    <row r="86" customFormat="false" ht="12" hidden="false" customHeight="true" outlineLevel="0" collapsed="false">
      <c r="A86" s="183"/>
      <c r="B86" s="168"/>
      <c r="C86" s="172" t="s">
        <v>336</v>
      </c>
      <c r="D86" s="95" t="n">
        <v>476</v>
      </c>
      <c r="E86" s="95" t="n">
        <v>304</v>
      </c>
      <c r="F86" s="95" t="n">
        <v>2</v>
      </c>
      <c r="G86" s="172" t="s">
        <v>336</v>
      </c>
      <c r="H86" s="95" t="n">
        <v>127</v>
      </c>
      <c r="I86" s="172" t="s">
        <v>336</v>
      </c>
      <c r="J86" s="172" t="s">
        <v>336</v>
      </c>
      <c r="K86" s="172" t="s">
        <v>336</v>
      </c>
      <c r="L86" s="172" t="s">
        <v>336</v>
      </c>
      <c r="M86" s="95" t="n">
        <v>19</v>
      </c>
      <c r="N86" s="95" t="n">
        <v>14</v>
      </c>
      <c r="O86" s="95" t="n">
        <v>48</v>
      </c>
      <c r="P86" s="95" t="n">
        <v>311</v>
      </c>
      <c r="Q86" s="95" t="n">
        <v>239</v>
      </c>
      <c r="R86" s="18" t="n">
        <v>4</v>
      </c>
    </row>
    <row r="87" customFormat="false" ht="6.95" hidden="false" customHeight="true" outlineLevel="0" collapsed="false">
      <c r="A87" s="183"/>
      <c r="B87" s="184" t="s">
        <v>473</v>
      </c>
      <c r="C87" s="175" t="s">
        <v>474</v>
      </c>
      <c r="D87" s="24"/>
      <c r="E87" s="24"/>
      <c r="F87" s="24"/>
      <c r="G87" s="176"/>
      <c r="H87" s="24"/>
      <c r="I87" s="176"/>
      <c r="J87" s="176"/>
      <c r="K87" s="176"/>
      <c r="L87" s="176"/>
      <c r="M87" s="24"/>
      <c r="N87" s="24"/>
      <c r="O87" s="24"/>
      <c r="P87" s="24"/>
      <c r="Q87" s="24"/>
      <c r="R87" s="25"/>
    </row>
    <row r="88" customFormat="false" ht="12" hidden="false" customHeight="true" outlineLevel="0" collapsed="false">
      <c r="A88" s="183"/>
      <c r="B88" s="184"/>
      <c r="C88" s="185" t="s">
        <v>336</v>
      </c>
      <c r="D88" s="186" t="n">
        <v>1747</v>
      </c>
      <c r="E88" s="186" t="n">
        <v>332</v>
      </c>
      <c r="F88" s="186" t="n">
        <v>3</v>
      </c>
      <c r="G88" s="185" t="s">
        <v>336</v>
      </c>
      <c r="H88" s="186" t="n">
        <v>142</v>
      </c>
      <c r="I88" s="185" t="s">
        <v>336</v>
      </c>
      <c r="J88" s="185" t="s">
        <v>336</v>
      </c>
      <c r="K88" s="185" t="s">
        <v>336</v>
      </c>
      <c r="L88" s="185" t="s">
        <v>336</v>
      </c>
      <c r="M88" s="186" t="n">
        <v>19</v>
      </c>
      <c r="N88" s="186" t="n">
        <v>14</v>
      </c>
      <c r="O88" s="186" t="n">
        <v>50</v>
      </c>
      <c r="P88" s="186" t="n">
        <v>314</v>
      </c>
      <c r="Q88" s="186" t="n">
        <v>271</v>
      </c>
      <c r="R88" s="187" t="n">
        <v>4</v>
      </c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sheetProtection sheet="true" password="cf44" objects="true" scenarios="true"/>
  <mergeCells count="85">
    <mergeCell ref="A1:E1"/>
    <mergeCell ref="A2:E2"/>
    <mergeCell ref="M2:R2"/>
    <mergeCell ref="A3:B4"/>
    <mergeCell ref="C3:C4"/>
    <mergeCell ref="D3:D4"/>
    <mergeCell ref="E3:E4"/>
    <mergeCell ref="F3:F4"/>
    <mergeCell ref="H3:H4"/>
    <mergeCell ref="J3:K3"/>
    <mergeCell ref="M3:M4"/>
    <mergeCell ref="O3:O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C21:D21"/>
    <mergeCell ref="C22:D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A40"/>
    <mergeCell ref="B37:B38"/>
    <mergeCell ref="B39:B40"/>
    <mergeCell ref="A41:A44"/>
    <mergeCell ref="B41:B42"/>
    <mergeCell ref="C41:D41"/>
    <mergeCell ref="C42:D42"/>
    <mergeCell ref="B43:B44"/>
    <mergeCell ref="A45:A48"/>
    <mergeCell ref="B45:B46"/>
    <mergeCell ref="B47:B48"/>
    <mergeCell ref="A49:A52"/>
    <mergeCell ref="B49:B50"/>
    <mergeCell ref="B51:B52"/>
    <mergeCell ref="A53:A56"/>
    <mergeCell ref="B53:B54"/>
    <mergeCell ref="B55:B56"/>
    <mergeCell ref="A57:A60"/>
    <mergeCell ref="B57:B58"/>
    <mergeCell ref="B59:B60"/>
    <mergeCell ref="A61:A64"/>
    <mergeCell ref="B61:B62"/>
    <mergeCell ref="B63:B64"/>
    <mergeCell ref="A65:A68"/>
    <mergeCell ref="B65:B66"/>
    <mergeCell ref="B67:B68"/>
    <mergeCell ref="A69:A72"/>
    <mergeCell ref="B69:B70"/>
    <mergeCell ref="B71:B72"/>
    <mergeCell ref="A73:A76"/>
    <mergeCell ref="B73:B74"/>
    <mergeCell ref="B75:B76"/>
    <mergeCell ref="A77:A80"/>
    <mergeCell ref="B77:B78"/>
    <mergeCell ref="B79:B80"/>
    <mergeCell ref="A81:A84"/>
    <mergeCell ref="B81:B82"/>
    <mergeCell ref="C81:D81"/>
    <mergeCell ref="C82:D82"/>
    <mergeCell ref="J82:K82"/>
    <mergeCell ref="B83:B84"/>
    <mergeCell ref="C83:D83"/>
    <mergeCell ref="C84:D84"/>
    <mergeCell ref="J84:K84"/>
    <mergeCell ref="A85:A88"/>
    <mergeCell ref="B85:B86"/>
    <mergeCell ref="B87:B88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5" min="2" style="0" width="5.36"/>
    <col collapsed="false" customWidth="true" hidden="false" outlineLevel="0" max="16" min="16" style="0" width="6.99"/>
  </cols>
  <sheetData>
    <row r="1" customFormat="false" ht="22.5" hidden="false" customHeight="true" outlineLevel="0" collapsed="false">
      <c r="A1" s="188" t="s">
        <v>476</v>
      </c>
      <c r="B1" s="188"/>
      <c r="C1" s="188"/>
      <c r="D1" s="188"/>
      <c r="E1" s="188"/>
      <c r="F1" s="188"/>
      <c r="G1" s="188"/>
    </row>
    <row r="2" customFormat="false" ht="22.5" hidden="false" customHeight="true" outlineLevel="0" collapsed="false">
      <c r="L2" s="189"/>
      <c r="M2" s="189"/>
      <c r="N2" s="189"/>
      <c r="O2" s="189"/>
    </row>
    <row r="3" customFormat="false" ht="13.5" hidden="false" customHeight="true" outlineLevel="0" collapsed="false">
      <c r="A3" s="79"/>
      <c r="B3" s="162" t="s">
        <v>477</v>
      </c>
      <c r="C3" s="162"/>
      <c r="D3" s="190" t="s">
        <v>478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13.5" hidden="false" customHeight="true" outlineLevel="0" collapsed="false">
      <c r="A4" s="82" t="s">
        <v>54</v>
      </c>
      <c r="B4" s="162"/>
      <c r="C4" s="162"/>
      <c r="D4" s="142" t="s">
        <v>479</v>
      </c>
      <c r="E4" s="142"/>
      <c r="F4" s="191" t="s">
        <v>480</v>
      </c>
      <c r="G4" s="191"/>
      <c r="H4" s="191" t="s">
        <v>481</v>
      </c>
      <c r="I4" s="191"/>
      <c r="J4" s="191" t="s">
        <v>482</v>
      </c>
      <c r="K4" s="191"/>
      <c r="L4" s="191" t="s">
        <v>483</v>
      </c>
      <c r="M4" s="191"/>
      <c r="N4" s="192" t="s">
        <v>484</v>
      </c>
      <c r="O4" s="192"/>
    </row>
    <row r="5" customFormat="false" ht="13.5" hidden="false" customHeight="false" outlineLevel="0" collapsed="false">
      <c r="A5" s="86"/>
      <c r="B5" s="142" t="s">
        <v>360</v>
      </c>
      <c r="C5" s="142" t="s">
        <v>485</v>
      </c>
      <c r="D5" s="142" t="s">
        <v>360</v>
      </c>
      <c r="E5" s="142" t="s">
        <v>485</v>
      </c>
      <c r="F5" s="142" t="s">
        <v>360</v>
      </c>
      <c r="G5" s="142" t="s">
        <v>485</v>
      </c>
      <c r="H5" s="142" t="s">
        <v>360</v>
      </c>
      <c r="I5" s="142" t="s">
        <v>485</v>
      </c>
      <c r="J5" s="142" t="s">
        <v>360</v>
      </c>
      <c r="K5" s="142" t="s">
        <v>485</v>
      </c>
      <c r="L5" s="142" t="s">
        <v>360</v>
      </c>
      <c r="M5" s="142" t="s">
        <v>485</v>
      </c>
      <c r="N5" s="142" t="s">
        <v>360</v>
      </c>
      <c r="O5" s="193" t="s">
        <v>485</v>
      </c>
    </row>
    <row r="6" customFormat="false" ht="7.5" hidden="false" customHeight="true" outlineLevel="0" collapsed="false">
      <c r="A6" s="194"/>
      <c r="B6" s="169" t="s">
        <v>12</v>
      </c>
      <c r="C6" s="169" t="s">
        <v>486</v>
      </c>
      <c r="D6" s="169" t="s">
        <v>12</v>
      </c>
      <c r="E6" s="169" t="s">
        <v>486</v>
      </c>
      <c r="F6" s="169" t="s">
        <v>12</v>
      </c>
      <c r="G6" s="169" t="s">
        <v>486</v>
      </c>
      <c r="H6" s="169" t="s">
        <v>12</v>
      </c>
      <c r="I6" s="169" t="s">
        <v>486</v>
      </c>
      <c r="J6" s="169" t="s">
        <v>12</v>
      </c>
      <c r="K6" s="169" t="s">
        <v>486</v>
      </c>
      <c r="L6" s="169" t="s">
        <v>12</v>
      </c>
      <c r="M6" s="169" t="s">
        <v>486</v>
      </c>
      <c r="N6" s="169" t="s">
        <v>12</v>
      </c>
      <c r="O6" s="195" t="s">
        <v>486</v>
      </c>
    </row>
    <row r="7" customFormat="false" ht="26.25" hidden="false" customHeight="true" outlineLevel="0" collapsed="false">
      <c r="A7" s="16" t="s">
        <v>120</v>
      </c>
      <c r="B7" s="95" t="n">
        <v>6</v>
      </c>
      <c r="C7" s="95" t="n">
        <v>4</v>
      </c>
      <c r="D7" s="95" t="n">
        <v>193</v>
      </c>
      <c r="E7" s="95" t="n">
        <v>121</v>
      </c>
      <c r="F7" s="95" t="n">
        <v>4</v>
      </c>
      <c r="G7" s="95" t="n">
        <v>2</v>
      </c>
      <c r="H7" s="95" t="n">
        <v>10</v>
      </c>
      <c r="I7" s="95" t="n">
        <v>7</v>
      </c>
      <c r="J7" s="95" t="n">
        <v>150</v>
      </c>
      <c r="K7" s="95" t="n">
        <v>65</v>
      </c>
      <c r="L7" s="95" t="n">
        <v>98</v>
      </c>
      <c r="M7" s="95" t="n">
        <v>43</v>
      </c>
      <c r="N7" s="95" t="n">
        <v>10</v>
      </c>
      <c r="O7" s="18" t="n">
        <v>4</v>
      </c>
      <c r="P7" s="19"/>
    </row>
    <row r="8" customFormat="false" ht="26.25" hidden="false" customHeight="true" outlineLevel="0" collapsed="false">
      <c r="A8" s="23" t="s">
        <v>169</v>
      </c>
      <c r="B8" s="76" t="n">
        <v>4</v>
      </c>
      <c r="C8" s="76" t="n">
        <v>2</v>
      </c>
      <c r="D8" s="76" t="n">
        <v>186</v>
      </c>
      <c r="E8" s="76" t="n">
        <v>117</v>
      </c>
      <c r="F8" s="76" t="n">
        <v>6</v>
      </c>
      <c r="G8" s="76" t="n">
        <v>3</v>
      </c>
      <c r="H8" s="76" t="n">
        <v>14</v>
      </c>
      <c r="I8" s="76" t="n">
        <v>8</v>
      </c>
      <c r="J8" s="76" t="n">
        <v>132</v>
      </c>
      <c r="K8" s="76" t="n">
        <v>61</v>
      </c>
      <c r="L8" s="76" t="n">
        <v>108</v>
      </c>
      <c r="M8" s="76" t="n">
        <v>40</v>
      </c>
      <c r="N8" s="76" t="n">
        <v>36</v>
      </c>
      <c r="O8" s="22" t="n">
        <v>5</v>
      </c>
      <c r="P8" s="19"/>
    </row>
    <row r="9" customFormat="false" ht="26.25" hidden="false" customHeight="true" outlineLevel="0" collapsed="false">
      <c r="A9" s="23" t="s">
        <v>171</v>
      </c>
      <c r="B9" s="76" t="n">
        <v>4</v>
      </c>
      <c r="C9" s="76" t="n">
        <v>2</v>
      </c>
      <c r="D9" s="76" t="n">
        <v>191</v>
      </c>
      <c r="E9" s="76" t="n">
        <v>125</v>
      </c>
      <c r="F9" s="76" t="s">
        <v>444</v>
      </c>
      <c r="G9" s="76" t="s">
        <v>444</v>
      </c>
      <c r="H9" s="76" t="n">
        <v>14</v>
      </c>
      <c r="I9" s="76" t="n">
        <v>5</v>
      </c>
      <c r="J9" s="76" t="n">
        <v>134</v>
      </c>
      <c r="K9" s="76" t="n">
        <v>58</v>
      </c>
      <c r="L9" s="76" t="n">
        <v>119</v>
      </c>
      <c r="M9" s="76" t="n">
        <v>54</v>
      </c>
      <c r="N9" s="76" t="n">
        <v>45</v>
      </c>
      <c r="O9" s="22" t="n">
        <v>8</v>
      </c>
      <c r="P9" s="19"/>
    </row>
    <row r="10" customFormat="false" ht="26.25" hidden="false" customHeight="true" outlineLevel="0" collapsed="false">
      <c r="A10" s="23" t="s">
        <v>172</v>
      </c>
      <c r="B10" s="76" t="n">
        <v>3</v>
      </c>
      <c r="C10" s="76" t="n">
        <v>2</v>
      </c>
      <c r="D10" s="76" t="n">
        <v>154</v>
      </c>
      <c r="E10" s="76" t="n">
        <v>118</v>
      </c>
      <c r="F10" s="76" t="n">
        <v>2</v>
      </c>
      <c r="G10" s="76" t="n">
        <v>1</v>
      </c>
      <c r="H10" s="76" t="n">
        <v>6</v>
      </c>
      <c r="I10" s="76" t="n">
        <v>2</v>
      </c>
      <c r="J10" s="76" t="n">
        <v>117</v>
      </c>
      <c r="K10" s="76" t="n">
        <v>59</v>
      </c>
      <c r="L10" s="76" t="n">
        <v>104</v>
      </c>
      <c r="M10" s="76" t="n">
        <v>46</v>
      </c>
      <c r="N10" s="76" t="n">
        <v>39</v>
      </c>
      <c r="O10" s="22" t="n">
        <v>10</v>
      </c>
      <c r="P10" s="19"/>
    </row>
    <row r="11" customFormat="false" ht="26.25" hidden="false" customHeight="true" outlineLevel="0" collapsed="false">
      <c r="A11" s="23" t="s">
        <v>173</v>
      </c>
      <c r="B11" s="113" t="s">
        <v>260</v>
      </c>
      <c r="C11" s="113" t="s">
        <v>260</v>
      </c>
      <c r="D11" s="76" t="n">
        <v>263</v>
      </c>
      <c r="E11" s="76" t="n">
        <v>156</v>
      </c>
      <c r="F11" s="76" t="n">
        <v>13</v>
      </c>
      <c r="G11" s="76" t="n">
        <v>2</v>
      </c>
      <c r="H11" s="76" t="n">
        <v>7</v>
      </c>
      <c r="I11" s="76" t="n">
        <v>2</v>
      </c>
      <c r="J11" s="76" t="n">
        <v>183</v>
      </c>
      <c r="K11" s="76" t="n">
        <v>64</v>
      </c>
      <c r="L11" s="76" t="n">
        <v>174</v>
      </c>
      <c r="M11" s="76" t="n">
        <v>66</v>
      </c>
      <c r="N11" s="76" t="n">
        <v>65</v>
      </c>
      <c r="O11" s="22" t="n">
        <v>22</v>
      </c>
      <c r="P11" s="19"/>
    </row>
    <row r="12" customFormat="false" ht="26.25" hidden="false" customHeight="true" outlineLevel="0" collapsed="false">
      <c r="A12" s="23" t="s">
        <v>174</v>
      </c>
      <c r="B12" s="76" t="n">
        <v>4</v>
      </c>
      <c r="C12" s="76" t="n">
        <v>2</v>
      </c>
      <c r="D12" s="76" t="n">
        <v>163</v>
      </c>
      <c r="E12" s="76" t="n">
        <v>123</v>
      </c>
      <c r="F12" s="76" t="s">
        <v>444</v>
      </c>
      <c r="G12" s="76" t="s">
        <v>444</v>
      </c>
      <c r="H12" s="76" t="n">
        <v>4</v>
      </c>
      <c r="I12" s="76" t="n">
        <v>2</v>
      </c>
      <c r="J12" s="76" t="n">
        <v>100</v>
      </c>
      <c r="K12" s="76" t="n">
        <v>49</v>
      </c>
      <c r="L12" s="76" t="n">
        <v>112</v>
      </c>
      <c r="M12" s="76" t="n">
        <v>59</v>
      </c>
      <c r="N12" s="76" t="n">
        <v>40</v>
      </c>
      <c r="O12" s="22" t="n">
        <v>13</v>
      </c>
      <c r="P12" s="19"/>
    </row>
    <row r="13" customFormat="false" ht="26.25" hidden="false" customHeight="true" outlineLevel="0" collapsed="false">
      <c r="A13" s="23" t="s">
        <v>175</v>
      </c>
      <c r="B13" s="76" t="n">
        <v>4</v>
      </c>
      <c r="C13" s="76" t="n">
        <v>2</v>
      </c>
      <c r="D13" s="76" t="n">
        <v>133</v>
      </c>
      <c r="E13" s="76" t="n">
        <v>103</v>
      </c>
      <c r="F13" s="76" t="n">
        <v>2</v>
      </c>
      <c r="G13" s="76" t="n">
        <v>1</v>
      </c>
      <c r="H13" s="76" t="s">
        <v>444</v>
      </c>
      <c r="I13" s="76" t="s">
        <v>444</v>
      </c>
      <c r="J13" s="76" t="n">
        <v>84</v>
      </c>
      <c r="K13" s="76" t="n">
        <v>39</v>
      </c>
      <c r="L13" s="76" t="n">
        <v>90</v>
      </c>
      <c r="M13" s="76" t="n">
        <v>50</v>
      </c>
      <c r="N13" s="76" t="n">
        <v>51</v>
      </c>
      <c r="O13" s="22" t="n">
        <v>13</v>
      </c>
      <c r="P13" s="19"/>
    </row>
    <row r="14" customFormat="false" ht="26.25" hidden="false" customHeight="true" outlineLevel="0" collapsed="false">
      <c r="A14" s="23" t="s">
        <v>176</v>
      </c>
      <c r="B14" s="76" t="n">
        <v>6</v>
      </c>
      <c r="C14" s="76" t="n">
        <v>3</v>
      </c>
      <c r="D14" s="76" t="n">
        <v>138</v>
      </c>
      <c r="E14" s="76" t="n">
        <v>109</v>
      </c>
      <c r="F14" s="76" t="n">
        <v>2</v>
      </c>
      <c r="G14" s="76" t="n">
        <v>1</v>
      </c>
      <c r="H14" s="76" t="n">
        <v>9</v>
      </c>
      <c r="I14" s="76" t="n">
        <v>4</v>
      </c>
      <c r="J14" s="76" t="n">
        <v>86</v>
      </c>
      <c r="K14" s="76" t="n">
        <v>43</v>
      </c>
      <c r="L14" s="76" t="n">
        <v>100</v>
      </c>
      <c r="M14" s="76" t="n">
        <v>48</v>
      </c>
      <c r="N14" s="76" t="n">
        <v>23</v>
      </c>
      <c r="O14" s="22" t="n">
        <v>13</v>
      </c>
      <c r="P14" s="19"/>
    </row>
    <row r="15" customFormat="false" ht="26.25" hidden="false" customHeight="true" outlineLevel="0" collapsed="false">
      <c r="A15" s="23" t="s">
        <v>177</v>
      </c>
      <c r="B15" s="76" t="n">
        <v>2</v>
      </c>
      <c r="C15" s="76" t="n">
        <v>1</v>
      </c>
      <c r="D15" s="76" t="n">
        <v>135</v>
      </c>
      <c r="E15" s="76" t="n">
        <v>93</v>
      </c>
      <c r="F15" s="76" t="s">
        <v>444</v>
      </c>
      <c r="G15" s="76" t="s">
        <v>444</v>
      </c>
      <c r="H15" s="76" t="n">
        <v>10</v>
      </c>
      <c r="I15" s="76" t="n">
        <v>4</v>
      </c>
      <c r="J15" s="76" t="n">
        <v>81</v>
      </c>
      <c r="K15" s="76" t="n">
        <v>46</v>
      </c>
      <c r="L15" s="76" t="n">
        <v>92</v>
      </c>
      <c r="M15" s="76" t="n">
        <v>37</v>
      </c>
      <c r="N15" s="76" t="n">
        <v>21</v>
      </c>
      <c r="O15" s="22" t="n">
        <v>6</v>
      </c>
      <c r="P15" s="19"/>
    </row>
    <row r="16" customFormat="false" ht="26.25" hidden="false" customHeight="true" outlineLevel="0" collapsed="false">
      <c r="A16" s="23" t="s">
        <v>178</v>
      </c>
      <c r="B16" s="21" t="s">
        <v>487</v>
      </c>
      <c r="C16" s="21"/>
      <c r="D16" s="21"/>
      <c r="E16" s="21"/>
      <c r="F16" s="21" t="s">
        <v>488</v>
      </c>
      <c r="G16" s="21"/>
      <c r="H16" s="21"/>
      <c r="I16" s="21"/>
      <c r="J16" s="76" t="n">
        <v>61</v>
      </c>
      <c r="K16" s="76" t="n">
        <v>29</v>
      </c>
      <c r="L16" s="76" t="n">
        <v>72</v>
      </c>
      <c r="M16" s="76" t="n">
        <v>32</v>
      </c>
      <c r="N16" s="76" t="n">
        <v>27</v>
      </c>
      <c r="O16" s="22" t="n">
        <v>12</v>
      </c>
      <c r="P16" s="19"/>
    </row>
    <row r="17" customFormat="false" ht="26.25" hidden="false" customHeight="true" outlineLevel="0" collapsed="false">
      <c r="A17" s="23" t="s">
        <v>179</v>
      </c>
      <c r="B17" s="76" t="n">
        <v>3</v>
      </c>
      <c r="C17" s="76" t="n">
        <v>2</v>
      </c>
      <c r="D17" s="76" t="n">
        <v>119</v>
      </c>
      <c r="E17" s="76" t="n">
        <v>107</v>
      </c>
      <c r="F17" s="76" t="s">
        <v>444</v>
      </c>
      <c r="G17" s="76" t="s">
        <v>444</v>
      </c>
      <c r="H17" s="76" t="n">
        <v>6</v>
      </c>
      <c r="I17" s="76" t="n">
        <v>4</v>
      </c>
      <c r="J17" s="76" t="n">
        <v>61</v>
      </c>
      <c r="K17" s="76" t="n">
        <v>45</v>
      </c>
      <c r="L17" s="76" t="n">
        <v>79</v>
      </c>
      <c r="M17" s="76" t="n">
        <v>45</v>
      </c>
      <c r="N17" s="76" t="n">
        <v>35</v>
      </c>
      <c r="O17" s="22" t="n">
        <v>13</v>
      </c>
      <c r="P17" s="19"/>
    </row>
    <row r="18" customFormat="false" ht="26.25" hidden="false" customHeight="true" outlineLevel="0" collapsed="false">
      <c r="A18" s="23" t="s">
        <v>180</v>
      </c>
      <c r="B18" s="76" t="n">
        <v>4</v>
      </c>
      <c r="C18" s="76" t="n">
        <v>2</v>
      </c>
      <c r="D18" s="76" t="n">
        <v>98</v>
      </c>
      <c r="E18" s="76" t="n">
        <v>90</v>
      </c>
      <c r="F18" s="76" t="s">
        <v>444</v>
      </c>
      <c r="G18" s="76" t="s">
        <v>444</v>
      </c>
      <c r="H18" s="76" t="n">
        <v>5</v>
      </c>
      <c r="I18" s="76" t="n">
        <v>3</v>
      </c>
      <c r="J18" s="76" t="n">
        <v>58</v>
      </c>
      <c r="K18" s="76" t="n">
        <v>27</v>
      </c>
      <c r="L18" s="76" t="n">
        <v>63</v>
      </c>
      <c r="M18" s="76" t="n">
        <v>41</v>
      </c>
      <c r="N18" s="76" t="n">
        <v>40</v>
      </c>
      <c r="O18" s="22" t="n">
        <v>19</v>
      </c>
      <c r="P18" s="19"/>
    </row>
    <row r="19" customFormat="false" ht="26.25" hidden="false" customHeight="true" outlineLevel="0" collapsed="false">
      <c r="A19" s="23" t="s">
        <v>181</v>
      </c>
      <c r="B19" s="113" t="s">
        <v>260</v>
      </c>
      <c r="C19" s="113" t="s">
        <v>260</v>
      </c>
      <c r="D19" s="113" t="s">
        <v>260</v>
      </c>
      <c r="E19" s="113" t="s">
        <v>260</v>
      </c>
      <c r="F19" s="113" t="s">
        <v>260</v>
      </c>
      <c r="G19" s="113" t="s">
        <v>260</v>
      </c>
      <c r="H19" s="113" t="s">
        <v>260</v>
      </c>
      <c r="I19" s="113" t="s">
        <v>489</v>
      </c>
      <c r="J19" s="113" t="s">
        <v>260</v>
      </c>
      <c r="K19" s="113" t="s">
        <v>260</v>
      </c>
      <c r="L19" s="113" t="s">
        <v>260</v>
      </c>
      <c r="M19" s="113" t="s">
        <v>260</v>
      </c>
      <c r="N19" s="113" t="s">
        <v>260</v>
      </c>
      <c r="O19" s="196" t="s">
        <v>490</v>
      </c>
      <c r="P19" s="19"/>
    </row>
    <row r="20" customFormat="false" ht="26.25" hidden="false" customHeight="true" outlineLevel="0" collapsed="false">
      <c r="A20" s="23" t="s">
        <v>182</v>
      </c>
      <c r="B20" s="76" t="n">
        <v>2</v>
      </c>
      <c r="C20" s="76" t="n">
        <v>1</v>
      </c>
      <c r="D20" s="76" t="n">
        <v>86</v>
      </c>
      <c r="E20" s="76" t="n">
        <v>74</v>
      </c>
      <c r="F20" s="76" t="s">
        <v>444</v>
      </c>
      <c r="G20" s="76" t="s">
        <v>444</v>
      </c>
      <c r="H20" s="76" t="n">
        <v>5</v>
      </c>
      <c r="I20" s="76" t="n">
        <v>3</v>
      </c>
      <c r="J20" s="76" t="n">
        <v>45</v>
      </c>
      <c r="K20" s="76" t="n">
        <v>22</v>
      </c>
      <c r="L20" s="76" t="n">
        <v>41</v>
      </c>
      <c r="M20" s="76" t="n">
        <v>33</v>
      </c>
      <c r="N20" s="76" t="n">
        <v>45</v>
      </c>
      <c r="O20" s="22" t="n">
        <v>16</v>
      </c>
      <c r="P20" s="19"/>
    </row>
    <row r="21" customFormat="false" ht="26.25" hidden="false" customHeight="true" outlineLevel="0" collapsed="false">
      <c r="A21" s="23" t="s">
        <v>134</v>
      </c>
      <c r="B21" s="21" t="s">
        <v>491</v>
      </c>
      <c r="C21" s="21"/>
      <c r="D21" s="21"/>
      <c r="E21" s="21"/>
      <c r="F21" s="21" t="s">
        <v>492</v>
      </c>
      <c r="G21" s="21"/>
      <c r="H21" s="21"/>
      <c r="I21" s="21"/>
      <c r="J21" s="76" t="n">
        <v>83</v>
      </c>
      <c r="K21" s="76" t="n">
        <v>37</v>
      </c>
      <c r="L21" s="76" t="n">
        <v>92</v>
      </c>
      <c r="M21" s="76" t="n">
        <v>45</v>
      </c>
      <c r="N21" s="76" t="n">
        <v>59</v>
      </c>
      <c r="O21" s="22" t="n">
        <v>27</v>
      </c>
      <c r="P21" s="19"/>
    </row>
    <row r="22" customFormat="false" ht="26.25" hidden="false" customHeight="true" outlineLevel="0" collapsed="false">
      <c r="A22" s="23" t="s">
        <v>183</v>
      </c>
      <c r="B22" s="76" t="n">
        <v>5</v>
      </c>
      <c r="C22" s="76" t="n">
        <v>3</v>
      </c>
      <c r="D22" s="76" t="n">
        <v>83</v>
      </c>
      <c r="E22" s="76" t="n">
        <v>82</v>
      </c>
      <c r="F22" s="76" t="n">
        <v>2</v>
      </c>
      <c r="G22" s="76" t="n">
        <v>1</v>
      </c>
      <c r="H22" s="76" t="n">
        <v>4</v>
      </c>
      <c r="I22" s="76" t="n">
        <v>3</v>
      </c>
      <c r="J22" s="76" t="n">
        <v>43</v>
      </c>
      <c r="K22" s="76" t="n">
        <v>31</v>
      </c>
      <c r="L22" s="76" t="n">
        <v>59</v>
      </c>
      <c r="M22" s="76" t="n">
        <v>33</v>
      </c>
      <c r="N22" s="76" t="n">
        <v>33</v>
      </c>
      <c r="O22" s="22" t="n">
        <v>14</v>
      </c>
      <c r="P22" s="19"/>
    </row>
    <row r="23" customFormat="false" ht="26.25" hidden="false" customHeight="true" outlineLevel="0" collapsed="false">
      <c r="A23" s="23" t="s">
        <v>184</v>
      </c>
      <c r="B23" s="76" t="n">
        <v>3</v>
      </c>
      <c r="C23" s="76" t="n">
        <v>3</v>
      </c>
      <c r="D23" s="76" t="n">
        <v>90</v>
      </c>
      <c r="E23" s="76" t="n">
        <v>83</v>
      </c>
      <c r="F23" s="76" t="n">
        <v>5</v>
      </c>
      <c r="G23" s="76" t="n">
        <v>2</v>
      </c>
      <c r="H23" s="76" t="s">
        <v>444</v>
      </c>
      <c r="I23" s="76" t="s">
        <v>444</v>
      </c>
      <c r="J23" s="76" t="n">
        <v>57</v>
      </c>
      <c r="K23" s="76" t="n">
        <v>28</v>
      </c>
      <c r="L23" s="76" t="n">
        <v>53</v>
      </c>
      <c r="M23" s="76" t="n">
        <v>33</v>
      </c>
      <c r="N23" s="76" t="n">
        <v>41</v>
      </c>
      <c r="O23" s="22" t="n">
        <v>20</v>
      </c>
      <c r="P23" s="19"/>
    </row>
    <row r="24" customFormat="false" ht="26.25" hidden="false" customHeight="true" outlineLevel="0" collapsed="false">
      <c r="A24" s="23" t="s">
        <v>185</v>
      </c>
      <c r="B24" s="66" t="s">
        <v>260</v>
      </c>
      <c r="C24" s="76" t="n">
        <v>1</v>
      </c>
      <c r="D24" s="66" t="s">
        <v>260</v>
      </c>
      <c r="E24" s="75" t="n">
        <v>131</v>
      </c>
      <c r="F24" s="21" t="s">
        <v>493</v>
      </c>
      <c r="G24" s="21"/>
      <c r="H24" s="21"/>
      <c r="I24" s="21"/>
      <c r="J24" s="66" t="s">
        <v>490</v>
      </c>
      <c r="K24" s="76" t="n">
        <v>45</v>
      </c>
      <c r="L24" s="66" t="s">
        <v>260</v>
      </c>
      <c r="M24" s="76" t="n">
        <v>47</v>
      </c>
      <c r="N24" s="66" t="s">
        <v>260</v>
      </c>
      <c r="O24" s="22" t="n">
        <v>35</v>
      </c>
      <c r="P24" s="19"/>
    </row>
    <row r="25" customFormat="false" ht="26.25" hidden="false" customHeight="true" outlineLevel="0" collapsed="false">
      <c r="A25" s="23" t="s">
        <v>186</v>
      </c>
      <c r="B25" s="76" t="n">
        <v>1</v>
      </c>
      <c r="C25" s="76" t="n">
        <v>1</v>
      </c>
      <c r="D25" s="76" t="n">
        <v>59</v>
      </c>
      <c r="E25" s="75" t="n">
        <v>37</v>
      </c>
      <c r="F25" s="76" t="n">
        <v>5</v>
      </c>
      <c r="G25" s="76" t="n">
        <v>2</v>
      </c>
      <c r="H25" s="76" t="n">
        <v>5</v>
      </c>
      <c r="I25" s="76" t="s">
        <v>444</v>
      </c>
      <c r="J25" s="76" t="n">
        <v>17</v>
      </c>
      <c r="K25" s="76" t="n">
        <v>14</v>
      </c>
      <c r="L25" s="76" t="n">
        <v>26</v>
      </c>
      <c r="M25" s="76" t="n">
        <v>9</v>
      </c>
      <c r="N25" s="76" t="n">
        <v>25</v>
      </c>
      <c r="O25" s="22" t="n">
        <v>12</v>
      </c>
      <c r="P25" s="148"/>
    </row>
    <row r="26" customFormat="false" ht="26.25" hidden="false" customHeight="true" outlineLevel="0" collapsed="false">
      <c r="A26" s="23" t="s">
        <v>187</v>
      </c>
      <c r="B26" s="76" t="n">
        <v>2</v>
      </c>
      <c r="C26" s="76" t="n">
        <v>1</v>
      </c>
      <c r="D26" s="76" t="n">
        <v>111</v>
      </c>
      <c r="E26" s="75" t="n">
        <v>49</v>
      </c>
      <c r="F26" s="21" t="s">
        <v>494</v>
      </c>
      <c r="G26" s="21"/>
      <c r="H26" s="21"/>
      <c r="I26" s="21"/>
      <c r="J26" s="76" t="n">
        <v>53</v>
      </c>
      <c r="K26" s="76" t="n">
        <v>15</v>
      </c>
      <c r="L26" s="76" t="n">
        <v>59</v>
      </c>
      <c r="M26" s="76" t="n">
        <v>17</v>
      </c>
      <c r="N26" s="76" t="n">
        <v>68</v>
      </c>
      <c r="O26" s="22" t="n">
        <v>14</v>
      </c>
      <c r="P26" s="148"/>
    </row>
    <row r="27" customFormat="false" ht="26.25" hidden="false" customHeight="true" outlineLevel="0" collapsed="false">
      <c r="A27" s="23" t="s">
        <v>189</v>
      </c>
      <c r="B27" s="76" t="n">
        <v>3</v>
      </c>
      <c r="C27" s="76" t="n">
        <v>2</v>
      </c>
      <c r="D27" s="76" t="n">
        <v>67</v>
      </c>
      <c r="E27" s="76" t="n">
        <v>91</v>
      </c>
      <c r="F27" s="76" t="n">
        <v>1</v>
      </c>
      <c r="G27" s="76" t="n">
        <v>1</v>
      </c>
      <c r="H27" s="76" t="n">
        <v>5</v>
      </c>
      <c r="I27" s="76" t="n">
        <v>1</v>
      </c>
      <c r="J27" s="76" t="n">
        <v>36</v>
      </c>
      <c r="K27" s="76" t="n">
        <v>23</v>
      </c>
      <c r="L27" s="76" t="n">
        <v>38</v>
      </c>
      <c r="M27" s="76" t="n">
        <v>35</v>
      </c>
      <c r="N27" s="76" t="n">
        <v>39</v>
      </c>
      <c r="O27" s="22" t="n">
        <v>31</v>
      </c>
      <c r="P27" s="19"/>
    </row>
    <row r="28" customFormat="false" ht="26.25" hidden="false" customHeight="true" outlineLevel="0" collapsed="false">
      <c r="A28" s="23" t="s">
        <v>190</v>
      </c>
      <c r="B28" s="76" t="n">
        <v>1</v>
      </c>
      <c r="C28" s="76" t="n">
        <v>1</v>
      </c>
      <c r="D28" s="76" t="n">
        <v>62</v>
      </c>
      <c r="E28" s="76" t="n">
        <v>144</v>
      </c>
      <c r="F28" s="76" t="n">
        <v>4</v>
      </c>
      <c r="G28" s="76" t="n">
        <v>3</v>
      </c>
      <c r="H28" s="76" t="s">
        <v>444</v>
      </c>
      <c r="I28" s="76" t="s">
        <v>444</v>
      </c>
      <c r="J28" s="76" t="n">
        <v>31</v>
      </c>
      <c r="K28" s="76" t="n">
        <v>39</v>
      </c>
      <c r="L28" s="76" t="n">
        <v>38</v>
      </c>
      <c r="M28" s="76" t="n">
        <v>58</v>
      </c>
      <c r="N28" s="66" t="n">
        <v>35</v>
      </c>
      <c r="O28" s="22" t="n">
        <v>44</v>
      </c>
      <c r="P28" s="19"/>
    </row>
    <row r="29" customFormat="false" ht="26.25" hidden="false" customHeight="true" outlineLevel="0" collapsed="false">
      <c r="A29" s="23" t="s">
        <v>495</v>
      </c>
      <c r="B29" s="66" t="s">
        <v>490</v>
      </c>
      <c r="C29" s="76" t="n">
        <v>1</v>
      </c>
      <c r="D29" s="66" t="s">
        <v>490</v>
      </c>
      <c r="E29" s="75" t="n">
        <v>129</v>
      </c>
      <c r="F29" s="21" t="s">
        <v>496</v>
      </c>
      <c r="G29" s="21"/>
      <c r="H29" s="21"/>
      <c r="I29" s="21"/>
      <c r="J29" s="66" t="s">
        <v>490</v>
      </c>
      <c r="K29" s="76" t="n">
        <v>28</v>
      </c>
      <c r="L29" s="66" t="s">
        <v>490</v>
      </c>
      <c r="M29" s="76" t="n">
        <v>45</v>
      </c>
      <c r="N29" s="66" t="s">
        <v>490</v>
      </c>
      <c r="O29" s="22" t="n">
        <v>50</v>
      </c>
      <c r="P29" s="19"/>
    </row>
    <row r="30" customFormat="false" ht="26.25" hidden="false" customHeight="true" outlineLevel="0" collapsed="false">
      <c r="A30" s="23" t="s">
        <v>497</v>
      </c>
      <c r="B30" s="76" t="n">
        <v>3</v>
      </c>
      <c r="C30" s="76" t="n">
        <v>2</v>
      </c>
      <c r="D30" s="76" t="n">
        <v>35</v>
      </c>
      <c r="E30" s="76" t="n">
        <v>34</v>
      </c>
      <c r="F30" s="76" t="n">
        <v>5</v>
      </c>
      <c r="G30" s="76" t="n">
        <v>1</v>
      </c>
      <c r="H30" s="76" t="n">
        <v>1</v>
      </c>
      <c r="I30" s="76" t="s">
        <v>490</v>
      </c>
      <c r="J30" s="76" t="n">
        <v>11</v>
      </c>
      <c r="K30" s="76" t="n">
        <v>5</v>
      </c>
      <c r="L30" s="76" t="n">
        <v>20</v>
      </c>
      <c r="M30" s="76" t="n">
        <v>13</v>
      </c>
      <c r="N30" s="76" t="n">
        <v>24</v>
      </c>
      <c r="O30" s="22" t="n">
        <v>15</v>
      </c>
      <c r="P30" s="19"/>
    </row>
    <row r="31" customFormat="false" ht="26.25" hidden="false" customHeight="true" outlineLevel="0" collapsed="false">
      <c r="A31" s="23" t="s">
        <v>498</v>
      </c>
      <c r="B31" s="66" t="s">
        <v>490</v>
      </c>
      <c r="C31" s="66" t="s">
        <v>490</v>
      </c>
      <c r="D31" s="66" t="s">
        <v>490</v>
      </c>
      <c r="E31" s="66" t="s">
        <v>490</v>
      </c>
      <c r="F31" s="66" t="s">
        <v>490</v>
      </c>
      <c r="G31" s="66" t="s">
        <v>490</v>
      </c>
      <c r="H31" s="66" t="s">
        <v>490</v>
      </c>
      <c r="I31" s="66" t="s">
        <v>490</v>
      </c>
      <c r="J31" s="66" t="s">
        <v>490</v>
      </c>
      <c r="K31" s="66" t="s">
        <v>490</v>
      </c>
      <c r="L31" s="66" t="s">
        <v>490</v>
      </c>
      <c r="M31" s="66" t="s">
        <v>490</v>
      </c>
      <c r="N31" s="66" t="s">
        <v>490</v>
      </c>
      <c r="O31" s="91" t="s">
        <v>490</v>
      </c>
      <c r="P31" s="19"/>
    </row>
    <row r="32" customFormat="false" ht="26.25" hidden="false" customHeight="true" outlineLevel="0" collapsed="false">
      <c r="A32" s="51" t="s">
        <v>499</v>
      </c>
      <c r="B32" s="77" t="s">
        <v>490</v>
      </c>
      <c r="C32" s="77" t="s">
        <v>490</v>
      </c>
      <c r="D32" s="77" t="s">
        <v>490</v>
      </c>
      <c r="E32" s="77" t="s">
        <v>490</v>
      </c>
      <c r="F32" s="77" t="s">
        <v>490</v>
      </c>
      <c r="G32" s="77" t="s">
        <v>490</v>
      </c>
      <c r="H32" s="77" t="s">
        <v>490</v>
      </c>
      <c r="I32" s="77" t="s">
        <v>490</v>
      </c>
      <c r="J32" s="77" t="s">
        <v>490</v>
      </c>
      <c r="K32" s="77" t="s">
        <v>490</v>
      </c>
      <c r="L32" s="77" t="s">
        <v>490</v>
      </c>
      <c r="M32" s="77" t="s">
        <v>490</v>
      </c>
      <c r="N32" s="77" t="s">
        <v>490</v>
      </c>
      <c r="O32" s="156" t="s">
        <v>490</v>
      </c>
      <c r="P32" s="19"/>
    </row>
    <row r="33" customFormat="false" ht="18" hidden="false" customHeight="true" outlineLevel="0" collapsed="false">
      <c r="A33" s="197" t="s">
        <v>500</v>
      </c>
      <c r="B33" s="197"/>
      <c r="C33" s="197"/>
      <c r="D33" s="197"/>
      <c r="E33" s="197"/>
      <c r="F33" s="197"/>
      <c r="G33" s="197"/>
      <c r="J33" s="114"/>
      <c r="K33" s="67" t="s">
        <v>432</v>
      </c>
      <c r="L33" s="67"/>
      <c r="M33" s="67"/>
      <c r="N33" s="67"/>
      <c r="O33" s="67"/>
    </row>
  </sheetData>
  <sheetProtection sheet="true" password="cf44" objects="true" scenarios="true"/>
  <mergeCells count="18">
    <mergeCell ref="A1:G1"/>
    <mergeCell ref="L2:O2"/>
    <mergeCell ref="B3:C4"/>
    <mergeCell ref="D3:O3"/>
    <mergeCell ref="D4:E4"/>
    <mergeCell ref="F4:G4"/>
    <mergeCell ref="H4:I4"/>
    <mergeCell ref="J4:K4"/>
    <mergeCell ref="L4:M4"/>
    <mergeCell ref="N4:O4"/>
    <mergeCell ref="B16:E16"/>
    <mergeCell ref="F16:I16"/>
    <mergeCell ref="B21:E21"/>
    <mergeCell ref="F21:I21"/>
    <mergeCell ref="F24:I24"/>
    <mergeCell ref="F26:I26"/>
    <mergeCell ref="F29:I29"/>
    <mergeCell ref="K33:O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5" min="2" style="0" width="5.36"/>
    <col collapsed="false" customWidth="true" hidden="false" outlineLevel="0" max="16" min="16" style="0" width="6.74"/>
  </cols>
  <sheetData>
    <row r="1" customFormat="false" ht="22.5" hidden="false" customHeight="true" outlineLevel="0" collapsed="false">
      <c r="A1" s="188" t="s">
        <v>501</v>
      </c>
      <c r="B1" s="188"/>
      <c r="C1" s="188"/>
      <c r="D1" s="188"/>
      <c r="E1" s="188"/>
      <c r="F1" s="188"/>
      <c r="G1" s="188"/>
      <c r="H1" s="188"/>
      <c r="I1" s="188"/>
    </row>
    <row r="2" customFormat="false" ht="22.5" hidden="false" customHeight="true" outlineLevel="0" collapsed="false">
      <c r="A2" s="198"/>
      <c r="B2" s="198"/>
      <c r="C2" s="198"/>
      <c r="D2" s="198"/>
      <c r="E2" s="198"/>
      <c r="F2" s="3" t="s">
        <v>502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79"/>
      <c r="B3" s="162" t="s">
        <v>477</v>
      </c>
      <c r="C3" s="162"/>
      <c r="D3" s="190" t="s">
        <v>478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13.5" hidden="false" customHeight="true" outlineLevel="0" collapsed="false">
      <c r="A4" s="199" t="s">
        <v>233</v>
      </c>
      <c r="B4" s="162"/>
      <c r="C4" s="162"/>
      <c r="D4" s="200" t="s">
        <v>5</v>
      </c>
      <c r="E4" s="200"/>
      <c r="F4" s="191" t="s">
        <v>503</v>
      </c>
      <c r="G4" s="191"/>
      <c r="H4" s="191" t="s">
        <v>481</v>
      </c>
      <c r="I4" s="191"/>
      <c r="J4" s="191" t="s">
        <v>482</v>
      </c>
      <c r="K4" s="191"/>
      <c r="L4" s="191" t="s">
        <v>483</v>
      </c>
      <c r="M4" s="191"/>
      <c r="N4" s="192" t="s">
        <v>484</v>
      </c>
      <c r="O4" s="192"/>
    </row>
    <row r="5" customFormat="false" ht="13.5" hidden="false" customHeight="false" outlineLevel="0" collapsed="false">
      <c r="A5" s="86"/>
      <c r="B5" s="141" t="s">
        <v>360</v>
      </c>
      <c r="C5" s="141" t="s">
        <v>473</v>
      </c>
      <c r="D5" s="141" t="s">
        <v>360</v>
      </c>
      <c r="E5" s="141" t="s">
        <v>473</v>
      </c>
      <c r="F5" s="141" t="s">
        <v>360</v>
      </c>
      <c r="G5" s="141" t="s">
        <v>473</v>
      </c>
      <c r="H5" s="141" t="s">
        <v>360</v>
      </c>
      <c r="I5" s="141" t="s">
        <v>473</v>
      </c>
      <c r="J5" s="141" t="s">
        <v>360</v>
      </c>
      <c r="K5" s="141" t="s">
        <v>473</v>
      </c>
      <c r="L5" s="141" t="s">
        <v>360</v>
      </c>
      <c r="M5" s="141" t="s">
        <v>473</v>
      </c>
      <c r="N5" s="141" t="s">
        <v>360</v>
      </c>
      <c r="O5" s="201" t="s">
        <v>473</v>
      </c>
    </row>
    <row r="6" customFormat="false" ht="7.5" hidden="false" customHeight="true" outlineLevel="0" collapsed="false">
      <c r="A6" s="13"/>
      <c r="B6" s="41" t="s">
        <v>12</v>
      </c>
      <c r="C6" s="41" t="s">
        <v>504</v>
      </c>
      <c r="D6" s="41" t="s">
        <v>118</v>
      </c>
      <c r="E6" s="41" t="s">
        <v>504</v>
      </c>
      <c r="F6" s="41" t="s">
        <v>118</v>
      </c>
      <c r="G6" s="41" t="s">
        <v>504</v>
      </c>
      <c r="H6" s="41" t="s">
        <v>118</v>
      </c>
      <c r="I6" s="41" t="s">
        <v>504</v>
      </c>
      <c r="J6" s="41" t="s">
        <v>118</v>
      </c>
      <c r="K6" s="41" t="s">
        <v>504</v>
      </c>
      <c r="L6" s="41" t="s">
        <v>118</v>
      </c>
      <c r="M6" s="41" t="s">
        <v>504</v>
      </c>
      <c r="N6" s="41" t="s">
        <v>118</v>
      </c>
      <c r="O6" s="42" t="s">
        <v>504</v>
      </c>
    </row>
    <row r="7" customFormat="false" ht="26.25" hidden="false" customHeight="true" outlineLevel="0" collapsed="false">
      <c r="A7" s="16" t="s">
        <v>120</v>
      </c>
      <c r="B7" s="90" t="s">
        <v>192</v>
      </c>
      <c r="C7" s="90" t="s">
        <v>192</v>
      </c>
      <c r="D7" s="95" t="n">
        <v>151</v>
      </c>
      <c r="E7" s="95" t="n">
        <v>62</v>
      </c>
      <c r="F7" s="90" t="s">
        <v>192</v>
      </c>
      <c r="G7" s="90" t="s">
        <v>505</v>
      </c>
      <c r="H7" s="90" t="s">
        <v>192</v>
      </c>
      <c r="I7" s="90" t="s">
        <v>192</v>
      </c>
      <c r="J7" s="95" t="n">
        <v>92</v>
      </c>
      <c r="K7" s="95" t="n">
        <v>32</v>
      </c>
      <c r="L7" s="95" t="n">
        <v>86</v>
      </c>
      <c r="M7" s="95" t="n">
        <v>26</v>
      </c>
      <c r="N7" s="95" t="n">
        <v>29</v>
      </c>
      <c r="O7" s="18" t="n">
        <v>4</v>
      </c>
      <c r="P7" s="64"/>
    </row>
    <row r="8" customFormat="false" ht="26.25" hidden="false" customHeight="true" outlineLevel="0" collapsed="false">
      <c r="A8" s="23" t="s">
        <v>169</v>
      </c>
      <c r="B8" s="66" t="s">
        <v>192</v>
      </c>
      <c r="C8" s="66" t="s">
        <v>192</v>
      </c>
      <c r="D8" s="76" t="n">
        <v>165</v>
      </c>
      <c r="E8" s="76" t="n">
        <v>92</v>
      </c>
      <c r="F8" s="66" t="s">
        <v>192</v>
      </c>
      <c r="G8" s="66" t="s">
        <v>505</v>
      </c>
      <c r="H8" s="76" t="n">
        <v>2</v>
      </c>
      <c r="I8" s="76" t="n">
        <v>1</v>
      </c>
      <c r="J8" s="76" t="n">
        <v>115</v>
      </c>
      <c r="K8" s="76" t="n">
        <v>46</v>
      </c>
      <c r="L8" s="76" t="n">
        <v>107</v>
      </c>
      <c r="M8" s="76" t="n">
        <v>30</v>
      </c>
      <c r="N8" s="76" t="n">
        <v>37</v>
      </c>
      <c r="O8" s="22" t="n">
        <v>15</v>
      </c>
      <c r="P8" s="64"/>
    </row>
    <row r="9" customFormat="false" ht="26.25" hidden="false" customHeight="true" outlineLevel="0" collapsed="false">
      <c r="A9" s="23" t="s">
        <v>171</v>
      </c>
      <c r="B9" s="66" t="s">
        <v>192</v>
      </c>
      <c r="C9" s="66" t="s">
        <v>192</v>
      </c>
      <c r="D9" s="76" t="n">
        <v>152</v>
      </c>
      <c r="E9" s="76" t="n">
        <v>102</v>
      </c>
      <c r="F9" s="66" t="s">
        <v>192</v>
      </c>
      <c r="G9" s="66" t="s">
        <v>505</v>
      </c>
      <c r="H9" s="76" t="n">
        <v>2</v>
      </c>
      <c r="I9" s="76" t="n">
        <v>1</v>
      </c>
      <c r="J9" s="76" t="n">
        <v>91</v>
      </c>
      <c r="K9" s="76" t="n">
        <v>44</v>
      </c>
      <c r="L9" s="76" t="n">
        <v>91</v>
      </c>
      <c r="M9" s="76" t="n">
        <v>38</v>
      </c>
      <c r="N9" s="76" t="n">
        <v>31</v>
      </c>
      <c r="O9" s="22" t="n">
        <v>19</v>
      </c>
      <c r="P9" s="64"/>
    </row>
    <row r="10" customFormat="false" ht="26.25" hidden="false" customHeight="true" outlineLevel="0" collapsed="false">
      <c r="A10" s="23" t="s">
        <v>172</v>
      </c>
      <c r="B10" s="66" t="s">
        <v>192</v>
      </c>
      <c r="C10" s="66" t="s">
        <v>192</v>
      </c>
      <c r="D10" s="76" t="n">
        <v>246</v>
      </c>
      <c r="E10" s="76" t="n">
        <v>136</v>
      </c>
      <c r="F10" s="66" t="s">
        <v>192</v>
      </c>
      <c r="G10" s="66" t="s">
        <v>505</v>
      </c>
      <c r="H10" s="66" t="s">
        <v>192</v>
      </c>
      <c r="I10" s="66" t="s">
        <v>192</v>
      </c>
      <c r="J10" s="76" t="n">
        <v>127</v>
      </c>
      <c r="K10" s="76" t="n">
        <v>45</v>
      </c>
      <c r="L10" s="76" t="n">
        <v>168</v>
      </c>
      <c r="M10" s="76" t="n">
        <v>61</v>
      </c>
      <c r="N10" s="76" t="n">
        <v>81</v>
      </c>
      <c r="O10" s="22" t="n">
        <v>30</v>
      </c>
      <c r="P10" s="64"/>
    </row>
    <row r="11" customFormat="false" ht="26.25" hidden="false" customHeight="true" outlineLevel="0" collapsed="false">
      <c r="A11" s="23" t="s">
        <v>173</v>
      </c>
      <c r="B11" s="66" t="s">
        <v>395</v>
      </c>
      <c r="C11" s="66" t="s">
        <v>395</v>
      </c>
      <c r="D11" s="66" t="s">
        <v>395</v>
      </c>
      <c r="E11" s="66" t="s">
        <v>395</v>
      </c>
      <c r="F11" s="66" t="s">
        <v>395</v>
      </c>
      <c r="G11" s="66" t="s">
        <v>506</v>
      </c>
      <c r="H11" s="66" t="s">
        <v>395</v>
      </c>
      <c r="I11" s="66" t="s">
        <v>395</v>
      </c>
      <c r="J11" s="66" t="s">
        <v>395</v>
      </c>
      <c r="K11" s="66" t="s">
        <v>395</v>
      </c>
      <c r="L11" s="66" t="s">
        <v>395</v>
      </c>
      <c r="M11" s="66" t="s">
        <v>395</v>
      </c>
      <c r="N11" s="66" t="s">
        <v>395</v>
      </c>
      <c r="O11" s="91" t="s">
        <v>506</v>
      </c>
      <c r="P11" s="64"/>
    </row>
    <row r="12" customFormat="false" ht="26.25" hidden="false" customHeight="true" outlineLevel="0" collapsed="false">
      <c r="A12" s="23" t="s">
        <v>174</v>
      </c>
      <c r="B12" s="66" t="s">
        <v>192</v>
      </c>
      <c r="C12" s="66" t="s">
        <v>192</v>
      </c>
      <c r="D12" s="76" t="n">
        <v>191</v>
      </c>
      <c r="E12" s="76" t="n">
        <v>87</v>
      </c>
      <c r="F12" s="66" t="s">
        <v>192</v>
      </c>
      <c r="G12" s="66" t="s">
        <v>505</v>
      </c>
      <c r="H12" s="66" t="s">
        <v>192</v>
      </c>
      <c r="I12" s="66" t="s">
        <v>192</v>
      </c>
      <c r="J12" s="76" t="n">
        <v>92</v>
      </c>
      <c r="K12" s="76" t="n">
        <v>33</v>
      </c>
      <c r="L12" s="76" t="n">
        <v>140</v>
      </c>
      <c r="M12" s="76" t="n">
        <v>34</v>
      </c>
      <c r="N12" s="76" t="n">
        <v>84</v>
      </c>
      <c r="O12" s="22" t="n">
        <v>20</v>
      </c>
      <c r="P12" s="64"/>
    </row>
    <row r="13" customFormat="false" ht="26.25" hidden="false" customHeight="true" outlineLevel="0" collapsed="false">
      <c r="A13" s="23" t="s">
        <v>175</v>
      </c>
      <c r="B13" s="76" t="n">
        <v>4</v>
      </c>
      <c r="C13" s="76" t="n">
        <v>1</v>
      </c>
      <c r="D13" s="76" t="n">
        <v>148</v>
      </c>
      <c r="E13" s="76" t="n">
        <v>79</v>
      </c>
      <c r="F13" s="66" t="s">
        <v>192</v>
      </c>
      <c r="G13" s="66" t="s">
        <v>505</v>
      </c>
      <c r="H13" s="76" t="n">
        <v>4</v>
      </c>
      <c r="I13" s="76" t="n">
        <v>2</v>
      </c>
      <c r="J13" s="76" t="n">
        <v>79</v>
      </c>
      <c r="K13" s="76" t="n">
        <v>34</v>
      </c>
      <c r="L13" s="76" t="n">
        <v>99</v>
      </c>
      <c r="M13" s="76" t="n">
        <v>31</v>
      </c>
      <c r="N13" s="76" t="n">
        <v>31</v>
      </c>
      <c r="O13" s="22" t="n">
        <v>12</v>
      </c>
      <c r="P13" s="64"/>
    </row>
    <row r="14" customFormat="false" ht="26.25" hidden="false" customHeight="true" outlineLevel="0" collapsed="false">
      <c r="A14" s="23" t="s">
        <v>176</v>
      </c>
      <c r="B14" s="66" t="s">
        <v>192</v>
      </c>
      <c r="C14" s="66" t="s">
        <v>192</v>
      </c>
      <c r="D14" s="76" t="n">
        <v>149</v>
      </c>
      <c r="E14" s="76" t="n">
        <v>74</v>
      </c>
      <c r="F14" s="66" t="s">
        <v>192</v>
      </c>
      <c r="G14" s="66" t="s">
        <v>505</v>
      </c>
      <c r="H14" s="66" t="s">
        <v>192</v>
      </c>
      <c r="I14" s="66" t="s">
        <v>192</v>
      </c>
      <c r="J14" s="76" t="n">
        <v>66</v>
      </c>
      <c r="K14" s="76" t="n">
        <v>29</v>
      </c>
      <c r="L14" s="76" t="n">
        <v>99</v>
      </c>
      <c r="M14" s="76" t="n">
        <v>32</v>
      </c>
      <c r="N14" s="76" t="n">
        <v>59</v>
      </c>
      <c r="O14" s="22" t="n">
        <v>13</v>
      </c>
      <c r="P14" s="64"/>
    </row>
    <row r="15" customFormat="false" ht="26.25" hidden="false" customHeight="true" outlineLevel="0" collapsed="false">
      <c r="A15" s="23" t="s">
        <v>177</v>
      </c>
      <c r="B15" s="66" t="s">
        <v>192</v>
      </c>
      <c r="C15" s="66" t="s">
        <v>192</v>
      </c>
      <c r="D15" s="76" t="n">
        <v>138</v>
      </c>
      <c r="E15" s="76" t="n">
        <v>78</v>
      </c>
      <c r="F15" s="66" t="s">
        <v>192</v>
      </c>
      <c r="G15" s="66" t="s">
        <v>505</v>
      </c>
      <c r="H15" s="66" t="s">
        <v>192</v>
      </c>
      <c r="I15" s="66" t="s">
        <v>192</v>
      </c>
      <c r="J15" s="76" t="n">
        <v>57</v>
      </c>
      <c r="K15" s="76" t="n">
        <v>28</v>
      </c>
      <c r="L15" s="76" t="n">
        <v>78</v>
      </c>
      <c r="M15" s="76" t="n">
        <v>34</v>
      </c>
      <c r="N15" s="76" t="n">
        <v>56</v>
      </c>
      <c r="O15" s="22" t="n">
        <v>16</v>
      </c>
      <c r="P15" s="64"/>
    </row>
    <row r="16" customFormat="false" ht="26.25" hidden="false" customHeight="true" outlineLevel="0" collapsed="false">
      <c r="A16" s="23" t="s">
        <v>178</v>
      </c>
      <c r="B16" s="66" t="s">
        <v>395</v>
      </c>
      <c r="C16" s="66" t="s">
        <v>395</v>
      </c>
      <c r="D16" s="66" t="s">
        <v>395</v>
      </c>
      <c r="E16" s="66" t="s">
        <v>395</v>
      </c>
      <c r="F16" s="66" t="s">
        <v>395</v>
      </c>
      <c r="G16" s="66" t="s">
        <v>506</v>
      </c>
      <c r="H16" s="66" t="s">
        <v>395</v>
      </c>
      <c r="I16" s="66" t="s">
        <v>395</v>
      </c>
      <c r="J16" s="66" t="s">
        <v>395</v>
      </c>
      <c r="K16" s="66" t="s">
        <v>395</v>
      </c>
      <c r="L16" s="66" t="s">
        <v>395</v>
      </c>
      <c r="M16" s="66" t="s">
        <v>395</v>
      </c>
      <c r="N16" s="66" t="s">
        <v>395</v>
      </c>
      <c r="O16" s="91" t="s">
        <v>506</v>
      </c>
      <c r="P16" s="64"/>
    </row>
    <row r="17" customFormat="false" ht="26.25" hidden="false" customHeight="true" outlineLevel="0" collapsed="false">
      <c r="A17" s="23" t="s">
        <v>179</v>
      </c>
      <c r="B17" s="66" t="s">
        <v>192</v>
      </c>
      <c r="C17" s="66" t="s">
        <v>192</v>
      </c>
      <c r="D17" s="76" t="n">
        <v>91</v>
      </c>
      <c r="E17" s="76" t="n">
        <v>38</v>
      </c>
      <c r="F17" s="66" t="s">
        <v>192</v>
      </c>
      <c r="G17" s="66" t="s">
        <v>505</v>
      </c>
      <c r="H17" s="66" t="s">
        <v>192</v>
      </c>
      <c r="I17" s="66" t="s">
        <v>192</v>
      </c>
      <c r="J17" s="76" t="n">
        <v>35</v>
      </c>
      <c r="K17" s="76" t="n">
        <v>17</v>
      </c>
      <c r="L17" s="76" t="n">
        <v>44</v>
      </c>
      <c r="M17" s="76" t="n">
        <v>16</v>
      </c>
      <c r="N17" s="76" t="n">
        <v>40</v>
      </c>
      <c r="O17" s="22" t="n">
        <v>5</v>
      </c>
      <c r="P17" s="64"/>
    </row>
    <row r="18" customFormat="false" ht="26.25" hidden="false" customHeight="true" outlineLevel="0" collapsed="false">
      <c r="A18" s="23" t="s">
        <v>180</v>
      </c>
      <c r="B18" s="66" t="s">
        <v>395</v>
      </c>
      <c r="C18" s="66" t="s">
        <v>395</v>
      </c>
      <c r="D18" s="76" t="n">
        <v>83</v>
      </c>
      <c r="E18" s="76" t="n">
        <v>39</v>
      </c>
      <c r="F18" s="66" t="s">
        <v>192</v>
      </c>
      <c r="G18" s="66" t="s">
        <v>505</v>
      </c>
      <c r="H18" s="66" t="s">
        <v>192</v>
      </c>
      <c r="I18" s="66" t="s">
        <v>192</v>
      </c>
      <c r="J18" s="76" t="n">
        <v>36</v>
      </c>
      <c r="K18" s="76" t="n">
        <v>16</v>
      </c>
      <c r="L18" s="76" t="n">
        <v>42</v>
      </c>
      <c r="M18" s="76" t="n">
        <v>18</v>
      </c>
      <c r="N18" s="76" t="n">
        <v>39</v>
      </c>
      <c r="O18" s="22" t="n">
        <v>5</v>
      </c>
      <c r="P18" s="64"/>
    </row>
    <row r="19" customFormat="false" ht="26.25" hidden="false" customHeight="true" outlineLevel="0" collapsed="false">
      <c r="A19" s="23" t="s">
        <v>181</v>
      </c>
      <c r="B19" s="66" t="s">
        <v>395</v>
      </c>
      <c r="C19" s="66" t="s">
        <v>395</v>
      </c>
      <c r="D19" s="66" t="s">
        <v>395</v>
      </c>
      <c r="E19" s="66" t="s">
        <v>395</v>
      </c>
      <c r="F19" s="66" t="s">
        <v>395</v>
      </c>
      <c r="G19" s="66" t="s">
        <v>506</v>
      </c>
      <c r="H19" s="66" t="s">
        <v>395</v>
      </c>
      <c r="I19" s="66" t="s">
        <v>395</v>
      </c>
      <c r="J19" s="66" t="s">
        <v>395</v>
      </c>
      <c r="K19" s="66" t="s">
        <v>395</v>
      </c>
      <c r="L19" s="66" t="s">
        <v>395</v>
      </c>
      <c r="M19" s="66" t="s">
        <v>395</v>
      </c>
      <c r="N19" s="66" t="s">
        <v>395</v>
      </c>
      <c r="O19" s="91" t="s">
        <v>506</v>
      </c>
      <c r="P19" s="64"/>
    </row>
    <row r="20" customFormat="false" ht="26.25" hidden="false" customHeight="true" outlineLevel="0" collapsed="false">
      <c r="A20" s="23" t="s">
        <v>182</v>
      </c>
      <c r="B20" s="66" t="s">
        <v>192</v>
      </c>
      <c r="C20" s="66" t="s">
        <v>192</v>
      </c>
      <c r="D20" s="76" t="n">
        <v>76</v>
      </c>
      <c r="E20" s="76" t="n">
        <v>40</v>
      </c>
      <c r="F20" s="66" t="s">
        <v>192</v>
      </c>
      <c r="G20" s="66" t="s">
        <v>505</v>
      </c>
      <c r="H20" s="76" t="n">
        <v>2</v>
      </c>
      <c r="I20" s="76" t="n">
        <v>2</v>
      </c>
      <c r="J20" s="76" t="n">
        <v>35</v>
      </c>
      <c r="K20" s="76" t="n">
        <v>12</v>
      </c>
      <c r="L20" s="76" t="n">
        <v>41</v>
      </c>
      <c r="M20" s="76" t="n">
        <v>19</v>
      </c>
      <c r="N20" s="76" t="n">
        <v>34</v>
      </c>
      <c r="O20" s="22" t="n">
        <v>7</v>
      </c>
      <c r="P20" s="64"/>
    </row>
    <row r="21" customFormat="false" ht="26.25" hidden="false" customHeight="true" outlineLevel="0" collapsed="false">
      <c r="A21" s="23" t="s">
        <v>134</v>
      </c>
      <c r="B21" s="66" t="s">
        <v>395</v>
      </c>
      <c r="C21" s="66" t="s">
        <v>395</v>
      </c>
      <c r="D21" s="66" t="s">
        <v>395</v>
      </c>
      <c r="E21" s="66" t="s">
        <v>395</v>
      </c>
      <c r="F21" s="66" t="s">
        <v>395</v>
      </c>
      <c r="G21" s="66" t="s">
        <v>506</v>
      </c>
      <c r="H21" s="66" t="s">
        <v>395</v>
      </c>
      <c r="I21" s="66" t="s">
        <v>395</v>
      </c>
      <c r="J21" s="66" t="s">
        <v>395</v>
      </c>
      <c r="K21" s="66" t="s">
        <v>395</v>
      </c>
      <c r="L21" s="66" t="s">
        <v>395</v>
      </c>
      <c r="M21" s="66" t="s">
        <v>395</v>
      </c>
      <c r="N21" s="66" t="s">
        <v>395</v>
      </c>
      <c r="O21" s="91" t="s">
        <v>507</v>
      </c>
      <c r="P21" s="64"/>
    </row>
    <row r="22" customFormat="false" ht="26.25" hidden="false" customHeight="true" outlineLevel="0" collapsed="false">
      <c r="A22" s="23" t="s">
        <v>183</v>
      </c>
      <c r="B22" s="66" t="s">
        <v>192</v>
      </c>
      <c r="C22" s="66" t="s">
        <v>192</v>
      </c>
      <c r="D22" s="76" t="n">
        <v>66</v>
      </c>
      <c r="E22" s="76" t="n">
        <v>27</v>
      </c>
      <c r="F22" s="66" t="s">
        <v>192</v>
      </c>
      <c r="G22" s="66" t="s">
        <v>505</v>
      </c>
      <c r="H22" s="66" t="s">
        <v>192</v>
      </c>
      <c r="I22" s="66" t="s">
        <v>192</v>
      </c>
      <c r="J22" s="76" t="n">
        <v>25</v>
      </c>
      <c r="K22" s="76" t="n">
        <v>11</v>
      </c>
      <c r="L22" s="76" t="n">
        <v>30</v>
      </c>
      <c r="M22" s="76" t="n">
        <v>11</v>
      </c>
      <c r="N22" s="76" t="n">
        <v>34</v>
      </c>
      <c r="O22" s="22" t="n">
        <v>5</v>
      </c>
      <c r="P22" s="64"/>
    </row>
    <row r="23" customFormat="false" ht="26.25" hidden="false" customHeight="true" outlineLevel="0" collapsed="false">
      <c r="A23" s="23" t="s">
        <v>184</v>
      </c>
      <c r="B23" s="66" t="s">
        <v>192</v>
      </c>
      <c r="C23" s="66" t="s">
        <v>192</v>
      </c>
      <c r="D23" s="76" t="n">
        <v>58</v>
      </c>
      <c r="E23" s="75" t="n">
        <v>50</v>
      </c>
      <c r="F23" s="76" t="n">
        <v>2</v>
      </c>
      <c r="G23" s="76" t="n">
        <v>2</v>
      </c>
      <c r="H23" s="76" t="n">
        <v>1</v>
      </c>
      <c r="I23" s="76" t="n">
        <v>1</v>
      </c>
      <c r="J23" s="76" t="n">
        <v>28</v>
      </c>
      <c r="K23" s="76" t="n">
        <v>7</v>
      </c>
      <c r="L23" s="76" t="n">
        <v>24</v>
      </c>
      <c r="M23" s="76" t="n">
        <v>33</v>
      </c>
      <c r="N23" s="76" t="n">
        <v>31</v>
      </c>
      <c r="O23" s="22" t="n">
        <v>7</v>
      </c>
      <c r="P23" s="111"/>
    </row>
    <row r="24" customFormat="false" ht="26.25" hidden="false" customHeight="true" outlineLevel="0" collapsed="false">
      <c r="A24" s="23" t="s">
        <v>185</v>
      </c>
      <c r="B24" s="66" t="s">
        <v>395</v>
      </c>
      <c r="C24" s="66" t="s">
        <v>395</v>
      </c>
      <c r="D24" s="66" t="s">
        <v>395</v>
      </c>
      <c r="E24" s="66" t="s">
        <v>395</v>
      </c>
      <c r="F24" s="66" t="s">
        <v>395</v>
      </c>
      <c r="G24" s="66" t="s">
        <v>506</v>
      </c>
      <c r="H24" s="66" t="s">
        <v>395</v>
      </c>
      <c r="I24" s="66" t="s">
        <v>395</v>
      </c>
      <c r="J24" s="66" t="s">
        <v>395</v>
      </c>
      <c r="K24" s="66" t="s">
        <v>395</v>
      </c>
      <c r="L24" s="66" t="s">
        <v>395</v>
      </c>
      <c r="M24" s="66" t="s">
        <v>395</v>
      </c>
      <c r="N24" s="66" t="s">
        <v>395</v>
      </c>
      <c r="O24" s="91" t="s">
        <v>507</v>
      </c>
      <c r="P24" s="64"/>
    </row>
    <row r="25" customFormat="false" ht="26.25" hidden="false" customHeight="true" outlineLevel="0" collapsed="false">
      <c r="A25" s="23" t="s">
        <v>186</v>
      </c>
      <c r="B25" s="66" t="s">
        <v>192</v>
      </c>
      <c r="C25" s="66" t="s">
        <v>192</v>
      </c>
      <c r="D25" s="76" t="n">
        <v>53</v>
      </c>
      <c r="E25" s="76" t="n">
        <v>97</v>
      </c>
      <c r="F25" s="66" t="s">
        <v>192</v>
      </c>
      <c r="G25" s="66" t="s">
        <v>505</v>
      </c>
      <c r="H25" s="76" t="n">
        <v>10</v>
      </c>
      <c r="I25" s="76" t="n">
        <v>5</v>
      </c>
      <c r="J25" s="76" t="n">
        <v>36</v>
      </c>
      <c r="K25" s="76" t="n">
        <v>28</v>
      </c>
      <c r="L25" s="76" t="n">
        <v>37</v>
      </c>
      <c r="M25" s="76" t="n">
        <v>29</v>
      </c>
      <c r="N25" s="76" t="n">
        <v>51</v>
      </c>
      <c r="O25" s="22" t="n">
        <v>35</v>
      </c>
      <c r="P25" s="64"/>
    </row>
    <row r="26" customFormat="false" ht="26.25" hidden="false" customHeight="true" outlineLevel="0" collapsed="false">
      <c r="A26" s="23" t="s">
        <v>187</v>
      </c>
      <c r="B26" s="66" t="s">
        <v>395</v>
      </c>
      <c r="C26" s="66" t="s">
        <v>395</v>
      </c>
      <c r="D26" s="66" t="s">
        <v>395</v>
      </c>
      <c r="E26" s="66" t="s">
        <v>395</v>
      </c>
      <c r="F26" s="66" t="s">
        <v>395</v>
      </c>
      <c r="G26" s="66" t="s">
        <v>506</v>
      </c>
      <c r="H26" s="66" t="s">
        <v>395</v>
      </c>
      <c r="I26" s="66" t="s">
        <v>395</v>
      </c>
      <c r="J26" s="66" t="s">
        <v>395</v>
      </c>
      <c r="K26" s="66" t="s">
        <v>395</v>
      </c>
      <c r="L26" s="66" t="s">
        <v>395</v>
      </c>
      <c r="M26" s="66" t="s">
        <v>395</v>
      </c>
      <c r="N26" s="66" t="s">
        <v>395</v>
      </c>
      <c r="O26" s="91" t="s">
        <v>507</v>
      </c>
      <c r="P26" s="64"/>
    </row>
    <row r="27" customFormat="false" ht="26.25" hidden="false" customHeight="true" outlineLevel="0" collapsed="false">
      <c r="A27" s="23" t="s">
        <v>189</v>
      </c>
      <c r="B27" s="66" t="s">
        <v>192</v>
      </c>
      <c r="C27" s="66" t="s">
        <v>192</v>
      </c>
      <c r="D27" s="76" t="n">
        <v>45</v>
      </c>
      <c r="E27" s="76" t="n">
        <v>28</v>
      </c>
      <c r="F27" s="76" t="n">
        <v>2</v>
      </c>
      <c r="G27" s="66" t="s">
        <v>505</v>
      </c>
      <c r="H27" s="76" t="n">
        <v>1</v>
      </c>
      <c r="I27" s="76" t="n">
        <v>1</v>
      </c>
      <c r="J27" s="76" t="n">
        <v>13</v>
      </c>
      <c r="K27" s="76" t="n">
        <v>8</v>
      </c>
      <c r="L27" s="76" t="n">
        <v>17</v>
      </c>
      <c r="M27" s="76" t="n">
        <v>9</v>
      </c>
      <c r="N27" s="76" t="n">
        <v>31</v>
      </c>
      <c r="O27" s="22" t="n">
        <v>10</v>
      </c>
      <c r="P27" s="64"/>
    </row>
    <row r="28" customFormat="false" ht="26.25" hidden="false" customHeight="true" outlineLevel="0" collapsed="false">
      <c r="A28" s="23" t="s">
        <v>190</v>
      </c>
      <c r="B28" s="66" t="s">
        <v>192</v>
      </c>
      <c r="C28" s="66" t="s">
        <v>192</v>
      </c>
      <c r="D28" s="76" t="n">
        <v>38</v>
      </c>
      <c r="E28" s="75" t="n">
        <v>41</v>
      </c>
      <c r="F28" s="76" t="n">
        <v>3</v>
      </c>
      <c r="G28" s="76" t="n">
        <v>4</v>
      </c>
      <c r="H28" s="76" t="n">
        <v>1</v>
      </c>
      <c r="I28" s="76" t="n">
        <v>1</v>
      </c>
      <c r="J28" s="76" t="n">
        <v>8</v>
      </c>
      <c r="K28" s="76" t="n">
        <v>8</v>
      </c>
      <c r="L28" s="76" t="n">
        <v>9</v>
      </c>
      <c r="M28" s="76" t="n">
        <v>7</v>
      </c>
      <c r="N28" s="76" t="n">
        <v>28</v>
      </c>
      <c r="O28" s="22" t="n">
        <v>21</v>
      </c>
      <c r="P28" s="111"/>
    </row>
    <row r="29" customFormat="false" ht="26.25" hidden="false" customHeight="true" outlineLevel="0" collapsed="false">
      <c r="A29" s="23" t="s">
        <v>495</v>
      </c>
      <c r="B29" s="66" t="s">
        <v>506</v>
      </c>
      <c r="C29" s="66" t="s">
        <v>506</v>
      </c>
      <c r="D29" s="66" t="s">
        <v>506</v>
      </c>
      <c r="E29" s="66" t="s">
        <v>506</v>
      </c>
      <c r="F29" s="66" t="s">
        <v>506</v>
      </c>
      <c r="G29" s="66" t="s">
        <v>506</v>
      </c>
      <c r="H29" s="66" t="s">
        <v>506</v>
      </c>
      <c r="I29" s="66" t="s">
        <v>506</v>
      </c>
      <c r="J29" s="66" t="s">
        <v>506</v>
      </c>
      <c r="K29" s="66" t="s">
        <v>506</v>
      </c>
      <c r="L29" s="66" t="s">
        <v>506</v>
      </c>
      <c r="M29" s="66" t="s">
        <v>506</v>
      </c>
      <c r="N29" s="66" t="s">
        <v>506</v>
      </c>
      <c r="O29" s="91" t="s">
        <v>506</v>
      </c>
      <c r="P29" s="64"/>
    </row>
    <row r="30" customFormat="false" ht="26.25" hidden="false" customHeight="true" outlineLevel="0" collapsed="false">
      <c r="A30" s="23" t="s">
        <v>497</v>
      </c>
      <c r="B30" s="76" t="n">
        <v>1</v>
      </c>
      <c r="C30" s="76" t="n">
        <v>1</v>
      </c>
      <c r="D30" s="76" t="n">
        <v>39</v>
      </c>
      <c r="E30" s="76" t="n">
        <v>8</v>
      </c>
      <c r="F30" s="66" t="s">
        <v>506</v>
      </c>
      <c r="G30" s="66" t="s">
        <v>506</v>
      </c>
      <c r="H30" s="66" t="s">
        <v>506</v>
      </c>
      <c r="I30" s="66" t="s">
        <v>506</v>
      </c>
      <c r="J30" s="76" t="n">
        <v>19</v>
      </c>
      <c r="K30" s="76" t="n">
        <v>2</v>
      </c>
      <c r="L30" s="76" t="n">
        <v>20</v>
      </c>
      <c r="M30" s="76" t="n">
        <v>2</v>
      </c>
      <c r="N30" s="76" t="n">
        <v>37</v>
      </c>
      <c r="O30" s="22" t="n">
        <v>4</v>
      </c>
      <c r="P30" s="64"/>
    </row>
    <row r="31" customFormat="false" ht="26.25" hidden="false" customHeight="true" outlineLevel="0" collapsed="false">
      <c r="A31" s="23" t="s">
        <v>498</v>
      </c>
      <c r="B31" s="66" t="s">
        <v>506</v>
      </c>
      <c r="C31" s="66" t="s">
        <v>506</v>
      </c>
      <c r="D31" s="66" t="s">
        <v>506</v>
      </c>
      <c r="E31" s="66" t="s">
        <v>506</v>
      </c>
      <c r="F31" s="66" t="s">
        <v>506</v>
      </c>
      <c r="G31" s="66" t="s">
        <v>506</v>
      </c>
      <c r="H31" s="66" t="s">
        <v>506</v>
      </c>
      <c r="I31" s="66" t="s">
        <v>506</v>
      </c>
      <c r="J31" s="66" t="s">
        <v>506</v>
      </c>
      <c r="K31" s="66" t="s">
        <v>506</v>
      </c>
      <c r="L31" s="66" t="s">
        <v>506</v>
      </c>
      <c r="M31" s="66" t="s">
        <v>506</v>
      </c>
      <c r="N31" s="66" t="s">
        <v>506</v>
      </c>
      <c r="O31" s="91" t="s">
        <v>506</v>
      </c>
      <c r="P31" s="64"/>
    </row>
    <row r="32" customFormat="false" ht="26.25" hidden="false" customHeight="true" outlineLevel="0" collapsed="false">
      <c r="A32" s="51" t="s">
        <v>499</v>
      </c>
      <c r="B32" s="77" t="s">
        <v>506</v>
      </c>
      <c r="C32" s="77" t="s">
        <v>506</v>
      </c>
      <c r="D32" s="77" t="s">
        <v>506</v>
      </c>
      <c r="E32" s="77" t="s">
        <v>506</v>
      </c>
      <c r="F32" s="77" t="s">
        <v>506</v>
      </c>
      <c r="G32" s="77" t="s">
        <v>506</v>
      </c>
      <c r="H32" s="77" t="s">
        <v>506</v>
      </c>
      <c r="I32" s="77" t="s">
        <v>506</v>
      </c>
      <c r="J32" s="77" t="s">
        <v>506</v>
      </c>
      <c r="K32" s="77" t="s">
        <v>506</v>
      </c>
      <c r="L32" s="77" t="s">
        <v>506</v>
      </c>
      <c r="M32" s="77" t="s">
        <v>506</v>
      </c>
      <c r="N32" s="77" t="s">
        <v>506</v>
      </c>
      <c r="O32" s="156" t="s">
        <v>506</v>
      </c>
      <c r="P32" s="64"/>
    </row>
    <row r="33" customFormat="false" ht="18" hidden="false" customHeight="true" outlineLevel="0" collapsed="false">
      <c r="A33" s="202" t="s">
        <v>508</v>
      </c>
      <c r="B33" s="202"/>
      <c r="C33" s="202"/>
      <c r="D33" s="202"/>
      <c r="E33" s="202"/>
      <c r="F33" s="202"/>
      <c r="J33" s="67" t="s">
        <v>432</v>
      </c>
      <c r="K33" s="67"/>
      <c r="L33" s="67"/>
      <c r="M33" s="67"/>
      <c r="N33" s="67"/>
      <c r="O33" s="67"/>
    </row>
  </sheetData>
  <sheetProtection sheet="true" password="cf44" objects="true" scenarios="true"/>
  <mergeCells count="11">
    <mergeCell ref="A1:I1"/>
    <mergeCell ref="F2:O2"/>
    <mergeCell ref="B3:C4"/>
    <mergeCell ref="D3:O3"/>
    <mergeCell ref="D4:E4"/>
    <mergeCell ref="F4:G4"/>
    <mergeCell ref="H4:I4"/>
    <mergeCell ref="J4:K4"/>
    <mergeCell ref="L4:M4"/>
    <mergeCell ref="N4:O4"/>
    <mergeCell ref="J33:O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2" style="0" width="5.62"/>
    <col collapsed="false" customWidth="true" hidden="false" outlineLevel="0" max="5" min="5" style="0" width="7.62"/>
    <col collapsed="false" customWidth="true" hidden="false" outlineLevel="0" max="15" min="6" style="0" width="5.62"/>
  </cols>
  <sheetData>
    <row r="1" customFormat="false" ht="22.5" hidden="false" customHeight="true" outlineLevel="0" collapsed="false">
      <c r="A1" s="188" t="s">
        <v>50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22.5" hidden="false" customHeight="true" outlineLevel="0" collapsed="false">
      <c r="F2" s="34" t="s">
        <v>1</v>
      </c>
      <c r="G2" s="34"/>
      <c r="H2" s="34"/>
      <c r="I2" s="34"/>
      <c r="J2" s="34"/>
      <c r="K2" s="34"/>
      <c r="L2" s="34"/>
      <c r="M2" s="34"/>
      <c r="N2" s="34"/>
      <c r="O2" s="34"/>
    </row>
    <row r="3" customFormat="false" ht="13.5" hidden="false" customHeight="true" outlineLevel="0" collapsed="false">
      <c r="A3" s="79"/>
      <c r="B3" s="162" t="s">
        <v>477</v>
      </c>
      <c r="C3" s="162"/>
      <c r="D3" s="203" t="s">
        <v>478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3.5" hidden="false" customHeight="true" outlineLevel="0" collapsed="false">
      <c r="A4" s="204" t="s">
        <v>233</v>
      </c>
      <c r="B4" s="162"/>
      <c r="C4" s="162"/>
      <c r="D4" s="200" t="s">
        <v>510</v>
      </c>
      <c r="E4" s="200"/>
      <c r="F4" s="191" t="s">
        <v>503</v>
      </c>
      <c r="G4" s="191"/>
      <c r="H4" s="191" t="s">
        <v>481</v>
      </c>
      <c r="I4" s="191"/>
      <c r="J4" s="191" t="s">
        <v>482</v>
      </c>
      <c r="K4" s="191"/>
      <c r="L4" s="191" t="s">
        <v>483</v>
      </c>
      <c r="M4" s="191"/>
      <c r="N4" s="192" t="s">
        <v>484</v>
      </c>
      <c r="O4" s="192"/>
    </row>
    <row r="5" customFormat="false" ht="13.5" hidden="false" customHeight="false" outlineLevel="0" collapsed="false">
      <c r="A5" s="86"/>
      <c r="B5" s="141" t="s">
        <v>360</v>
      </c>
      <c r="C5" s="141" t="s">
        <v>473</v>
      </c>
      <c r="D5" s="141" t="s">
        <v>360</v>
      </c>
      <c r="E5" s="141" t="s">
        <v>473</v>
      </c>
      <c r="F5" s="141" t="s">
        <v>360</v>
      </c>
      <c r="G5" s="141" t="s">
        <v>473</v>
      </c>
      <c r="H5" s="141" t="s">
        <v>360</v>
      </c>
      <c r="I5" s="141" t="s">
        <v>473</v>
      </c>
      <c r="J5" s="141" t="s">
        <v>360</v>
      </c>
      <c r="K5" s="141" t="s">
        <v>473</v>
      </c>
      <c r="L5" s="141" t="s">
        <v>360</v>
      </c>
      <c r="M5" s="141" t="s">
        <v>473</v>
      </c>
      <c r="N5" s="141" t="s">
        <v>360</v>
      </c>
      <c r="O5" s="201" t="s">
        <v>473</v>
      </c>
    </row>
    <row r="6" customFormat="false" ht="7.5" hidden="false" customHeight="true" outlineLevel="0" collapsed="false">
      <c r="A6" s="13"/>
      <c r="B6" s="41" t="s">
        <v>12</v>
      </c>
      <c r="C6" s="41" t="s">
        <v>486</v>
      </c>
      <c r="D6" s="41" t="s">
        <v>118</v>
      </c>
      <c r="E6" s="41" t="s">
        <v>504</v>
      </c>
      <c r="F6" s="41" t="s">
        <v>118</v>
      </c>
      <c r="G6" s="41" t="s">
        <v>504</v>
      </c>
      <c r="H6" s="41" t="s">
        <v>118</v>
      </c>
      <c r="I6" s="41" t="s">
        <v>504</v>
      </c>
      <c r="J6" s="41" t="s">
        <v>118</v>
      </c>
      <c r="K6" s="41" t="s">
        <v>504</v>
      </c>
      <c r="L6" s="41" t="s">
        <v>118</v>
      </c>
      <c r="M6" s="41" t="s">
        <v>504</v>
      </c>
      <c r="N6" s="41" t="s">
        <v>118</v>
      </c>
      <c r="O6" s="42" t="s">
        <v>504</v>
      </c>
    </row>
    <row r="7" customFormat="false" ht="26.25" hidden="false" customHeight="true" outlineLevel="0" collapsed="false">
      <c r="A7" s="205" t="s">
        <v>120</v>
      </c>
      <c r="B7" s="95" t="n">
        <v>258</v>
      </c>
      <c r="C7" s="95" t="n">
        <v>268</v>
      </c>
      <c r="D7" s="95" t="n">
        <v>368</v>
      </c>
      <c r="E7" s="95" t="n">
        <v>407</v>
      </c>
      <c r="F7" s="95" t="n">
        <v>34</v>
      </c>
      <c r="G7" s="95" t="n">
        <v>34</v>
      </c>
      <c r="H7" s="95" t="n">
        <v>57</v>
      </c>
      <c r="I7" s="95" t="n">
        <v>57</v>
      </c>
      <c r="J7" s="95" t="n">
        <v>216</v>
      </c>
      <c r="K7" s="95" t="n">
        <v>223</v>
      </c>
      <c r="L7" s="95" t="n">
        <v>73</v>
      </c>
      <c r="M7" s="95" t="n">
        <v>76</v>
      </c>
      <c r="N7" s="95" t="n">
        <v>17</v>
      </c>
      <c r="O7" s="18" t="n">
        <v>17</v>
      </c>
      <c r="P7" s="64"/>
    </row>
    <row r="8" customFormat="false" ht="26.25" hidden="false" customHeight="true" outlineLevel="0" collapsed="false">
      <c r="A8" s="206" t="s">
        <v>169</v>
      </c>
      <c r="B8" s="76" t="n">
        <v>248</v>
      </c>
      <c r="C8" s="76" t="n">
        <v>253</v>
      </c>
      <c r="D8" s="76" t="n">
        <v>421</v>
      </c>
      <c r="E8" s="76" t="n">
        <v>483</v>
      </c>
      <c r="F8" s="76" t="n">
        <v>35</v>
      </c>
      <c r="G8" s="76" t="n">
        <v>35</v>
      </c>
      <c r="H8" s="76" t="n">
        <v>72</v>
      </c>
      <c r="I8" s="76" t="n">
        <v>72</v>
      </c>
      <c r="J8" s="76" t="n">
        <v>242</v>
      </c>
      <c r="K8" s="76" t="n">
        <v>250</v>
      </c>
      <c r="L8" s="76" t="n">
        <v>105</v>
      </c>
      <c r="M8" s="76" t="n">
        <v>111</v>
      </c>
      <c r="N8" s="76" t="n">
        <v>15</v>
      </c>
      <c r="O8" s="22" t="n">
        <v>15</v>
      </c>
      <c r="P8" s="64"/>
    </row>
    <row r="9" customFormat="false" ht="26.25" hidden="false" customHeight="true" outlineLevel="0" collapsed="false">
      <c r="A9" s="206" t="s">
        <v>171</v>
      </c>
      <c r="B9" s="76" t="n">
        <v>222</v>
      </c>
      <c r="C9" s="76" t="n">
        <v>226</v>
      </c>
      <c r="D9" s="76" t="n">
        <v>448</v>
      </c>
      <c r="E9" s="76" t="n">
        <v>519</v>
      </c>
      <c r="F9" s="76" t="n">
        <v>21</v>
      </c>
      <c r="G9" s="76" t="n">
        <v>21</v>
      </c>
      <c r="H9" s="76" t="n">
        <v>81</v>
      </c>
      <c r="I9" s="76" t="n">
        <v>81</v>
      </c>
      <c r="J9" s="76" t="n">
        <v>258</v>
      </c>
      <c r="K9" s="76" t="n">
        <v>265</v>
      </c>
      <c r="L9" s="76" t="n">
        <v>123</v>
      </c>
      <c r="M9" s="76" t="n">
        <v>125</v>
      </c>
      <c r="N9" s="76" t="n">
        <v>27</v>
      </c>
      <c r="O9" s="22" t="n">
        <v>27</v>
      </c>
      <c r="P9" s="64"/>
    </row>
    <row r="10" customFormat="false" ht="26.25" hidden="false" customHeight="true" outlineLevel="0" collapsed="false">
      <c r="A10" s="206" t="s">
        <v>172</v>
      </c>
      <c r="B10" s="76" t="n">
        <v>233</v>
      </c>
      <c r="C10" s="76" t="n">
        <v>239</v>
      </c>
      <c r="D10" s="76" t="n">
        <v>479</v>
      </c>
      <c r="E10" s="76" t="n">
        <v>567</v>
      </c>
      <c r="F10" s="76" t="n">
        <v>17</v>
      </c>
      <c r="G10" s="76" t="n">
        <v>17</v>
      </c>
      <c r="H10" s="76" t="n">
        <v>80</v>
      </c>
      <c r="I10" s="76" t="n">
        <v>81</v>
      </c>
      <c r="J10" s="76" t="n">
        <v>287</v>
      </c>
      <c r="K10" s="76" t="n">
        <v>291</v>
      </c>
      <c r="L10" s="76" t="n">
        <v>136</v>
      </c>
      <c r="M10" s="76" t="n">
        <v>142</v>
      </c>
      <c r="N10" s="76" t="n">
        <v>35</v>
      </c>
      <c r="O10" s="22" t="n">
        <v>36</v>
      </c>
      <c r="P10" s="64"/>
    </row>
    <row r="11" customFormat="false" ht="26.25" hidden="false" customHeight="true" outlineLevel="0" collapsed="false">
      <c r="A11" s="206" t="s">
        <v>173</v>
      </c>
      <c r="B11" s="76" t="s">
        <v>395</v>
      </c>
      <c r="C11" s="76" t="s">
        <v>395</v>
      </c>
      <c r="D11" s="76" t="n">
        <v>608</v>
      </c>
      <c r="E11" s="76" t="n">
        <v>853</v>
      </c>
      <c r="F11" s="76" t="s">
        <v>395</v>
      </c>
      <c r="G11" s="76" t="n">
        <v>220</v>
      </c>
      <c r="H11" s="76" t="n">
        <v>77</v>
      </c>
      <c r="I11" s="76" t="n">
        <v>79</v>
      </c>
      <c r="J11" s="76" t="n">
        <v>297</v>
      </c>
      <c r="K11" s="76" t="n">
        <v>307</v>
      </c>
      <c r="L11" s="76" t="n">
        <v>191</v>
      </c>
      <c r="M11" s="76" t="n">
        <v>200</v>
      </c>
      <c r="N11" s="76" t="n">
        <v>46</v>
      </c>
      <c r="O11" s="22" t="n">
        <v>47</v>
      </c>
      <c r="P11" s="64"/>
    </row>
    <row r="12" customFormat="false" ht="26.25" hidden="false" customHeight="true" outlineLevel="0" collapsed="false">
      <c r="A12" s="206" t="s">
        <v>174</v>
      </c>
      <c r="B12" s="76" t="n">
        <v>235</v>
      </c>
      <c r="C12" s="76" t="n">
        <v>241</v>
      </c>
      <c r="D12" s="76" t="n">
        <v>554</v>
      </c>
      <c r="E12" s="76" t="n">
        <v>749</v>
      </c>
      <c r="F12" s="76" t="n">
        <v>18</v>
      </c>
      <c r="G12" s="76" t="n">
        <v>18</v>
      </c>
      <c r="H12" s="76" t="n">
        <v>81</v>
      </c>
      <c r="I12" s="76" t="n">
        <v>84</v>
      </c>
      <c r="J12" s="76" t="n">
        <v>334</v>
      </c>
      <c r="K12" s="76" t="n">
        <v>348</v>
      </c>
      <c r="L12" s="76" t="n">
        <v>227</v>
      </c>
      <c r="M12" s="76" t="n">
        <v>235</v>
      </c>
      <c r="N12" s="76" t="n">
        <v>64</v>
      </c>
      <c r="O12" s="22" t="n">
        <v>64</v>
      </c>
      <c r="P12" s="64"/>
    </row>
    <row r="13" customFormat="false" ht="26.25" hidden="false" customHeight="true" outlineLevel="0" collapsed="false">
      <c r="A13" s="206" t="s">
        <v>175</v>
      </c>
      <c r="B13" s="76" t="n">
        <v>199</v>
      </c>
      <c r="C13" s="76" t="n">
        <v>205</v>
      </c>
      <c r="D13" s="76" t="n">
        <v>573</v>
      </c>
      <c r="E13" s="76" t="n">
        <v>847</v>
      </c>
      <c r="F13" s="76" t="n">
        <v>14</v>
      </c>
      <c r="G13" s="76" t="n">
        <v>14</v>
      </c>
      <c r="H13" s="76" t="n">
        <v>92</v>
      </c>
      <c r="I13" s="76" t="n">
        <v>94</v>
      </c>
      <c r="J13" s="76" t="n">
        <v>336</v>
      </c>
      <c r="K13" s="76" t="n">
        <v>339</v>
      </c>
      <c r="L13" s="76" t="n">
        <v>281</v>
      </c>
      <c r="M13" s="76" t="n">
        <v>307</v>
      </c>
      <c r="N13" s="76" t="n">
        <v>92</v>
      </c>
      <c r="O13" s="22" t="n">
        <v>93</v>
      </c>
      <c r="P13" s="64"/>
    </row>
    <row r="14" customFormat="false" ht="26.25" hidden="false" customHeight="true" outlineLevel="0" collapsed="false">
      <c r="A14" s="206" t="s">
        <v>176</v>
      </c>
      <c r="B14" s="76" t="n">
        <v>215</v>
      </c>
      <c r="C14" s="76" t="n">
        <v>224</v>
      </c>
      <c r="D14" s="76" t="n">
        <v>595</v>
      </c>
      <c r="E14" s="76" t="n">
        <v>923</v>
      </c>
      <c r="F14" s="76" t="n">
        <v>15</v>
      </c>
      <c r="G14" s="76" t="n">
        <v>16</v>
      </c>
      <c r="H14" s="76" t="n">
        <v>77</v>
      </c>
      <c r="I14" s="76" t="n">
        <v>80</v>
      </c>
      <c r="J14" s="76" t="n">
        <v>356</v>
      </c>
      <c r="K14" s="76" t="n">
        <v>374</v>
      </c>
      <c r="L14" s="76" t="n">
        <v>303</v>
      </c>
      <c r="M14" s="76" t="n">
        <v>329</v>
      </c>
      <c r="N14" s="76" t="n">
        <v>122</v>
      </c>
      <c r="O14" s="22" t="n">
        <v>124</v>
      </c>
      <c r="P14" s="64"/>
    </row>
    <row r="15" customFormat="false" ht="26.25" hidden="false" customHeight="true" outlineLevel="0" collapsed="false">
      <c r="A15" s="206" t="s">
        <v>177</v>
      </c>
      <c r="B15" s="76" t="n">
        <v>229</v>
      </c>
      <c r="C15" s="76" t="n">
        <v>239</v>
      </c>
      <c r="D15" s="76" t="n">
        <v>607</v>
      </c>
      <c r="E15" s="76" t="n">
        <v>965</v>
      </c>
      <c r="F15" s="76" t="n">
        <v>10</v>
      </c>
      <c r="G15" s="76" t="n">
        <v>10</v>
      </c>
      <c r="H15" s="76" t="n">
        <v>81</v>
      </c>
      <c r="I15" s="76" t="n">
        <v>83</v>
      </c>
      <c r="J15" s="76" t="n">
        <v>368</v>
      </c>
      <c r="K15" s="76" t="n">
        <v>384</v>
      </c>
      <c r="L15" s="76" t="n">
        <v>310</v>
      </c>
      <c r="M15" s="76" t="n">
        <v>343</v>
      </c>
      <c r="N15" s="76" t="n">
        <v>138</v>
      </c>
      <c r="O15" s="22" t="n">
        <v>145</v>
      </c>
      <c r="P15" s="64"/>
    </row>
    <row r="16" customFormat="false" ht="26.25" hidden="false" customHeight="true" outlineLevel="0" collapsed="false">
      <c r="A16" s="206" t="s">
        <v>178</v>
      </c>
      <c r="B16" s="76" t="s">
        <v>395</v>
      </c>
      <c r="C16" s="76" t="s">
        <v>395</v>
      </c>
      <c r="D16" s="76" t="n">
        <v>656</v>
      </c>
      <c r="E16" s="75" t="n">
        <v>1179</v>
      </c>
      <c r="F16" s="207" t="s">
        <v>511</v>
      </c>
      <c r="G16" s="207"/>
      <c r="H16" s="147" t="s">
        <v>512</v>
      </c>
      <c r="I16" s="147"/>
      <c r="J16" s="76" t="n">
        <v>358</v>
      </c>
      <c r="K16" s="76" t="n">
        <v>376</v>
      </c>
      <c r="L16" s="76" t="n">
        <v>344</v>
      </c>
      <c r="M16" s="76" t="n">
        <v>372</v>
      </c>
      <c r="N16" s="76" t="n">
        <v>161</v>
      </c>
      <c r="O16" s="22" t="n">
        <v>172</v>
      </c>
      <c r="P16" s="64"/>
    </row>
    <row r="17" customFormat="false" ht="26.25" hidden="false" customHeight="true" outlineLevel="0" collapsed="false">
      <c r="A17" s="206" t="s">
        <v>179</v>
      </c>
      <c r="B17" s="76" t="n">
        <v>180</v>
      </c>
      <c r="C17" s="76" t="n">
        <v>194</v>
      </c>
      <c r="D17" s="76" t="n">
        <v>647</v>
      </c>
      <c r="E17" s="76" t="n">
        <v>1087</v>
      </c>
      <c r="F17" s="76" t="n">
        <v>18</v>
      </c>
      <c r="G17" s="76" t="n">
        <v>19</v>
      </c>
      <c r="H17" s="76" t="n">
        <v>81</v>
      </c>
      <c r="I17" s="76" t="n">
        <v>89</v>
      </c>
      <c r="J17" s="76" t="n">
        <v>366</v>
      </c>
      <c r="K17" s="76" t="n">
        <v>383</v>
      </c>
      <c r="L17" s="76" t="n">
        <v>367</v>
      </c>
      <c r="M17" s="76" t="n">
        <v>406</v>
      </c>
      <c r="N17" s="76" t="n">
        <v>175</v>
      </c>
      <c r="O17" s="22" t="n">
        <v>190</v>
      </c>
      <c r="P17" s="64"/>
    </row>
    <row r="18" customFormat="false" ht="26.25" hidden="false" customHeight="true" outlineLevel="0" collapsed="false">
      <c r="A18" s="206" t="s">
        <v>180</v>
      </c>
      <c r="B18" s="76" t="n">
        <v>182</v>
      </c>
      <c r="C18" s="76" t="n">
        <v>188</v>
      </c>
      <c r="D18" s="76" t="n">
        <v>655</v>
      </c>
      <c r="E18" s="76" t="n">
        <v>1126</v>
      </c>
      <c r="F18" s="76" t="n">
        <v>21</v>
      </c>
      <c r="G18" s="76" t="n">
        <v>26</v>
      </c>
      <c r="H18" s="76" t="n">
        <v>83</v>
      </c>
      <c r="I18" s="76" t="n">
        <v>86</v>
      </c>
      <c r="J18" s="76" t="n">
        <v>381</v>
      </c>
      <c r="K18" s="76" t="n">
        <v>396</v>
      </c>
      <c r="L18" s="76" t="n">
        <v>382</v>
      </c>
      <c r="M18" s="76" t="n">
        <v>443</v>
      </c>
      <c r="N18" s="76" t="n">
        <v>181</v>
      </c>
      <c r="O18" s="22" t="n">
        <v>175</v>
      </c>
      <c r="P18" s="64"/>
    </row>
    <row r="19" customFormat="false" ht="26.25" hidden="false" customHeight="true" outlineLevel="0" collapsed="false">
      <c r="A19" s="206" t="s">
        <v>181</v>
      </c>
      <c r="B19" s="76" t="n">
        <v>181</v>
      </c>
      <c r="C19" s="76" t="n">
        <v>186</v>
      </c>
      <c r="D19" s="76" t="n">
        <v>661</v>
      </c>
      <c r="E19" s="75" t="n">
        <v>1215</v>
      </c>
      <c r="F19" s="207" t="s">
        <v>513</v>
      </c>
      <c r="G19" s="207"/>
      <c r="H19" s="147" t="s">
        <v>514</v>
      </c>
      <c r="I19" s="147"/>
      <c r="J19" s="76" t="n">
        <v>392</v>
      </c>
      <c r="K19" s="76" t="n">
        <v>414</v>
      </c>
      <c r="L19" s="76" t="n">
        <v>413</v>
      </c>
      <c r="M19" s="76" t="n">
        <v>471</v>
      </c>
      <c r="N19" s="76" t="n">
        <v>209</v>
      </c>
      <c r="O19" s="22" t="n">
        <v>234</v>
      </c>
      <c r="P19" s="64"/>
    </row>
    <row r="20" customFormat="false" ht="26.25" hidden="false" customHeight="true" outlineLevel="0" collapsed="false">
      <c r="A20" s="206" t="s">
        <v>182</v>
      </c>
      <c r="B20" s="76" t="n">
        <v>199</v>
      </c>
      <c r="C20" s="76" t="n">
        <v>214</v>
      </c>
      <c r="D20" s="76" t="n">
        <v>645</v>
      </c>
      <c r="E20" s="76" t="n">
        <v>1251</v>
      </c>
      <c r="F20" s="76" t="n">
        <v>31</v>
      </c>
      <c r="G20" s="76" t="n">
        <v>33</v>
      </c>
      <c r="H20" s="76" t="n">
        <v>84</v>
      </c>
      <c r="I20" s="76" t="n">
        <v>88</v>
      </c>
      <c r="J20" s="76" t="n">
        <v>388</v>
      </c>
      <c r="K20" s="76" t="n">
        <v>415</v>
      </c>
      <c r="L20" s="76" t="n">
        <v>398</v>
      </c>
      <c r="M20" s="76" t="n">
        <v>455</v>
      </c>
      <c r="N20" s="76" t="n">
        <v>223</v>
      </c>
      <c r="O20" s="22" t="n">
        <v>260</v>
      </c>
      <c r="P20" s="64"/>
    </row>
    <row r="21" customFormat="false" ht="26.25" hidden="false" customHeight="true" outlineLevel="0" collapsed="false">
      <c r="A21" s="23" t="s">
        <v>134</v>
      </c>
      <c r="B21" s="76" t="n">
        <v>154</v>
      </c>
      <c r="C21" s="76" t="n">
        <v>161</v>
      </c>
      <c r="D21" s="76" t="n">
        <v>650</v>
      </c>
      <c r="E21" s="75" t="n">
        <v>1282</v>
      </c>
      <c r="F21" s="207" t="s">
        <v>515</v>
      </c>
      <c r="G21" s="207"/>
      <c r="H21" s="147" t="s">
        <v>516</v>
      </c>
      <c r="I21" s="147"/>
      <c r="J21" s="76" t="n">
        <v>375</v>
      </c>
      <c r="K21" s="76" t="n">
        <v>408</v>
      </c>
      <c r="L21" s="76" t="n">
        <v>386</v>
      </c>
      <c r="M21" s="76" t="n">
        <v>454</v>
      </c>
      <c r="N21" s="76" t="n">
        <v>243</v>
      </c>
      <c r="O21" s="22" t="n">
        <v>282</v>
      </c>
      <c r="P21" s="111"/>
    </row>
    <row r="22" customFormat="false" ht="26.25" hidden="false" customHeight="true" outlineLevel="0" collapsed="false">
      <c r="A22" s="23" t="s">
        <v>183</v>
      </c>
      <c r="B22" s="76" t="n">
        <v>199</v>
      </c>
      <c r="C22" s="76" t="n">
        <v>207</v>
      </c>
      <c r="D22" s="76" t="n">
        <v>644</v>
      </c>
      <c r="E22" s="76" t="n">
        <v>1330</v>
      </c>
      <c r="F22" s="76" t="n">
        <v>34</v>
      </c>
      <c r="G22" s="76" t="n">
        <v>34</v>
      </c>
      <c r="H22" s="76" t="n">
        <v>94</v>
      </c>
      <c r="I22" s="76" t="n">
        <v>98</v>
      </c>
      <c r="J22" s="76" t="n">
        <v>386</v>
      </c>
      <c r="K22" s="76" t="n">
        <v>415</v>
      </c>
      <c r="L22" s="76" t="n">
        <v>403</v>
      </c>
      <c r="M22" s="76" t="n">
        <v>474</v>
      </c>
      <c r="N22" s="76" t="n">
        <v>267</v>
      </c>
      <c r="O22" s="22" t="n">
        <v>309</v>
      </c>
      <c r="P22" s="64"/>
    </row>
    <row r="23" customFormat="false" ht="26.25" hidden="false" customHeight="true" outlineLevel="0" collapsed="false">
      <c r="A23" s="23" t="s">
        <v>184</v>
      </c>
      <c r="B23" s="76" t="n">
        <v>172</v>
      </c>
      <c r="C23" s="76" t="n">
        <v>182</v>
      </c>
      <c r="D23" s="76" t="n">
        <v>617</v>
      </c>
      <c r="E23" s="76" t="n">
        <v>1360</v>
      </c>
      <c r="F23" s="76" t="n">
        <v>50</v>
      </c>
      <c r="G23" s="76" t="n">
        <v>51</v>
      </c>
      <c r="H23" s="76" t="n">
        <v>90</v>
      </c>
      <c r="I23" s="76" t="n">
        <v>95</v>
      </c>
      <c r="J23" s="76" t="n">
        <v>386</v>
      </c>
      <c r="K23" s="76" t="n">
        <v>418</v>
      </c>
      <c r="L23" s="76" t="n">
        <v>394</v>
      </c>
      <c r="M23" s="76" t="n">
        <v>480</v>
      </c>
      <c r="N23" s="76" t="n">
        <v>262</v>
      </c>
      <c r="O23" s="22" t="n">
        <v>316</v>
      </c>
      <c r="P23" s="64"/>
    </row>
    <row r="24" customFormat="false" ht="26.25" hidden="false" customHeight="true" outlineLevel="0" collapsed="false">
      <c r="A24" s="23" t="s">
        <v>185</v>
      </c>
      <c r="B24" s="76" t="n">
        <v>158</v>
      </c>
      <c r="C24" s="76" t="n">
        <v>169</v>
      </c>
      <c r="D24" s="76" t="n">
        <v>604</v>
      </c>
      <c r="E24" s="75" t="n">
        <v>1360</v>
      </c>
      <c r="F24" s="207" t="s">
        <v>517</v>
      </c>
      <c r="G24" s="207"/>
      <c r="H24" s="147" t="s">
        <v>518</v>
      </c>
      <c r="I24" s="147"/>
      <c r="J24" s="76" t="n">
        <v>371</v>
      </c>
      <c r="K24" s="76" t="n">
        <v>411</v>
      </c>
      <c r="L24" s="76" t="n">
        <v>383</v>
      </c>
      <c r="M24" s="76" t="n">
        <v>463</v>
      </c>
      <c r="N24" s="76" t="n">
        <v>292</v>
      </c>
      <c r="O24" s="22" t="n">
        <v>360</v>
      </c>
      <c r="P24" s="64"/>
    </row>
    <row r="25" customFormat="false" ht="26.25" hidden="false" customHeight="true" outlineLevel="0" collapsed="false">
      <c r="A25" s="23" t="s">
        <v>186</v>
      </c>
      <c r="B25" s="76" t="n">
        <v>174</v>
      </c>
      <c r="C25" s="76" t="n">
        <v>185</v>
      </c>
      <c r="D25" s="76" t="n">
        <v>588</v>
      </c>
      <c r="E25" s="75" t="n">
        <v>1398</v>
      </c>
      <c r="F25" s="76" t="n">
        <v>68</v>
      </c>
      <c r="G25" s="76" t="n">
        <v>69</v>
      </c>
      <c r="H25" s="76" t="n">
        <v>80</v>
      </c>
      <c r="I25" s="76" t="n">
        <v>86</v>
      </c>
      <c r="J25" s="76" t="n">
        <v>350</v>
      </c>
      <c r="K25" s="76" t="n">
        <v>383</v>
      </c>
      <c r="L25" s="76" t="n">
        <v>371</v>
      </c>
      <c r="M25" s="76" t="n">
        <v>460</v>
      </c>
      <c r="N25" s="76" t="n">
        <v>317</v>
      </c>
      <c r="O25" s="22" t="n">
        <v>468</v>
      </c>
      <c r="P25" s="64"/>
    </row>
    <row r="26" customFormat="false" ht="26.25" hidden="false" customHeight="true" outlineLevel="0" collapsed="false">
      <c r="A26" s="23" t="s">
        <v>187</v>
      </c>
      <c r="B26" s="76" t="n">
        <v>118</v>
      </c>
      <c r="C26" s="76" t="n">
        <v>134</v>
      </c>
      <c r="D26" s="76" t="n">
        <v>600</v>
      </c>
      <c r="E26" s="75" t="n">
        <v>1460</v>
      </c>
      <c r="F26" s="208" t="s">
        <v>519</v>
      </c>
      <c r="G26" s="208"/>
      <c r="H26" s="147" t="s">
        <v>520</v>
      </c>
      <c r="I26" s="147"/>
      <c r="J26" s="76" t="n">
        <v>360</v>
      </c>
      <c r="K26" s="76" t="n">
        <v>402</v>
      </c>
      <c r="L26" s="76" t="n">
        <v>370</v>
      </c>
      <c r="M26" s="76" t="n">
        <v>465</v>
      </c>
      <c r="N26" s="76" t="n">
        <v>331</v>
      </c>
      <c r="O26" s="22" t="n">
        <v>426</v>
      </c>
      <c r="P26" s="64"/>
    </row>
    <row r="27" customFormat="false" ht="26.25" hidden="false" customHeight="true" outlineLevel="0" collapsed="false">
      <c r="A27" s="23" t="s">
        <v>189</v>
      </c>
      <c r="B27" s="76" t="n">
        <v>164</v>
      </c>
      <c r="C27" s="76" t="n">
        <v>176</v>
      </c>
      <c r="D27" s="76" t="n">
        <v>581</v>
      </c>
      <c r="E27" s="76" t="n">
        <v>1475</v>
      </c>
      <c r="F27" s="76" t="n">
        <v>69</v>
      </c>
      <c r="G27" s="76" t="n">
        <v>70</v>
      </c>
      <c r="H27" s="76" t="n">
        <v>77</v>
      </c>
      <c r="I27" s="76" t="n">
        <v>80</v>
      </c>
      <c r="J27" s="76" t="n">
        <v>369</v>
      </c>
      <c r="K27" s="76" t="n">
        <v>420</v>
      </c>
      <c r="L27" s="76" t="n">
        <v>369</v>
      </c>
      <c r="M27" s="76" t="n">
        <v>462</v>
      </c>
      <c r="N27" s="76" t="n">
        <v>334</v>
      </c>
      <c r="O27" s="22" t="n">
        <v>443</v>
      </c>
      <c r="P27" s="64"/>
    </row>
    <row r="28" customFormat="false" ht="26.25" hidden="false" customHeight="true" outlineLevel="0" collapsed="false">
      <c r="A28" s="23" t="s">
        <v>190</v>
      </c>
      <c r="B28" s="76" t="n">
        <v>148</v>
      </c>
      <c r="C28" s="76" t="n">
        <v>156</v>
      </c>
      <c r="D28" s="76" t="n">
        <v>568</v>
      </c>
      <c r="E28" s="76" t="n">
        <v>1504</v>
      </c>
      <c r="F28" s="76" t="n">
        <v>72</v>
      </c>
      <c r="G28" s="76" t="n">
        <v>76</v>
      </c>
      <c r="H28" s="76" t="n">
        <v>68</v>
      </c>
      <c r="I28" s="76" t="n">
        <v>71</v>
      </c>
      <c r="J28" s="76" t="n">
        <v>348</v>
      </c>
      <c r="K28" s="76" t="n">
        <v>395</v>
      </c>
      <c r="L28" s="76" t="n">
        <v>369</v>
      </c>
      <c r="M28" s="76" t="n">
        <v>462</v>
      </c>
      <c r="N28" s="76" t="n">
        <v>354</v>
      </c>
      <c r="O28" s="22" t="n">
        <v>500</v>
      </c>
      <c r="P28" s="64"/>
    </row>
    <row r="29" customFormat="false" ht="26.25" hidden="false" customHeight="true" outlineLevel="0" collapsed="false">
      <c r="A29" s="23" t="s">
        <v>495</v>
      </c>
      <c r="B29" s="76" t="n">
        <v>150</v>
      </c>
      <c r="C29" s="76" t="n">
        <v>164</v>
      </c>
      <c r="D29" s="76" t="n">
        <v>561</v>
      </c>
      <c r="E29" s="75" t="n">
        <v>1549</v>
      </c>
      <c r="F29" s="207" t="s">
        <v>521</v>
      </c>
      <c r="G29" s="207"/>
      <c r="H29" s="147" t="s">
        <v>522</v>
      </c>
      <c r="I29" s="147"/>
      <c r="J29" s="76" t="n">
        <v>353</v>
      </c>
      <c r="K29" s="76" t="n">
        <v>405</v>
      </c>
      <c r="L29" s="76" t="n">
        <v>371</v>
      </c>
      <c r="M29" s="76" t="n">
        <v>479</v>
      </c>
      <c r="N29" s="76" t="n">
        <v>355</v>
      </c>
      <c r="O29" s="22" t="n">
        <v>533</v>
      </c>
      <c r="P29" s="64"/>
    </row>
    <row r="30" customFormat="false" ht="26.25" hidden="false" customHeight="true" outlineLevel="0" collapsed="false">
      <c r="A30" s="23" t="s">
        <v>497</v>
      </c>
      <c r="B30" s="76" t="n">
        <v>133</v>
      </c>
      <c r="C30" s="76" t="n">
        <v>142</v>
      </c>
      <c r="D30" s="76" t="n">
        <v>543</v>
      </c>
      <c r="E30" s="76" t="n">
        <v>1578</v>
      </c>
      <c r="F30" s="76" t="n">
        <v>69</v>
      </c>
      <c r="G30" s="76" t="n">
        <v>73</v>
      </c>
      <c r="H30" s="76" t="n">
        <v>72</v>
      </c>
      <c r="I30" s="76" t="n">
        <v>76</v>
      </c>
      <c r="J30" s="76" t="n">
        <v>327</v>
      </c>
      <c r="K30" s="76" t="n">
        <v>379</v>
      </c>
      <c r="L30" s="76" t="n">
        <v>363</v>
      </c>
      <c r="M30" s="76" t="n">
        <v>485</v>
      </c>
      <c r="N30" s="76" t="n">
        <v>391</v>
      </c>
      <c r="O30" s="22" t="n">
        <v>565</v>
      </c>
      <c r="P30" s="64"/>
    </row>
    <row r="31" customFormat="false" ht="26.25" hidden="false" customHeight="true" outlineLevel="0" collapsed="false">
      <c r="A31" s="23" t="s">
        <v>498</v>
      </c>
      <c r="B31" s="76" t="n">
        <v>115</v>
      </c>
      <c r="C31" s="76" t="n">
        <v>126</v>
      </c>
      <c r="D31" s="76" t="n">
        <v>540</v>
      </c>
      <c r="E31" s="75" t="n">
        <v>1720</v>
      </c>
      <c r="F31" s="207" t="s">
        <v>519</v>
      </c>
      <c r="G31" s="207"/>
      <c r="H31" s="147" t="s">
        <v>520</v>
      </c>
      <c r="I31" s="147"/>
      <c r="J31" s="76" t="n">
        <v>320</v>
      </c>
      <c r="K31" s="76" t="n">
        <v>396</v>
      </c>
      <c r="L31" s="76" t="n">
        <v>394</v>
      </c>
      <c r="M31" s="76" t="n">
        <v>593</v>
      </c>
      <c r="N31" s="76" t="n">
        <v>359</v>
      </c>
      <c r="O31" s="22" t="n">
        <v>564</v>
      </c>
      <c r="P31" s="64"/>
    </row>
    <row r="32" customFormat="false" ht="26.25" hidden="false" customHeight="true" outlineLevel="0" collapsed="false">
      <c r="A32" s="51" t="s">
        <v>499</v>
      </c>
      <c r="B32" s="96" t="s">
        <v>395</v>
      </c>
      <c r="C32" s="96" t="s">
        <v>395</v>
      </c>
      <c r="D32" s="96" t="n">
        <v>476</v>
      </c>
      <c r="E32" s="149" t="n">
        <v>1747</v>
      </c>
      <c r="F32" s="209" t="s">
        <v>519</v>
      </c>
      <c r="G32" s="209"/>
      <c r="H32" s="150" t="s">
        <v>523</v>
      </c>
      <c r="I32" s="150"/>
      <c r="J32" s="96" t="n">
        <v>295</v>
      </c>
      <c r="K32" s="96" t="n">
        <v>370</v>
      </c>
      <c r="L32" s="209" t="s">
        <v>524</v>
      </c>
      <c r="M32" s="209"/>
      <c r="N32" s="210" t="s">
        <v>525</v>
      </c>
      <c r="O32" s="210"/>
      <c r="P32" s="64"/>
    </row>
    <row r="33" customFormat="false" ht="18" hidden="false" customHeight="true" outlineLevel="0" collapsed="false">
      <c r="A33" s="211" t="s">
        <v>526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</row>
    <row r="34" customFormat="false" ht="18" hidden="false" customHeight="true" outlineLevel="0" collapsed="false">
      <c r="A34" s="202"/>
      <c r="B34" s="202"/>
      <c r="C34" s="202"/>
      <c r="D34" s="202"/>
      <c r="E34" s="202"/>
      <c r="F34" s="202"/>
      <c r="G34" s="202"/>
      <c r="I34" s="31" t="s">
        <v>432</v>
      </c>
      <c r="J34" s="31"/>
      <c r="K34" s="31"/>
      <c r="L34" s="31"/>
      <c r="M34" s="31"/>
      <c r="N34" s="31"/>
      <c r="O34" s="31"/>
    </row>
  </sheetData>
  <sheetProtection sheet="true" password="cf44" objects="true" scenarios="true"/>
  <mergeCells count="30">
    <mergeCell ref="A1:K1"/>
    <mergeCell ref="F2:O2"/>
    <mergeCell ref="B3:C4"/>
    <mergeCell ref="D3:O3"/>
    <mergeCell ref="D4:E4"/>
    <mergeCell ref="F4:G4"/>
    <mergeCell ref="H4:I4"/>
    <mergeCell ref="J4:K4"/>
    <mergeCell ref="L4:M4"/>
    <mergeCell ref="N4:O4"/>
    <mergeCell ref="F16:G16"/>
    <mergeCell ref="H16:I16"/>
    <mergeCell ref="F19:G19"/>
    <mergeCell ref="H19:I19"/>
    <mergeCell ref="F21:G21"/>
    <mergeCell ref="H21:I21"/>
    <mergeCell ref="F24:G24"/>
    <mergeCell ref="H24:I24"/>
    <mergeCell ref="F26:G26"/>
    <mergeCell ref="H26:I26"/>
    <mergeCell ref="F29:G29"/>
    <mergeCell ref="H29:I29"/>
    <mergeCell ref="F31:G31"/>
    <mergeCell ref="H31:I31"/>
    <mergeCell ref="F32:G32"/>
    <mergeCell ref="H32:I32"/>
    <mergeCell ref="L32:M32"/>
    <mergeCell ref="N32:O32"/>
    <mergeCell ref="A33:O33"/>
    <mergeCell ref="I34:O3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49"/>
  </cols>
  <sheetData>
    <row r="1" customFormat="false" ht="22.5" hidden="false" customHeight="true" outlineLevel="0" collapsed="false">
      <c r="A1" s="1" t="s">
        <v>527</v>
      </c>
      <c r="B1" s="1"/>
      <c r="C1" s="1"/>
      <c r="D1" s="1"/>
    </row>
    <row r="2" customFormat="false" ht="22.5" hidden="false" customHeight="true" outlineLevel="0" collapsed="false"/>
    <row r="3" customFormat="false" ht="14.25" hidden="false" customHeight="true" outlineLevel="0" collapsed="false">
      <c r="A3" s="6" t="s">
        <v>528</v>
      </c>
      <c r="B3" s="212" t="s">
        <v>434</v>
      </c>
      <c r="C3" s="213" t="s">
        <v>434</v>
      </c>
      <c r="D3" s="213" t="s">
        <v>434</v>
      </c>
      <c r="E3" s="214" t="s">
        <v>434</v>
      </c>
      <c r="F3" s="80"/>
      <c r="G3" s="164" t="s">
        <v>529</v>
      </c>
      <c r="H3" s="39"/>
    </row>
    <row r="4" customFormat="false" ht="13.5" hidden="false" customHeight="true" outlineLevel="0" collapsed="false">
      <c r="A4" s="6"/>
      <c r="B4" s="215" t="s">
        <v>530</v>
      </c>
      <c r="C4" s="216" t="s">
        <v>531</v>
      </c>
      <c r="D4" s="216" t="s">
        <v>532</v>
      </c>
      <c r="E4" s="217" t="s">
        <v>56</v>
      </c>
      <c r="F4" s="102" t="s">
        <v>533</v>
      </c>
      <c r="G4" s="218" t="s">
        <v>534</v>
      </c>
      <c r="H4" s="39"/>
    </row>
    <row r="5" customFormat="false" ht="13.5" hidden="false" customHeight="true" outlineLevel="0" collapsed="false">
      <c r="A5" s="6"/>
      <c r="B5" s="219" t="s">
        <v>535</v>
      </c>
      <c r="C5" s="220" t="s">
        <v>536</v>
      </c>
      <c r="D5" s="220" t="s">
        <v>536</v>
      </c>
      <c r="E5" s="221" t="s">
        <v>440</v>
      </c>
      <c r="F5" s="87"/>
      <c r="G5" s="222" t="s">
        <v>537</v>
      </c>
      <c r="H5" s="39"/>
    </row>
    <row r="6" customFormat="false" ht="7.5" hidden="false" customHeight="true" outlineLevel="0" collapsed="false">
      <c r="A6" s="13"/>
      <c r="B6" s="41" t="s">
        <v>12</v>
      </c>
      <c r="C6" s="41" t="s">
        <v>538</v>
      </c>
      <c r="D6" s="41" t="s">
        <v>538</v>
      </c>
      <c r="E6" s="41" t="s">
        <v>539</v>
      </c>
      <c r="F6" s="41" t="s">
        <v>540</v>
      </c>
      <c r="G6" s="42" t="s">
        <v>541</v>
      </c>
      <c r="H6" s="39"/>
    </row>
    <row r="7" s="5" customFormat="true" ht="21.75" hidden="false" customHeight="true" outlineLevel="0" collapsed="false">
      <c r="A7" s="16" t="s">
        <v>120</v>
      </c>
      <c r="B7" s="95" t="n">
        <v>223</v>
      </c>
      <c r="C7" s="95" t="n">
        <v>2170</v>
      </c>
      <c r="D7" s="95" t="n">
        <v>1230</v>
      </c>
      <c r="E7" s="43" t="n">
        <v>15.2</v>
      </c>
      <c r="F7" s="95" t="n">
        <v>6825</v>
      </c>
      <c r="G7" s="18" t="n">
        <v>3145</v>
      </c>
      <c r="H7" s="223"/>
      <c r="I7" s="49"/>
    </row>
    <row r="8" s="5" customFormat="true" ht="21.75" hidden="false" customHeight="true" outlineLevel="0" collapsed="false">
      <c r="A8" s="23" t="s">
        <v>169</v>
      </c>
      <c r="B8" s="76" t="n">
        <v>212</v>
      </c>
      <c r="C8" s="76" t="n">
        <v>1868</v>
      </c>
      <c r="D8" s="76" t="n">
        <v>1187</v>
      </c>
      <c r="E8" s="47" t="n">
        <v>14.4</v>
      </c>
      <c r="F8" s="76" t="n">
        <v>6473</v>
      </c>
      <c r="G8" s="22" t="n">
        <v>3465</v>
      </c>
      <c r="H8" s="223"/>
      <c r="I8" s="49"/>
    </row>
    <row r="9" s="5" customFormat="true" ht="21.75" hidden="false" customHeight="true" outlineLevel="0" collapsed="false">
      <c r="A9" s="23" t="s">
        <v>171</v>
      </c>
      <c r="B9" s="76" t="n">
        <v>149</v>
      </c>
      <c r="C9" s="76" t="n">
        <v>1702</v>
      </c>
      <c r="D9" s="76" t="n">
        <v>1357</v>
      </c>
      <c r="E9" s="47" t="n">
        <v>20.5</v>
      </c>
      <c r="F9" s="76" t="n">
        <v>7313</v>
      </c>
      <c r="G9" s="22" t="n">
        <v>4297</v>
      </c>
      <c r="H9" s="223"/>
      <c r="I9" s="49"/>
    </row>
    <row r="10" s="5" customFormat="true" ht="21.75" hidden="false" customHeight="true" outlineLevel="0" collapsed="false">
      <c r="A10" s="23" t="s">
        <v>172</v>
      </c>
      <c r="B10" s="76" t="n">
        <v>149</v>
      </c>
      <c r="C10" s="76" t="n">
        <v>1802</v>
      </c>
      <c r="D10" s="76" t="n">
        <v>1420</v>
      </c>
      <c r="E10" s="47" t="n">
        <v>21.6</v>
      </c>
      <c r="F10" s="76" t="n">
        <v>8009</v>
      </c>
      <c r="G10" s="22" t="n">
        <v>4445</v>
      </c>
      <c r="H10" s="223"/>
      <c r="I10" s="49"/>
    </row>
    <row r="11" s="5" customFormat="true" ht="21.75" hidden="false" customHeight="true" outlineLevel="0" collapsed="false">
      <c r="A11" s="23" t="s">
        <v>173</v>
      </c>
      <c r="B11" s="76" t="n">
        <v>141</v>
      </c>
      <c r="C11" s="76" t="n">
        <v>1786</v>
      </c>
      <c r="D11" s="76" t="n">
        <v>1485</v>
      </c>
      <c r="E11" s="47" t="n">
        <v>23.2</v>
      </c>
      <c r="F11" s="76" t="n">
        <v>8678</v>
      </c>
      <c r="G11" s="22" t="n">
        <v>4859</v>
      </c>
      <c r="H11" s="223"/>
      <c r="I11" s="49"/>
    </row>
    <row r="12" s="5" customFormat="true" ht="21.75" hidden="false" customHeight="true" outlineLevel="0" collapsed="false">
      <c r="A12" s="23" t="s">
        <v>174</v>
      </c>
      <c r="B12" s="76" t="n">
        <v>133</v>
      </c>
      <c r="C12" s="76" t="n">
        <v>1776</v>
      </c>
      <c r="D12" s="76" t="n">
        <v>1602</v>
      </c>
      <c r="E12" s="47" t="n">
        <v>25.4</v>
      </c>
      <c r="F12" s="76" t="n">
        <v>8960</v>
      </c>
      <c r="G12" s="22" t="n">
        <v>5045</v>
      </c>
      <c r="H12" s="223"/>
      <c r="I12" s="49"/>
    </row>
    <row r="13" s="5" customFormat="true" ht="21.75" hidden="false" customHeight="true" outlineLevel="0" collapsed="false">
      <c r="A13" s="23" t="s">
        <v>175</v>
      </c>
      <c r="B13" s="76" t="n">
        <v>112</v>
      </c>
      <c r="C13" s="76" t="n">
        <v>1730</v>
      </c>
      <c r="D13" s="76" t="n">
        <v>1473</v>
      </c>
      <c r="E13" s="47" t="n">
        <v>28.6</v>
      </c>
      <c r="F13" s="76" t="n">
        <v>9032</v>
      </c>
      <c r="G13" s="22" t="n">
        <v>5221</v>
      </c>
      <c r="H13" s="223"/>
      <c r="I13" s="49"/>
    </row>
    <row r="14" s="5" customFormat="true" ht="21.75" hidden="false" customHeight="true" outlineLevel="0" collapsed="false">
      <c r="A14" s="23" t="s">
        <v>176</v>
      </c>
      <c r="B14" s="76" t="n">
        <v>97</v>
      </c>
      <c r="C14" s="76" t="n">
        <v>1651</v>
      </c>
      <c r="D14" s="76" t="n">
        <v>1489</v>
      </c>
      <c r="E14" s="47" t="n">
        <v>32.4</v>
      </c>
      <c r="F14" s="76" t="n">
        <v>9050</v>
      </c>
      <c r="G14" s="22" t="n">
        <v>5482</v>
      </c>
      <c r="H14" s="223"/>
      <c r="I14" s="49"/>
    </row>
    <row r="15" s="5" customFormat="true" ht="21.75" hidden="false" customHeight="true" outlineLevel="0" collapsed="false">
      <c r="A15" s="23" t="s">
        <v>177</v>
      </c>
      <c r="B15" s="76" t="n">
        <v>89</v>
      </c>
      <c r="C15" s="76" t="n">
        <v>1545</v>
      </c>
      <c r="D15" s="76" t="n">
        <v>1338</v>
      </c>
      <c r="E15" s="47" t="n">
        <v>32.4</v>
      </c>
      <c r="F15" s="76" t="n">
        <v>8725</v>
      </c>
      <c r="G15" s="22" t="n">
        <v>5647</v>
      </c>
      <c r="H15" s="223"/>
      <c r="I15" s="49"/>
    </row>
    <row r="16" s="5" customFormat="true" ht="21.75" hidden="false" customHeight="true" outlineLevel="0" collapsed="false">
      <c r="A16" s="23" t="s">
        <v>178</v>
      </c>
      <c r="B16" s="76" t="n">
        <v>74</v>
      </c>
      <c r="C16" s="76" t="n">
        <v>1569</v>
      </c>
      <c r="D16" s="76" t="n">
        <v>1274</v>
      </c>
      <c r="E16" s="47" t="n">
        <v>38.4</v>
      </c>
      <c r="F16" s="76" t="n">
        <v>8802</v>
      </c>
      <c r="G16" s="22" t="n">
        <v>5610</v>
      </c>
      <c r="H16" s="223"/>
      <c r="I16" s="49"/>
    </row>
    <row r="17" s="5" customFormat="true" ht="21.75" hidden="false" customHeight="true" outlineLevel="0" collapsed="false">
      <c r="A17" s="23" t="s">
        <v>179</v>
      </c>
      <c r="B17" s="76" t="n">
        <v>69</v>
      </c>
      <c r="C17" s="76" t="n">
        <v>1444</v>
      </c>
      <c r="D17" s="76" t="n">
        <v>1498</v>
      </c>
      <c r="E17" s="47" t="n">
        <v>42.6</v>
      </c>
      <c r="F17" s="76" t="n">
        <v>8931</v>
      </c>
      <c r="G17" s="22" t="n">
        <v>6185</v>
      </c>
      <c r="H17" s="223"/>
      <c r="I17" s="49"/>
    </row>
    <row r="18" s="5" customFormat="true" ht="21.75" hidden="false" customHeight="true" outlineLevel="0" collapsed="false">
      <c r="A18" s="23" t="s">
        <v>180</v>
      </c>
      <c r="B18" s="76" t="n">
        <v>67</v>
      </c>
      <c r="C18" s="76" t="n">
        <v>1433</v>
      </c>
      <c r="D18" s="76" t="n">
        <v>1397</v>
      </c>
      <c r="E18" s="47" t="n">
        <v>42.2</v>
      </c>
      <c r="F18" s="76" t="n">
        <v>8797</v>
      </c>
      <c r="G18" s="22" t="n">
        <v>6139</v>
      </c>
      <c r="H18" s="223"/>
      <c r="I18" s="49"/>
    </row>
    <row r="19" s="5" customFormat="true" ht="21.75" hidden="false" customHeight="true" outlineLevel="0" collapsed="false">
      <c r="A19" s="23" t="s">
        <v>181</v>
      </c>
      <c r="B19" s="76" t="n">
        <v>61</v>
      </c>
      <c r="C19" s="76" t="n">
        <v>1354</v>
      </c>
      <c r="D19" s="76" t="n">
        <v>1256</v>
      </c>
      <c r="E19" s="47" t="n">
        <v>42.8</v>
      </c>
      <c r="F19" s="76" t="n">
        <v>8928</v>
      </c>
      <c r="G19" s="22" t="n">
        <v>6594</v>
      </c>
      <c r="H19" s="223"/>
      <c r="I19" s="49"/>
    </row>
    <row r="20" s="5" customFormat="true" ht="21.75" hidden="false" customHeight="true" outlineLevel="0" collapsed="false">
      <c r="A20" s="23" t="s">
        <v>182</v>
      </c>
      <c r="B20" s="76" t="n">
        <v>59</v>
      </c>
      <c r="C20" s="76" t="n">
        <v>1351</v>
      </c>
      <c r="D20" s="76" t="n">
        <v>1337</v>
      </c>
      <c r="E20" s="47" t="n">
        <v>45.6</v>
      </c>
      <c r="F20" s="76" t="n">
        <v>9089</v>
      </c>
      <c r="G20" s="22" t="n">
        <v>6728</v>
      </c>
      <c r="H20" s="223"/>
      <c r="I20" s="49"/>
    </row>
    <row r="21" s="5" customFormat="true" ht="21.75" hidden="false" customHeight="true" outlineLevel="0" collapsed="false">
      <c r="A21" s="23" t="s">
        <v>134</v>
      </c>
      <c r="B21" s="76" t="n">
        <v>59</v>
      </c>
      <c r="C21" s="76" t="n">
        <v>1395</v>
      </c>
      <c r="D21" s="76" t="n">
        <v>1343</v>
      </c>
      <c r="E21" s="47" t="n">
        <v>46.4</v>
      </c>
      <c r="F21" s="76" t="n">
        <v>9727</v>
      </c>
      <c r="G21" s="22" t="n">
        <v>6973</v>
      </c>
      <c r="H21" s="223"/>
      <c r="I21" s="49"/>
    </row>
    <row r="22" s="5" customFormat="true" ht="21.75" hidden="false" customHeight="true" outlineLevel="0" collapsed="false">
      <c r="A22" s="23" t="s">
        <v>183</v>
      </c>
      <c r="B22" s="76" t="n">
        <v>60</v>
      </c>
      <c r="C22" s="76" t="n">
        <v>1461</v>
      </c>
      <c r="D22" s="76" t="n">
        <v>1464</v>
      </c>
      <c r="E22" s="47" t="n">
        <v>48.8</v>
      </c>
      <c r="F22" s="76" t="n">
        <v>10561</v>
      </c>
      <c r="G22" s="22" t="n">
        <v>7229</v>
      </c>
      <c r="H22" s="223"/>
      <c r="I22" s="49"/>
    </row>
    <row r="23" s="5" customFormat="true" ht="21.75" hidden="false" customHeight="true" outlineLevel="0" collapsed="false">
      <c r="A23" s="23" t="s">
        <v>184</v>
      </c>
      <c r="B23" s="76" t="n">
        <v>56</v>
      </c>
      <c r="C23" s="76" t="n">
        <v>1463</v>
      </c>
      <c r="D23" s="76" t="n">
        <v>1497</v>
      </c>
      <c r="E23" s="47" t="n">
        <v>52.9</v>
      </c>
      <c r="F23" s="76" t="n">
        <v>11209</v>
      </c>
      <c r="G23" s="22" t="n">
        <v>7662</v>
      </c>
      <c r="H23" s="223"/>
      <c r="I23" s="49"/>
    </row>
    <row r="24" s="5" customFormat="true" ht="21.75" hidden="false" customHeight="true" outlineLevel="0" collapsed="false">
      <c r="A24" s="23" t="s">
        <v>185</v>
      </c>
      <c r="B24" s="76" t="n">
        <v>56</v>
      </c>
      <c r="C24" s="76" t="n">
        <v>1522</v>
      </c>
      <c r="D24" s="76" t="n">
        <v>1544</v>
      </c>
      <c r="E24" s="224" t="n">
        <v>54.8</v>
      </c>
      <c r="F24" s="76" t="n">
        <v>11412</v>
      </c>
      <c r="G24" s="22" t="n">
        <v>7498</v>
      </c>
      <c r="H24" s="225"/>
      <c r="I24" s="49"/>
    </row>
    <row r="25" s="5" customFormat="true" ht="21.75" hidden="false" customHeight="true" outlineLevel="0" collapsed="false">
      <c r="A25" s="23" t="s">
        <v>186</v>
      </c>
      <c r="B25" s="76" t="n">
        <v>53</v>
      </c>
      <c r="C25" s="76" t="n">
        <v>1470</v>
      </c>
      <c r="D25" s="76" t="n">
        <v>1508</v>
      </c>
      <c r="E25" s="47" t="n">
        <v>56.2</v>
      </c>
      <c r="F25" s="76" t="n">
        <v>11003</v>
      </c>
      <c r="G25" s="22" t="n">
        <v>7485</v>
      </c>
      <c r="H25" s="223"/>
      <c r="I25" s="49"/>
    </row>
    <row r="26" s="5" customFormat="true" ht="21.75" hidden="false" customHeight="true" outlineLevel="0" collapsed="false">
      <c r="A26" s="23" t="s">
        <v>187</v>
      </c>
      <c r="B26" s="76" t="n">
        <v>50</v>
      </c>
      <c r="C26" s="76" t="n">
        <v>1470</v>
      </c>
      <c r="D26" s="76" t="n">
        <v>1414</v>
      </c>
      <c r="E26" s="47" t="n">
        <v>57.7</v>
      </c>
      <c r="F26" s="76" t="n">
        <v>10724</v>
      </c>
      <c r="G26" s="22" t="n">
        <v>7295</v>
      </c>
      <c r="H26" s="223"/>
      <c r="I26" s="49"/>
    </row>
    <row r="27" s="5" customFormat="true" ht="21.75" hidden="false" customHeight="true" outlineLevel="0" collapsed="false">
      <c r="A27" s="23" t="s">
        <v>189</v>
      </c>
      <c r="B27" s="76" t="n">
        <v>45</v>
      </c>
      <c r="C27" s="76" t="n">
        <v>1409</v>
      </c>
      <c r="D27" s="76" t="n">
        <v>1346</v>
      </c>
      <c r="E27" s="47" t="n">
        <v>61.2</v>
      </c>
      <c r="F27" s="76" t="n">
        <v>10548</v>
      </c>
      <c r="G27" s="22" t="n">
        <v>7486</v>
      </c>
      <c r="H27" s="223"/>
      <c r="I27" s="49"/>
    </row>
    <row r="28" s="5" customFormat="true" ht="21.75" hidden="false" customHeight="true" outlineLevel="0" collapsed="false">
      <c r="A28" s="23" t="s">
        <v>190</v>
      </c>
      <c r="B28" s="76" t="n">
        <v>47</v>
      </c>
      <c r="C28" s="76" t="n">
        <v>1450</v>
      </c>
      <c r="D28" s="76" t="n">
        <v>1356</v>
      </c>
      <c r="E28" s="47" t="n">
        <v>59.7</v>
      </c>
      <c r="F28" s="76" t="n">
        <v>10355</v>
      </c>
      <c r="G28" s="22" t="n">
        <v>7141</v>
      </c>
      <c r="H28" s="223"/>
      <c r="I28" s="49"/>
    </row>
    <row r="29" s="5" customFormat="true" ht="21.75" hidden="false" customHeight="true" outlineLevel="0" collapsed="false">
      <c r="A29" s="23" t="s">
        <v>495</v>
      </c>
      <c r="B29" s="76" t="n">
        <v>47</v>
      </c>
      <c r="C29" s="76" t="n">
        <v>1500</v>
      </c>
      <c r="D29" s="76" t="n">
        <v>1377</v>
      </c>
      <c r="E29" s="47" t="n">
        <v>61.2</v>
      </c>
      <c r="F29" s="76" t="n">
        <v>10896</v>
      </c>
      <c r="G29" s="22" t="n">
        <v>7264</v>
      </c>
      <c r="H29" s="223"/>
      <c r="I29" s="49"/>
    </row>
    <row r="30" s="5" customFormat="true" ht="21.75" hidden="false" customHeight="true" outlineLevel="0" collapsed="false">
      <c r="A30" s="23" t="s">
        <v>497</v>
      </c>
      <c r="B30" s="76" t="n">
        <v>49</v>
      </c>
      <c r="C30" s="76" t="n">
        <v>1499</v>
      </c>
      <c r="D30" s="76" t="n">
        <v>1374</v>
      </c>
      <c r="E30" s="47" t="n">
        <v>58.6</v>
      </c>
      <c r="F30" s="76" t="n">
        <v>11075</v>
      </c>
      <c r="G30" s="22" t="n">
        <v>7388</v>
      </c>
      <c r="H30" s="223"/>
      <c r="I30" s="49"/>
    </row>
    <row r="31" s="5" customFormat="true" ht="21.75" hidden="false" customHeight="true" outlineLevel="0" collapsed="false">
      <c r="A31" s="23" t="s">
        <v>498</v>
      </c>
      <c r="B31" s="76" t="n">
        <v>47</v>
      </c>
      <c r="C31" s="76" t="n">
        <v>1493</v>
      </c>
      <c r="D31" s="76" t="n">
        <v>1361</v>
      </c>
      <c r="E31" s="47" t="n">
        <v>60.7</v>
      </c>
      <c r="F31" s="76" t="n">
        <v>11032</v>
      </c>
      <c r="G31" s="22" t="n">
        <v>7389</v>
      </c>
      <c r="H31" s="223"/>
      <c r="I31" s="49"/>
    </row>
    <row r="32" s="5" customFormat="true" ht="21.75" hidden="false" customHeight="true" outlineLevel="0" collapsed="false">
      <c r="A32" s="23" t="s">
        <v>542</v>
      </c>
      <c r="B32" s="76" t="n">
        <v>46</v>
      </c>
      <c r="C32" s="76" t="n">
        <v>1427</v>
      </c>
      <c r="D32" s="76" t="n">
        <v>1254</v>
      </c>
      <c r="E32" s="47" t="n">
        <v>58.3</v>
      </c>
      <c r="F32" s="76" t="n">
        <v>10498</v>
      </c>
      <c r="G32" s="22" t="n">
        <v>7357</v>
      </c>
      <c r="H32" s="223"/>
      <c r="I32" s="49"/>
    </row>
    <row r="33" s="5" customFormat="true" ht="21.75" hidden="false" customHeight="true" outlineLevel="0" collapsed="false">
      <c r="A33" s="23" t="s">
        <v>543</v>
      </c>
      <c r="B33" s="76" t="n">
        <v>43</v>
      </c>
      <c r="C33" s="76" t="n">
        <v>1465</v>
      </c>
      <c r="D33" s="76" t="n">
        <v>1168</v>
      </c>
      <c r="E33" s="47" t="n">
        <v>61.2</v>
      </c>
      <c r="F33" s="76" t="n">
        <v>10284</v>
      </c>
      <c r="G33" s="22" t="n">
        <v>7020</v>
      </c>
      <c r="H33" s="223"/>
      <c r="I33" s="49"/>
    </row>
    <row r="34" s="5" customFormat="true" ht="21.75" hidden="false" customHeight="true" outlineLevel="0" collapsed="false">
      <c r="A34" s="23" t="s">
        <v>544</v>
      </c>
      <c r="B34" s="76" t="n">
        <v>37</v>
      </c>
      <c r="C34" s="76" t="n">
        <v>1540</v>
      </c>
      <c r="D34" s="76" t="n">
        <v>1210</v>
      </c>
      <c r="E34" s="47" t="n">
        <v>74.3</v>
      </c>
      <c r="F34" s="76" t="n">
        <v>10833</v>
      </c>
      <c r="G34" s="22" t="n">
        <v>7034</v>
      </c>
      <c r="H34" s="223"/>
      <c r="I34" s="49"/>
    </row>
    <row r="35" s="5" customFormat="true" ht="21.75" hidden="false" customHeight="true" outlineLevel="0" collapsed="false">
      <c r="A35" s="23" t="s">
        <v>545</v>
      </c>
      <c r="B35" s="76" t="n">
        <v>33</v>
      </c>
      <c r="C35" s="76" t="n">
        <v>1418</v>
      </c>
      <c r="D35" s="76" t="n">
        <v>1135</v>
      </c>
      <c r="E35" s="47" t="n">
        <v>77.4</v>
      </c>
      <c r="F35" s="76" t="n">
        <v>10087</v>
      </c>
      <c r="G35" s="22" t="n">
        <v>7114</v>
      </c>
      <c r="H35" s="223"/>
      <c r="I35" s="49"/>
    </row>
    <row r="36" s="5" customFormat="true" ht="21.75" hidden="false" customHeight="true" outlineLevel="0" collapsed="false">
      <c r="A36" s="23" t="s">
        <v>499</v>
      </c>
      <c r="B36" s="76" t="n">
        <v>30</v>
      </c>
      <c r="C36" s="76" t="n">
        <v>1304</v>
      </c>
      <c r="D36" s="76" t="n">
        <v>1175</v>
      </c>
      <c r="E36" s="224" t="n">
        <v>82.6</v>
      </c>
      <c r="F36" s="76" t="n">
        <v>9399</v>
      </c>
      <c r="G36" s="22" t="n">
        <v>7208</v>
      </c>
      <c r="H36" s="225"/>
      <c r="I36" s="49"/>
    </row>
    <row r="37" s="5" customFormat="true" ht="21.75" hidden="false" customHeight="true" outlineLevel="0" collapsed="false">
      <c r="A37" s="23" t="s">
        <v>546</v>
      </c>
      <c r="B37" s="76" t="n">
        <v>35</v>
      </c>
      <c r="C37" s="76" t="n">
        <v>1217</v>
      </c>
      <c r="D37" s="76" t="n">
        <v>1130</v>
      </c>
      <c r="E37" s="47" t="n">
        <v>67.1</v>
      </c>
      <c r="F37" s="76" t="n">
        <v>9303</v>
      </c>
      <c r="G37" s="110" t="n">
        <v>7644</v>
      </c>
      <c r="H37" s="223"/>
      <c r="I37" s="226"/>
    </row>
    <row r="38" s="5" customFormat="true" ht="21.75" hidden="false" customHeight="true" outlineLevel="0" collapsed="false">
      <c r="A38" s="51" t="s">
        <v>547</v>
      </c>
      <c r="B38" s="96" t="n">
        <v>28</v>
      </c>
      <c r="C38" s="96" t="n">
        <v>1214</v>
      </c>
      <c r="D38" s="96" t="n">
        <v>1001</v>
      </c>
      <c r="E38" s="52" t="n">
        <v>79.1</v>
      </c>
      <c r="F38" s="96" t="n">
        <v>9029</v>
      </c>
      <c r="G38" s="29" t="n">
        <v>7437</v>
      </c>
      <c r="H38" s="223"/>
      <c r="I38" s="49"/>
    </row>
    <row r="39" customFormat="false" ht="18" hidden="false" customHeight="true" outlineLevel="0" collapsed="false">
      <c r="E39" s="31" t="s">
        <v>548</v>
      </c>
      <c r="F39" s="31"/>
      <c r="G39" s="31"/>
    </row>
  </sheetData>
  <sheetProtection sheet="true" password="cf44" objects="true" scenarios="true"/>
  <mergeCells count="3">
    <mergeCell ref="A1:D1"/>
    <mergeCell ref="A3:A5"/>
    <mergeCell ref="E39:G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2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22.5" hidden="false" customHeight="true" outlineLevel="0" collapsed="false">
      <c r="A1" s="99" t="s">
        <v>549</v>
      </c>
    </row>
    <row r="2" customFormat="false" ht="22.5" hidden="false" customHeight="true" outlineLevel="0" collapsed="false">
      <c r="A2" s="78"/>
      <c r="B2" s="78"/>
      <c r="C2" s="78"/>
      <c r="D2" s="78"/>
      <c r="E2" s="78"/>
      <c r="F2" s="78"/>
      <c r="G2" s="78"/>
    </row>
    <row r="3" customFormat="false" ht="14.25" hidden="false" customHeight="true" outlineLevel="0" collapsed="false">
      <c r="A3" s="6" t="s">
        <v>550</v>
      </c>
      <c r="B3" s="7" t="s">
        <v>428</v>
      </c>
      <c r="C3" s="7"/>
      <c r="D3" s="7" t="s">
        <v>551</v>
      </c>
      <c r="E3" s="7"/>
      <c r="F3" s="7" t="s">
        <v>552</v>
      </c>
      <c r="G3" s="7"/>
      <c r="H3" s="7" t="s">
        <v>553</v>
      </c>
      <c r="I3" s="7"/>
      <c r="J3" s="7" t="s">
        <v>554</v>
      </c>
      <c r="K3" s="7"/>
      <c r="L3" s="7" t="s">
        <v>555</v>
      </c>
      <c r="M3" s="7"/>
      <c r="N3" s="8" t="s">
        <v>556</v>
      </c>
      <c r="O3" s="8"/>
      <c r="P3" s="39"/>
    </row>
    <row r="4" customFormat="false" ht="13.5" hidden="false" customHeight="false" outlineLevel="0" collapsed="false">
      <c r="A4" s="6"/>
      <c r="B4" s="88" t="s">
        <v>557</v>
      </c>
      <c r="C4" s="88" t="s">
        <v>558</v>
      </c>
      <c r="D4" s="88" t="s">
        <v>557</v>
      </c>
      <c r="E4" s="88" t="s">
        <v>559</v>
      </c>
      <c r="F4" s="88" t="s">
        <v>557</v>
      </c>
      <c r="G4" s="88" t="s">
        <v>559</v>
      </c>
      <c r="H4" s="88" t="s">
        <v>557</v>
      </c>
      <c r="I4" s="88" t="s">
        <v>559</v>
      </c>
      <c r="J4" s="88" t="s">
        <v>557</v>
      </c>
      <c r="K4" s="88" t="s">
        <v>559</v>
      </c>
      <c r="L4" s="88" t="s">
        <v>557</v>
      </c>
      <c r="M4" s="88" t="s">
        <v>559</v>
      </c>
      <c r="N4" s="88" t="s">
        <v>557</v>
      </c>
      <c r="O4" s="89" t="s">
        <v>559</v>
      </c>
      <c r="P4" s="39"/>
    </row>
    <row r="5" customFormat="false" ht="7.5" hidden="false" customHeight="true" outlineLevel="0" collapsed="false">
      <c r="A5" s="13"/>
      <c r="B5" s="41" t="s">
        <v>560</v>
      </c>
      <c r="C5" s="41" t="s">
        <v>561</v>
      </c>
      <c r="D5" s="41" t="s">
        <v>562</v>
      </c>
      <c r="E5" s="41" t="s">
        <v>364</v>
      </c>
      <c r="F5" s="41" t="s">
        <v>562</v>
      </c>
      <c r="G5" s="41" t="s">
        <v>364</v>
      </c>
      <c r="H5" s="41" t="s">
        <v>562</v>
      </c>
      <c r="I5" s="41" t="s">
        <v>563</v>
      </c>
      <c r="J5" s="41" t="s">
        <v>562</v>
      </c>
      <c r="K5" s="41" t="s">
        <v>563</v>
      </c>
      <c r="L5" s="41" t="s">
        <v>562</v>
      </c>
      <c r="M5" s="41" t="s">
        <v>364</v>
      </c>
      <c r="N5" s="41" t="s">
        <v>562</v>
      </c>
      <c r="O5" s="42" t="s">
        <v>364</v>
      </c>
      <c r="P5" s="39"/>
    </row>
    <row r="6" customFormat="false" ht="20.25" hidden="false" customHeight="true" outlineLevel="0" collapsed="false">
      <c r="A6" s="16" t="s">
        <v>564</v>
      </c>
      <c r="B6" s="95" t="n">
        <v>57</v>
      </c>
      <c r="C6" s="95" t="n">
        <v>2615</v>
      </c>
      <c r="D6" s="95" t="n">
        <v>30</v>
      </c>
      <c r="E6" s="95" t="n">
        <v>132</v>
      </c>
      <c r="F6" s="95" t="n">
        <v>6</v>
      </c>
      <c r="G6" s="95" t="n">
        <v>260</v>
      </c>
      <c r="H6" s="95" t="s">
        <v>245</v>
      </c>
      <c r="I6" s="95" t="s">
        <v>228</v>
      </c>
      <c r="J6" s="95" t="n">
        <v>2</v>
      </c>
      <c r="K6" s="95" t="n">
        <v>29</v>
      </c>
      <c r="L6" s="95" t="n">
        <v>18</v>
      </c>
      <c r="M6" s="95" t="n">
        <v>2015</v>
      </c>
      <c r="N6" s="95" t="n">
        <v>1</v>
      </c>
      <c r="O6" s="18" t="n">
        <v>179</v>
      </c>
      <c r="P6" s="64"/>
    </row>
    <row r="7" customFormat="false" ht="22.5" hidden="false" customHeight="true" outlineLevel="0" collapsed="false">
      <c r="A7" s="23" t="s">
        <v>565</v>
      </c>
      <c r="B7" s="76" t="n">
        <v>29</v>
      </c>
      <c r="C7" s="76" t="n">
        <v>1063</v>
      </c>
      <c r="D7" s="76" t="n">
        <v>23</v>
      </c>
      <c r="E7" s="76" t="n">
        <v>94</v>
      </c>
      <c r="F7" s="76" t="n">
        <v>1</v>
      </c>
      <c r="G7" s="76" t="n">
        <v>17</v>
      </c>
      <c r="H7" s="76" t="n">
        <v>1</v>
      </c>
      <c r="I7" s="76" t="n">
        <v>588</v>
      </c>
      <c r="J7" s="76" t="s">
        <v>245</v>
      </c>
      <c r="K7" s="76" t="s">
        <v>228</v>
      </c>
      <c r="L7" s="76" t="n">
        <v>3</v>
      </c>
      <c r="M7" s="76" t="n">
        <v>182</v>
      </c>
      <c r="N7" s="76" t="n">
        <v>1</v>
      </c>
      <c r="O7" s="22" t="n">
        <v>182</v>
      </c>
      <c r="P7" s="64"/>
    </row>
    <row r="8" customFormat="false" ht="22.5" hidden="false" customHeight="true" outlineLevel="0" collapsed="false">
      <c r="A8" s="23" t="s">
        <v>566</v>
      </c>
      <c r="B8" s="76" t="n">
        <v>52</v>
      </c>
      <c r="C8" s="76" t="n">
        <v>894</v>
      </c>
      <c r="D8" s="76" t="n">
        <v>36</v>
      </c>
      <c r="E8" s="76" t="n">
        <v>183</v>
      </c>
      <c r="F8" s="76" t="n">
        <v>1</v>
      </c>
      <c r="G8" s="76" t="n">
        <v>36</v>
      </c>
      <c r="H8" s="76" t="s">
        <v>245</v>
      </c>
      <c r="I8" s="76" t="s">
        <v>228</v>
      </c>
      <c r="J8" s="76" t="n">
        <v>3</v>
      </c>
      <c r="K8" s="76" t="n">
        <v>22</v>
      </c>
      <c r="L8" s="76" t="n">
        <v>4</v>
      </c>
      <c r="M8" s="76" t="n">
        <v>321</v>
      </c>
      <c r="N8" s="76" t="n">
        <v>8</v>
      </c>
      <c r="O8" s="22" t="n">
        <v>332</v>
      </c>
      <c r="P8" s="64"/>
    </row>
    <row r="9" customFormat="false" ht="22.5" hidden="false" customHeight="true" outlineLevel="0" collapsed="false">
      <c r="A9" s="23" t="s">
        <v>567</v>
      </c>
      <c r="B9" s="76" t="n">
        <v>55</v>
      </c>
      <c r="C9" s="76" t="n">
        <v>552</v>
      </c>
      <c r="D9" s="76" t="n">
        <v>47</v>
      </c>
      <c r="E9" s="76" t="n">
        <v>220</v>
      </c>
      <c r="F9" s="76" t="n">
        <v>2</v>
      </c>
      <c r="G9" s="76" t="n">
        <v>171</v>
      </c>
      <c r="H9" s="76" t="s">
        <v>245</v>
      </c>
      <c r="I9" s="76" t="s">
        <v>228</v>
      </c>
      <c r="J9" s="76" t="n">
        <v>3</v>
      </c>
      <c r="K9" s="76" t="n">
        <v>40</v>
      </c>
      <c r="L9" s="76" t="n">
        <v>2</v>
      </c>
      <c r="M9" s="76" t="n">
        <v>100</v>
      </c>
      <c r="N9" s="76" t="n">
        <v>1</v>
      </c>
      <c r="O9" s="22" t="n">
        <v>21</v>
      </c>
      <c r="P9" s="64"/>
    </row>
    <row r="10" customFormat="false" ht="22.5" hidden="false" customHeight="true" outlineLevel="0" collapsed="false">
      <c r="A10" s="23" t="s">
        <v>568</v>
      </c>
      <c r="B10" s="76" t="n">
        <v>57</v>
      </c>
      <c r="C10" s="76" t="n">
        <v>637</v>
      </c>
      <c r="D10" s="76" t="n">
        <v>47</v>
      </c>
      <c r="E10" s="76" t="n">
        <v>214</v>
      </c>
      <c r="F10" s="76" t="n">
        <v>4</v>
      </c>
      <c r="G10" s="76" t="n">
        <v>236</v>
      </c>
      <c r="H10" s="76" t="s">
        <v>245</v>
      </c>
      <c r="I10" s="76" t="s">
        <v>228</v>
      </c>
      <c r="J10" s="76" t="n">
        <v>1</v>
      </c>
      <c r="K10" s="76" t="n">
        <v>5</v>
      </c>
      <c r="L10" s="76" t="n">
        <v>2</v>
      </c>
      <c r="M10" s="76" t="n">
        <v>65</v>
      </c>
      <c r="N10" s="76" t="n">
        <v>3</v>
      </c>
      <c r="O10" s="22" t="n">
        <v>117</v>
      </c>
      <c r="P10" s="64"/>
    </row>
    <row r="11" customFormat="false" ht="22.5" hidden="false" customHeight="true" outlineLevel="0" collapsed="false">
      <c r="A11" s="23" t="s">
        <v>569</v>
      </c>
      <c r="B11" s="76" t="n">
        <v>45</v>
      </c>
      <c r="C11" s="76" t="n">
        <v>373</v>
      </c>
      <c r="D11" s="76" t="n">
        <v>39</v>
      </c>
      <c r="E11" s="76" t="n">
        <v>181</v>
      </c>
      <c r="F11" s="76" t="n">
        <v>2</v>
      </c>
      <c r="G11" s="76" t="n">
        <v>63</v>
      </c>
      <c r="H11" s="76" t="s">
        <v>245</v>
      </c>
      <c r="I11" s="76" t="s">
        <v>228</v>
      </c>
      <c r="J11" s="76" t="n">
        <v>1</v>
      </c>
      <c r="K11" s="76" t="n">
        <v>35</v>
      </c>
      <c r="L11" s="76" t="s">
        <v>245</v>
      </c>
      <c r="M11" s="76" t="s">
        <v>228</v>
      </c>
      <c r="N11" s="76" t="n">
        <v>3</v>
      </c>
      <c r="O11" s="22" t="n">
        <v>94</v>
      </c>
      <c r="P11" s="64"/>
    </row>
    <row r="12" customFormat="false" ht="22.5" hidden="false" customHeight="true" outlineLevel="0" collapsed="false">
      <c r="A12" s="23" t="s">
        <v>570</v>
      </c>
      <c r="B12" s="76" t="n">
        <v>29</v>
      </c>
      <c r="C12" s="76" t="n">
        <v>1111</v>
      </c>
      <c r="D12" s="76" t="n">
        <v>9</v>
      </c>
      <c r="E12" s="76" t="n">
        <v>321</v>
      </c>
      <c r="F12" s="76" t="n">
        <v>16</v>
      </c>
      <c r="G12" s="76" t="n">
        <v>745</v>
      </c>
      <c r="H12" s="76" t="s">
        <v>245</v>
      </c>
      <c r="I12" s="76" t="s">
        <v>228</v>
      </c>
      <c r="J12" s="76" t="n">
        <v>3</v>
      </c>
      <c r="K12" s="76" t="n">
        <v>36</v>
      </c>
      <c r="L12" s="76" t="s">
        <v>245</v>
      </c>
      <c r="M12" s="76" t="s">
        <v>228</v>
      </c>
      <c r="N12" s="76" t="n">
        <v>1</v>
      </c>
      <c r="O12" s="22" t="n">
        <v>9</v>
      </c>
      <c r="P12" s="64"/>
    </row>
    <row r="13" customFormat="false" ht="22.5" hidden="false" customHeight="true" outlineLevel="0" collapsed="false">
      <c r="A13" s="23" t="s">
        <v>571</v>
      </c>
      <c r="B13" s="76" t="n">
        <v>16</v>
      </c>
      <c r="C13" s="76" t="n">
        <v>674</v>
      </c>
      <c r="D13" s="76" t="n">
        <v>11</v>
      </c>
      <c r="E13" s="76" t="n">
        <v>347</v>
      </c>
      <c r="F13" s="76" t="n">
        <v>4</v>
      </c>
      <c r="G13" s="76" t="n">
        <v>325</v>
      </c>
      <c r="H13" s="76" t="s">
        <v>245</v>
      </c>
      <c r="I13" s="76" t="s">
        <v>228</v>
      </c>
      <c r="J13" s="76" t="n">
        <v>1</v>
      </c>
      <c r="K13" s="76" t="n">
        <v>2</v>
      </c>
      <c r="L13" s="76" t="s">
        <v>245</v>
      </c>
      <c r="M13" s="76" t="s">
        <v>228</v>
      </c>
      <c r="N13" s="76" t="s">
        <v>245</v>
      </c>
      <c r="O13" s="137" t="s">
        <v>572</v>
      </c>
      <c r="P13" s="64"/>
    </row>
    <row r="14" customFormat="false" ht="22.5" hidden="false" customHeight="true" outlineLevel="0" collapsed="false">
      <c r="A14" s="23" t="s">
        <v>573</v>
      </c>
      <c r="B14" s="76" t="n">
        <v>7</v>
      </c>
      <c r="C14" s="76" t="n">
        <v>105</v>
      </c>
      <c r="D14" s="76" t="n">
        <v>5</v>
      </c>
      <c r="E14" s="76" t="n">
        <v>22</v>
      </c>
      <c r="F14" s="76" t="n">
        <v>1</v>
      </c>
      <c r="G14" s="76" t="n">
        <v>10</v>
      </c>
      <c r="H14" s="76" t="s">
        <v>245</v>
      </c>
      <c r="I14" s="76" t="s">
        <v>228</v>
      </c>
      <c r="J14" s="76" t="s">
        <v>245</v>
      </c>
      <c r="K14" s="76" t="s">
        <v>228</v>
      </c>
      <c r="L14" s="76" t="s">
        <v>245</v>
      </c>
      <c r="M14" s="76" t="s">
        <v>228</v>
      </c>
      <c r="N14" s="76" t="n">
        <v>1</v>
      </c>
      <c r="O14" s="137" t="n">
        <v>73</v>
      </c>
      <c r="P14" s="64"/>
    </row>
    <row r="15" customFormat="false" ht="22.5" hidden="false" customHeight="true" outlineLevel="0" collapsed="false">
      <c r="A15" s="23" t="s">
        <v>574</v>
      </c>
      <c r="B15" s="76" t="n">
        <v>8</v>
      </c>
      <c r="C15" s="76" t="n">
        <v>387</v>
      </c>
      <c r="D15" s="76" t="n">
        <v>4</v>
      </c>
      <c r="E15" s="76" t="n">
        <v>154</v>
      </c>
      <c r="F15" s="76" t="n">
        <v>1</v>
      </c>
      <c r="G15" s="76" t="n">
        <v>26</v>
      </c>
      <c r="H15" s="76" t="s">
        <v>245</v>
      </c>
      <c r="I15" s="76" t="s">
        <v>228</v>
      </c>
      <c r="J15" s="76" t="s">
        <v>245</v>
      </c>
      <c r="K15" s="76" t="s">
        <v>228</v>
      </c>
      <c r="L15" s="76" t="s">
        <v>245</v>
      </c>
      <c r="M15" s="76" t="s">
        <v>228</v>
      </c>
      <c r="N15" s="76" t="n">
        <v>3</v>
      </c>
      <c r="O15" s="137" t="n">
        <v>207</v>
      </c>
      <c r="P15" s="64"/>
    </row>
    <row r="16" customFormat="false" ht="22.5" hidden="false" customHeight="true" outlineLevel="0" collapsed="false">
      <c r="A16" s="23" t="s">
        <v>575</v>
      </c>
      <c r="B16" s="76" t="n">
        <v>32</v>
      </c>
      <c r="C16" s="76" t="n">
        <v>890</v>
      </c>
      <c r="D16" s="76" t="n">
        <v>17</v>
      </c>
      <c r="E16" s="76" t="n">
        <v>89</v>
      </c>
      <c r="F16" s="76" t="n">
        <v>3</v>
      </c>
      <c r="G16" s="76" t="n">
        <v>371</v>
      </c>
      <c r="H16" s="76" t="s">
        <v>245</v>
      </c>
      <c r="I16" s="76" t="s">
        <v>228</v>
      </c>
      <c r="J16" s="76" t="n">
        <v>6</v>
      </c>
      <c r="K16" s="76" t="n">
        <v>51</v>
      </c>
      <c r="L16" s="76" t="s">
        <v>245</v>
      </c>
      <c r="M16" s="76" t="s">
        <v>228</v>
      </c>
      <c r="N16" s="76" t="n">
        <v>6</v>
      </c>
      <c r="O16" s="137" t="n">
        <v>379</v>
      </c>
      <c r="P16" s="64"/>
    </row>
    <row r="17" customFormat="false" ht="22.5" hidden="false" customHeight="true" outlineLevel="0" collapsed="false">
      <c r="A17" s="23" t="s">
        <v>576</v>
      </c>
      <c r="B17" s="76" t="n">
        <v>10</v>
      </c>
      <c r="C17" s="76" t="n">
        <v>292</v>
      </c>
      <c r="D17" s="76" t="n">
        <v>3</v>
      </c>
      <c r="E17" s="76" t="n">
        <v>18</v>
      </c>
      <c r="F17" s="76" t="n">
        <v>2</v>
      </c>
      <c r="G17" s="76" t="n">
        <v>191</v>
      </c>
      <c r="H17" s="76" t="s">
        <v>245</v>
      </c>
      <c r="I17" s="76" t="s">
        <v>228</v>
      </c>
      <c r="J17" s="76" t="n">
        <v>1</v>
      </c>
      <c r="K17" s="76" t="n">
        <v>1</v>
      </c>
      <c r="L17" s="76" t="s">
        <v>245</v>
      </c>
      <c r="M17" s="76" t="s">
        <v>228</v>
      </c>
      <c r="N17" s="76" t="n">
        <v>4</v>
      </c>
      <c r="O17" s="137" t="n">
        <v>82</v>
      </c>
      <c r="P17" s="64"/>
    </row>
    <row r="18" customFormat="false" ht="22.5" hidden="false" customHeight="true" outlineLevel="0" collapsed="false">
      <c r="A18" s="23" t="s">
        <v>577</v>
      </c>
      <c r="B18" s="76" t="n">
        <v>12</v>
      </c>
      <c r="C18" s="76" t="n">
        <v>501</v>
      </c>
      <c r="D18" s="76" t="n">
        <v>5</v>
      </c>
      <c r="E18" s="76" t="n">
        <v>107</v>
      </c>
      <c r="F18" s="76" t="n">
        <v>3</v>
      </c>
      <c r="G18" s="76" t="n">
        <v>307</v>
      </c>
      <c r="H18" s="76" t="s">
        <v>245</v>
      </c>
      <c r="I18" s="76" t="s">
        <v>228</v>
      </c>
      <c r="J18" s="76" t="n">
        <v>2</v>
      </c>
      <c r="K18" s="76" t="n">
        <v>11</v>
      </c>
      <c r="L18" s="76" t="s">
        <v>245</v>
      </c>
      <c r="M18" s="76" t="s">
        <v>228</v>
      </c>
      <c r="N18" s="76" t="n">
        <v>2</v>
      </c>
      <c r="O18" s="137" t="n">
        <v>76</v>
      </c>
      <c r="P18" s="64"/>
    </row>
    <row r="19" customFormat="false" ht="22.5" hidden="false" customHeight="true" outlineLevel="0" collapsed="false">
      <c r="A19" s="23" t="s">
        <v>578</v>
      </c>
      <c r="B19" s="76" t="n">
        <v>13</v>
      </c>
      <c r="C19" s="76" t="n">
        <v>551</v>
      </c>
      <c r="D19" s="76" t="n">
        <v>5</v>
      </c>
      <c r="E19" s="76" t="n">
        <v>91</v>
      </c>
      <c r="F19" s="76" t="n">
        <v>2</v>
      </c>
      <c r="G19" s="76" t="n">
        <v>318</v>
      </c>
      <c r="H19" s="76" t="s">
        <v>245</v>
      </c>
      <c r="I19" s="76" t="s">
        <v>228</v>
      </c>
      <c r="J19" s="76" t="n">
        <v>1</v>
      </c>
      <c r="K19" s="76" t="n">
        <v>7</v>
      </c>
      <c r="L19" s="76" t="s">
        <v>245</v>
      </c>
      <c r="M19" s="76" t="s">
        <v>228</v>
      </c>
      <c r="N19" s="76" t="n">
        <v>5</v>
      </c>
      <c r="O19" s="137" t="n">
        <v>135</v>
      </c>
      <c r="P19" s="64"/>
    </row>
    <row r="20" customFormat="false" ht="22.5" hidden="false" customHeight="true" outlineLevel="0" collapsed="false">
      <c r="A20" s="23" t="s">
        <v>579</v>
      </c>
      <c r="B20" s="76" t="n">
        <v>16</v>
      </c>
      <c r="C20" s="76" t="n">
        <v>649</v>
      </c>
      <c r="D20" s="76" t="n">
        <v>4</v>
      </c>
      <c r="E20" s="76" t="n">
        <v>44</v>
      </c>
      <c r="F20" s="76" t="n">
        <v>3</v>
      </c>
      <c r="G20" s="76" t="n">
        <v>142</v>
      </c>
      <c r="H20" s="76" t="s">
        <v>245</v>
      </c>
      <c r="I20" s="76" t="s">
        <v>228</v>
      </c>
      <c r="J20" s="76" t="n">
        <v>3</v>
      </c>
      <c r="K20" s="76" t="n">
        <v>21</v>
      </c>
      <c r="L20" s="76" t="n">
        <v>1</v>
      </c>
      <c r="M20" s="76" t="n">
        <v>116</v>
      </c>
      <c r="N20" s="76" t="n">
        <v>5</v>
      </c>
      <c r="O20" s="137" t="n">
        <v>326</v>
      </c>
      <c r="P20" s="64"/>
    </row>
    <row r="21" customFormat="false" ht="22.5" hidden="false" customHeight="true" outlineLevel="0" collapsed="false">
      <c r="A21" s="23" t="s">
        <v>580</v>
      </c>
      <c r="B21" s="76" t="n">
        <v>16</v>
      </c>
      <c r="C21" s="76" t="n">
        <v>661</v>
      </c>
      <c r="D21" s="76" t="n">
        <v>9</v>
      </c>
      <c r="E21" s="76" t="n">
        <v>237</v>
      </c>
      <c r="F21" s="76" t="n">
        <v>2</v>
      </c>
      <c r="G21" s="76" t="n">
        <v>324</v>
      </c>
      <c r="H21" s="76" t="s">
        <v>245</v>
      </c>
      <c r="I21" s="76" t="s">
        <v>228</v>
      </c>
      <c r="J21" s="76" t="n">
        <v>2</v>
      </c>
      <c r="K21" s="76" t="n">
        <v>20</v>
      </c>
      <c r="L21" s="76" t="n">
        <v>1</v>
      </c>
      <c r="M21" s="76" t="n">
        <v>60</v>
      </c>
      <c r="N21" s="76" t="n">
        <v>2</v>
      </c>
      <c r="O21" s="137" t="n">
        <v>20</v>
      </c>
      <c r="P21" s="64"/>
    </row>
    <row r="22" customFormat="false" ht="22.5" hidden="false" customHeight="true" outlineLevel="0" collapsed="false">
      <c r="A22" s="23" t="s">
        <v>581</v>
      </c>
      <c r="B22" s="76" t="n">
        <v>22</v>
      </c>
      <c r="C22" s="76" t="n">
        <v>884</v>
      </c>
      <c r="D22" s="76" t="n">
        <v>8</v>
      </c>
      <c r="E22" s="76" t="n">
        <v>145</v>
      </c>
      <c r="F22" s="76" t="n">
        <v>3</v>
      </c>
      <c r="G22" s="76" t="n">
        <v>137</v>
      </c>
      <c r="H22" s="76" t="s">
        <v>245</v>
      </c>
      <c r="I22" s="76" t="s">
        <v>228</v>
      </c>
      <c r="J22" s="76" t="n">
        <v>2</v>
      </c>
      <c r="K22" s="76" t="n">
        <v>40</v>
      </c>
      <c r="L22" s="76" t="n">
        <v>1</v>
      </c>
      <c r="M22" s="76" t="n">
        <v>146</v>
      </c>
      <c r="N22" s="76" t="n">
        <v>8</v>
      </c>
      <c r="O22" s="137" t="n">
        <v>416</v>
      </c>
      <c r="P22" s="64"/>
    </row>
    <row r="23" customFormat="false" ht="22.5" hidden="false" customHeight="true" outlineLevel="0" collapsed="false">
      <c r="A23" s="23" t="s">
        <v>582</v>
      </c>
      <c r="B23" s="76" t="n">
        <v>10</v>
      </c>
      <c r="C23" s="76" t="n">
        <v>416</v>
      </c>
      <c r="D23" s="76" t="n">
        <v>5</v>
      </c>
      <c r="E23" s="76" t="n">
        <v>237</v>
      </c>
      <c r="F23" s="76" t="n">
        <v>1</v>
      </c>
      <c r="G23" s="76" t="n">
        <v>51</v>
      </c>
      <c r="H23" s="76" t="s">
        <v>245</v>
      </c>
      <c r="I23" s="76" t="s">
        <v>228</v>
      </c>
      <c r="J23" s="76" t="n">
        <v>1</v>
      </c>
      <c r="K23" s="76" t="n">
        <v>2</v>
      </c>
      <c r="L23" s="76" t="s">
        <v>245</v>
      </c>
      <c r="M23" s="76" t="s">
        <v>228</v>
      </c>
      <c r="N23" s="76" t="n">
        <v>3</v>
      </c>
      <c r="O23" s="137" t="n">
        <v>126</v>
      </c>
      <c r="P23" s="64"/>
    </row>
    <row r="24" customFormat="false" ht="22.5" hidden="false" customHeight="true" outlineLevel="0" collapsed="false">
      <c r="A24" s="23" t="s">
        <v>583</v>
      </c>
      <c r="B24" s="76" t="n">
        <v>6</v>
      </c>
      <c r="C24" s="76" t="n">
        <v>201</v>
      </c>
      <c r="D24" s="76" t="n">
        <v>5</v>
      </c>
      <c r="E24" s="76" t="n">
        <v>80</v>
      </c>
      <c r="F24" s="76" t="n">
        <v>1</v>
      </c>
      <c r="G24" s="76" t="n">
        <v>121</v>
      </c>
      <c r="H24" s="76" t="s">
        <v>245</v>
      </c>
      <c r="I24" s="76" t="s">
        <v>228</v>
      </c>
      <c r="J24" s="76" t="s">
        <v>245</v>
      </c>
      <c r="K24" s="76" t="s">
        <v>228</v>
      </c>
      <c r="L24" s="76" t="s">
        <v>245</v>
      </c>
      <c r="M24" s="76" t="s">
        <v>228</v>
      </c>
      <c r="N24" s="76" t="s">
        <v>245</v>
      </c>
      <c r="O24" s="137" t="s">
        <v>572</v>
      </c>
      <c r="P24" s="64"/>
    </row>
    <row r="25" customFormat="false" ht="22.5" hidden="false" customHeight="true" outlineLevel="0" collapsed="false">
      <c r="A25" s="23" t="s">
        <v>584</v>
      </c>
      <c r="B25" s="76" t="n">
        <v>22</v>
      </c>
      <c r="C25" s="76" t="n">
        <v>1475</v>
      </c>
      <c r="D25" s="76" t="n">
        <v>10</v>
      </c>
      <c r="E25" s="76" t="n">
        <v>615</v>
      </c>
      <c r="F25" s="76" t="n">
        <v>9</v>
      </c>
      <c r="G25" s="76" t="n">
        <v>810</v>
      </c>
      <c r="H25" s="76" t="s">
        <v>245</v>
      </c>
      <c r="I25" s="76" t="s">
        <v>228</v>
      </c>
      <c r="J25" s="76" t="n">
        <v>2</v>
      </c>
      <c r="K25" s="76" t="n">
        <v>11</v>
      </c>
      <c r="L25" s="76" t="s">
        <v>245</v>
      </c>
      <c r="M25" s="76" t="s">
        <v>228</v>
      </c>
      <c r="N25" s="76" t="n">
        <v>1</v>
      </c>
      <c r="O25" s="137" t="n">
        <v>39</v>
      </c>
      <c r="P25" s="64"/>
    </row>
    <row r="26" customFormat="false" ht="22.5" hidden="false" customHeight="true" outlineLevel="0" collapsed="false">
      <c r="A26" s="23" t="s">
        <v>585</v>
      </c>
      <c r="B26" s="76" t="n">
        <v>12</v>
      </c>
      <c r="C26" s="76" t="n">
        <v>363</v>
      </c>
      <c r="D26" s="76" t="n">
        <v>4</v>
      </c>
      <c r="E26" s="76" t="n">
        <v>57</v>
      </c>
      <c r="F26" s="76" t="n">
        <v>2</v>
      </c>
      <c r="G26" s="76" t="n">
        <v>108</v>
      </c>
      <c r="H26" s="76" t="s">
        <v>245</v>
      </c>
      <c r="I26" s="76" t="s">
        <v>228</v>
      </c>
      <c r="J26" s="76" t="s">
        <v>245</v>
      </c>
      <c r="K26" s="76" t="s">
        <v>228</v>
      </c>
      <c r="L26" s="76" t="s">
        <v>245</v>
      </c>
      <c r="M26" s="76" t="s">
        <v>228</v>
      </c>
      <c r="N26" s="76" t="n">
        <v>6</v>
      </c>
      <c r="O26" s="137" t="n">
        <v>198</v>
      </c>
      <c r="P26" s="64"/>
    </row>
    <row r="27" customFormat="false" ht="22.5" hidden="false" customHeight="true" outlineLevel="0" collapsed="false">
      <c r="A27" s="23" t="s">
        <v>586</v>
      </c>
      <c r="B27" s="76" t="n">
        <v>9</v>
      </c>
      <c r="C27" s="76" t="n">
        <v>414</v>
      </c>
      <c r="D27" s="76" t="n">
        <v>4</v>
      </c>
      <c r="E27" s="76" t="n">
        <v>34</v>
      </c>
      <c r="F27" s="76" t="s">
        <v>245</v>
      </c>
      <c r="G27" s="76" t="s">
        <v>572</v>
      </c>
      <c r="H27" s="76" t="s">
        <v>245</v>
      </c>
      <c r="I27" s="76" t="s">
        <v>228</v>
      </c>
      <c r="J27" s="76" t="n">
        <v>1</v>
      </c>
      <c r="K27" s="76" t="n">
        <v>10</v>
      </c>
      <c r="L27" s="76" t="n">
        <v>2</v>
      </c>
      <c r="M27" s="76" t="n">
        <v>219</v>
      </c>
      <c r="N27" s="76" t="n">
        <v>2</v>
      </c>
      <c r="O27" s="137" t="n">
        <v>151</v>
      </c>
      <c r="P27" s="64"/>
    </row>
    <row r="28" customFormat="false" ht="22.5" hidden="false" customHeight="true" outlineLevel="0" collapsed="false">
      <c r="A28" s="23" t="s">
        <v>587</v>
      </c>
      <c r="B28" s="76" t="n">
        <v>10</v>
      </c>
      <c r="C28" s="76" t="n">
        <v>886</v>
      </c>
      <c r="D28" s="76" t="n">
        <v>5</v>
      </c>
      <c r="E28" s="76" t="n">
        <v>90</v>
      </c>
      <c r="F28" s="76" t="n">
        <v>1</v>
      </c>
      <c r="G28" s="76" t="n">
        <v>174</v>
      </c>
      <c r="H28" s="76" t="s">
        <v>588</v>
      </c>
      <c r="I28" s="76" t="s">
        <v>572</v>
      </c>
      <c r="J28" s="76" t="n">
        <v>1</v>
      </c>
      <c r="K28" s="76" t="n">
        <v>4</v>
      </c>
      <c r="L28" s="76" t="n">
        <v>1</v>
      </c>
      <c r="M28" s="76" t="n">
        <v>100</v>
      </c>
      <c r="N28" s="76" t="n">
        <v>2</v>
      </c>
      <c r="O28" s="137" t="n">
        <v>518</v>
      </c>
      <c r="P28" s="64"/>
    </row>
    <row r="29" customFormat="false" ht="22.5" hidden="false" customHeight="true" outlineLevel="0" collapsed="false">
      <c r="A29" s="23" t="s">
        <v>589</v>
      </c>
      <c r="B29" s="76" t="n">
        <v>17</v>
      </c>
      <c r="C29" s="76" t="n">
        <v>1004</v>
      </c>
      <c r="D29" s="76" t="n">
        <v>7</v>
      </c>
      <c r="E29" s="76" t="n">
        <v>343</v>
      </c>
      <c r="F29" s="76" t="s">
        <v>588</v>
      </c>
      <c r="G29" s="76" t="s">
        <v>572</v>
      </c>
      <c r="H29" s="76" t="s">
        <v>588</v>
      </c>
      <c r="I29" s="76" t="s">
        <v>572</v>
      </c>
      <c r="J29" s="76" t="s">
        <v>588</v>
      </c>
      <c r="K29" s="76" t="s">
        <v>572</v>
      </c>
      <c r="L29" s="76" t="n">
        <v>2</v>
      </c>
      <c r="M29" s="76" t="n">
        <v>369</v>
      </c>
      <c r="N29" s="76" t="n">
        <v>8</v>
      </c>
      <c r="O29" s="137" t="n">
        <v>292</v>
      </c>
      <c r="P29" s="64"/>
    </row>
    <row r="30" customFormat="false" ht="22.5" hidden="false" customHeight="true" outlineLevel="0" collapsed="false">
      <c r="A30" s="23" t="s">
        <v>590</v>
      </c>
      <c r="B30" s="76" t="n">
        <v>20</v>
      </c>
      <c r="C30" s="76" t="n">
        <v>671</v>
      </c>
      <c r="D30" s="76" t="n">
        <v>5</v>
      </c>
      <c r="E30" s="76" t="n">
        <v>117</v>
      </c>
      <c r="F30" s="76" t="n">
        <v>1</v>
      </c>
      <c r="G30" s="76" t="n">
        <v>10</v>
      </c>
      <c r="H30" s="76" t="s">
        <v>588</v>
      </c>
      <c r="I30" s="76" t="s">
        <v>572</v>
      </c>
      <c r="J30" s="76" t="s">
        <v>588</v>
      </c>
      <c r="K30" s="76" t="s">
        <v>572</v>
      </c>
      <c r="L30" s="76" t="n">
        <v>4</v>
      </c>
      <c r="M30" s="76" t="n">
        <v>386</v>
      </c>
      <c r="N30" s="76" t="n">
        <v>10</v>
      </c>
      <c r="O30" s="137" t="n">
        <v>158</v>
      </c>
      <c r="P30" s="64"/>
    </row>
    <row r="31" customFormat="false" ht="22.5" hidden="false" customHeight="true" outlineLevel="0" collapsed="false">
      <c r="A31" s="23" t="s">
        <v>591</v>
      </c>
      <c r="B31" s="76" t="n">
        <v>11</v>
      </c>
      <c r="C31" s="76" t="n">
        <v>899</v>
      </c>
      <c r="D31" s="76" t="n">
        <v>3</v>
      </c>
      <c r="E31" s="76" t="n">
        <v>13</v>
      </c>
      <c r="F31" s="76" t="n">
        <v>1</v>
      </c>
      <c r="G31" s="76" t="n">
        <v>86</v>
      </c>
      <c r="H31" s="76" t="s">
        <v>588</v>
      </c>
      <c r="I31" s="76" t="s">
        <v>572</v>
      </c>
      <c r="J31" s="76" t="n">
        <v>1</v>
      </c>
      <c r="K31" s="76" t="n">
        <v>2</v>
      </c>
      <c r="L31" s="76" t="n">
        <v>1</v>
      </c>
      <c r="M31" s="76" t="n">
        <v>48</v>
      </c>
      <c r="N31" s="76" t="n">
        <v>5</v>
      </c>
      <c r="O31" s="137" t="n">
        <v>750</v>
      </c>
      <c r="P31" s="64"/>
    </row>
    <row r="32" customFormat="false" ht="22.5" hidden="false" customHeight="true" outlineLevel="0" collapsed="false">
      <c r="A32" s="23" t="s">
        <v>592</v>
      </c>
      <c r="B32" s="76" t="n">
        <v>9</v>
      </c>
      <c r="C32" s="76" t="n">
        <v>826</v>
      </c>
      <c r="D32" s="76" t="n">
        <v>1</v>
      </c>
      <c r="E32" s="76" t="n">
        <v>3</v>
      </c>
      <c r="F32" s="76" t="s">
        <v>588</v>
      </c>
      <c r="G32" s="76" t="s">
        <v>572</v>
      </c>
      <c r="H32" s="76" t="s">
        <v>588</v>
      </c>
      <c r="I32" s="76" t="s">
        <v>572</v>
      </c>
      <c r="J32" s="76" t="s">
        <v>588</v>
      </c>
      <c r="K32" s="76" t="s">
        <v>572</v>
      </c>
      <c r="L32" s="76" t="n">
        <v>3</v>
      </c>
      <c r="M32" s="76" t="n">
        <v>442</v>
      </c>
      <c r="N32" s="76" t="n">
        <v>5</v>
      </c>
      <c r="O32" s="137" t="n">
        <v>381</v>
      </c>
      <c r="P32" s="64"/>
    </row>
    <row r="33" customFormat="false" ht="22.5" hidden="false" customHeight="true" outlineLevel="0" collapsed="false">
      <c r="A33" s="23" t="s">
        <v>593</v>
      </c>
      <c r="B33" s="76" t="n">
        <v>24</v>
      </c>
      <c r="C33" s="76" t="n">
        <v>681</v>
      </c>
      <c r="D33" s="76" t="n">
        <v>5</v>
      </c>
      <c r="E33" s="76" t="n">
        <v>113</v>
      </c>
      <c r="F33" s="76" t="s">
        <v>588</v>
      </c>
      <c r="G33" s="76" t="s">
        <v>572</v>
      </c>
      <c r="H33" s="76" t="s">
        <v>588</v>
      </c>
      <c r="I33" s="76" t="s">
        <v>572</v>
      </c>
      <c r="J33" s="76" t="n">
        <v>2</v>
      </c>
      <c r="K33" s="76" t="n">
        <v>10</v>
      </c>
      <c r="L33" s="76" t="n">
        <v>2</v>
      </c>
      <c r="M33" s="76" t="n">
        <v>353</v>
      </c>
      <c r="N33" s="76" t="n">
        <v>15</v>
      </c>
      <c r="O33" s="137" t="n">
        <v>205</v>
      </c>
      <c r="P33" s="64"/>
    </row>
    <row r="34" customFormat="false" ht="22.5" hidden="false" customHeight="true" outlineLevel="0" collapsed="false">
      <c r="A34" s="23" t="s">
        <v>594</v>
      </c>
      <c r="B34" s="76" t="n">
        <v>12</v>
      </c>
      <c r="C34" s="76" t="n">
        <v>963</v>
      </c>
      <c r="D34" s="76" t="n">
        <v>1</v>
      </c>
      <c r="E34" s="76" t="n">
        <v>7</v>
      </c>
      <c r="F34" s="76" t="s">
        <v>588</v>
      </c>
      <c r="G34" s="76" t="s">
        <v>572</v>
      </c>
      <c r="H34" s="76" t="s">
        <v>588</v>
      </c>
      <c r="I34" s="76" t="s">
        <v>572</v>
      </c>
      <c r="J34" s="76" t="s">
        <v>588</v>
      </c>
      <c r="K34" s="76" t="s">
        <v>572</v>
      </c>
      <c r="L34" s="76" t="n">
        <v>2</v>
      </c>
      <c r="M34" s="76" t="n">
        <v>521</v>
      </c>
      <c r="N34" s="76" t="n">
        <v>9</v>
      </c>
      <c r="O34" s="137" t="n">
        <v>435</v>
      </c>
      <c r="P34" s="64"/>
    </row>
    <row r="35" customFormat="false" ht="22.5" hidden="false" customHeight="true" outlineLevel="0" collapsed="false">
      <c r="A35" s="23" t="s">
        <v>595</v>
      </c>
      <c r="B35" s="76" t="n">
        <v>13</v>
      </c>
      <c r="C35" s="76" t="n">
        <v>112</v>
      </c>
      <c r="D35" s="76" t="n">
        <v>3</v>
      </c>
      <c r="E35" s="76" t="n">
        <v>13</v>
      </c>
      <c r="F35" s="76" t="n">
        <v>1</v>
      </c>
      <c r="G35" s="76" t="n">
        <v>33</v>
      </c>
      <c r="H35" s="76" t="s">
        <v>588</v>
      </c>
      <c r="I35" s="76" t="s">
        <v>572</v>
      </c>
      <c r="J35" s="76" t="s">
        <v>588</v>
      </c>
      <c r="K35" s="76" t="s">
        <v>572</v>
      </c>
      <c r="L35" s="76" t="s">
        <v>245</v>
      </c>
      <c r="M35" s="76" t="s">
        <v>228</v>
      </c>
      <c r="N35" s="76" t="n">
        <v>9</v>
      </c>
      <c r="O35" s="137" t="n">
        <v>66</v>
      </c>
      <c r="P35" s="64"/>
    </row>
    <row r="36" customFormat="false" ht="22.5" hidden="false" customHeight="true" outlineLevel="0" collapsed="false">
      <c r="A36" s="23" t="s">
        <v>596</v>
      </c>
      <c r="B36" s="76" t="n">
        <v>9</v>
      </c>
      <c r="C36" s="76" t="n">
        <v>208</v>
      </c>
      <c r="D36" s="76" t="n">
        <v>1</v>
      </c>
      <c r="E36" s="76" t="n">
        <v>74</v>
      </c>
      <c r="F36" s="76" t="n">
        <v>1</v>
      </c>
      <c r="G36" s="76" t="n">
        <v>20</v>
      </c>
      <c r="H36" s="76" t="s">
        <v>588</v>
      </c>
      <c r="I36" s="76" t="s">
        <v>572</v>
      </c>
      <c r="J36" s="76" t="s">
        <v>588</v>
      </c>
      <c r="K36" s="76" t="s">
        <v>572</v>
      </c>
      <c r="L36" s="76" t="s">
        <v>245</v>
      </c>
      <c r="M36" s="76" t="s">
        <v>228</v>
      </c>
      <c r="N36" s="76" t="n">
        <v>7</v>
      </c>
      <c r="O36" s="137" t="n">
        <v>114</v>
      </c>
      <c r="P36" s="64"/>
    </row>
    <row r="37" customFormat="false" ht="22.5" hidden="false" customHeight="true" outlineLevel="0" collapsed="false">
      <c r="A37" s="51" t="s">
        <v>597</v>
      </c>
      <c r="B37" s="96" t="n">
        <v>7</v>
      </c>
      <c r="C37" s="96" t="n">
        <v>112</v>
      </c>
      <c r="D37" s="96" t="n">
        <v>1</v>
      </c>
      <c r="E37" s="96" t="n">
        <v>5</v>
      </c>
      <c r="F37" s="96" t="s">
        <v>588</v>
      </c>
      <c r="G37" s="96" t="s">
        <v>572</v>
      </c>
      <c r="H37" s="96" t="s">
        <v>588</v>
      </c>
      <c r="I37" s="96" t="s">
        <v>572</v>
      </c>
      <c r="J37" s="96" t="s">
        <v>588</v>
      </c>
      <c r="K37" s="96" t="s">
        <v>572</v>
      </c>
      <c r="L37" s="96" t="s">
        <v>245</v>
      </c>
      <c r="M37" s="96" t="s">
        <v>228</v>
      </c>
      <c r="N37" s="96" t="n">
        <v>6</v>
      </c>
      <c r="O37" s="29" t="n">
        <v>107</v>
      </c>
      <c r="P37" s="64"/>
    </row>
    <row r="38" customFormat="false" ht="18" hidden="false" customHeight="true" outlineLevel="0" collapsed="false">
      <c r="H38" s="31" t="s">
        <v>598</v>
      </c>
      <c r="I38" s="31"/>
      <c r="J38" s="31"/>
      <c r="K38" s="31"/>
      <c r="L38" s="31"/>
      <c r="M38" s="31"/>
      <c r="N38" s="31"/>
      <c r="O38" s="31"/>
    </row>
  </sheetData>
  <sheetProtection sheet="true" password="cf44" objects="true" scenarios="true"/>
  <mergeCells count="9">
    <mergeCell ref="A3:A4"/>
    <mergeCell ref="B3:C3"/>
    <mergeCell ref="D3:E3"/>
    <mergeCell ref="F3:G3"/>
    <mergeCell ref="H3:I3"/>
    <mergeCell ref="J3:K3"/>
    <mergeCell ref="L3:M3"/>
    <mergeCell ref="N3:O3"/>
    <mergeCell ref="H38:O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49"/>
    <col collapsed="false" customWidth="true" hidden="false" outlineLevel="0" max="10" min="10" style="0" width="11.87"/>
  </cols>
  <sheetData>
    <row r="1" customFormat="false" ht="22.5" hidden="false" customHeight="true" outlineLevel="0" collapsed="false">
      <c r="A1" s="99" t="s">
        <v>599</v>
      </c>
    </row>
    <row r="2" customFormat="false" ht="22.5" hidden="false" customHeight="true" outlineLevel="0" collapsed="false"/>
    <row r="3" customFormat="false" ht="14.25" hidden="false" customHeight="true" outlineLevel="0" collapsed="false">
      <c r="A3" s="6" t="s">
        <v>528</v>
      </c>
      <c r="B3" s="59" t="s">
        <v>600</v>
      </c>
      <c r="C3" s="59" t="s">
        <v>601</v>
      </c>
      <c r="D3" s="59" t="s">
        <v>602</v>
      </c>
      <c r="E3" s="59" t="s">
        <v>603</v>
      </c>
      <c r="F3" s="8" t="s">
        <v>604</v>
      </c>
      <c r="G3" s="8"/>
      <c r="H3" s="8"/>
      <c r="I3" s="8"/>
      <c r="J3" s="39"/>
    </row>
    <row r="4" customFormat="false" ht="14.25" hidden="false" customHeight="true" outlineLevel="0" collapsed="false">
      <c r="A4" s="6"/>
      <c r="B4" s="59"/>
      <c r="C4" s="59"/>
      <c r="D4" s="59"/>
      <c r="E4" s="59"/>
      <c r="F4" s="88" t="s">
        <v>605</v>
      </c>
      <c r="G4" s="88" t="s">
        <v>606</v>
      </c>
      <c r="H4" s="88" t="s">
        <v>607</v>
      </c>
      <c r="I4" s="89" t="s">
        <v>109</v>
      </c>
      <c r="J4" s="39"/>
    </row>
    <row r="5" customFormat="false" ht="7.5" hidden="false" customHeight="true" outlineLevel="0" collapsed="false">
      <c r="A5" s="13"/>
      <c r="B5" s="41" t="s">
        <v>540</v>
      </c>
      <c r="C5" s="41" t="s">
        <v>608</v>
      </c>
      <c r="D5" s="41" t="s">
        <v>609</v>
      </c>
      <c r="E5" s="41" t="s">
        <v>610</v>
      </c>
      <c r="F5" s="41" t="s">
        <v>611</v>
      </c>
      <c r="G5" s="41" t="s">
        <v>611</v>
      </c>
      <c r="H5" s="41" t="s">
        <v>611</v>
      </c>
      <c r="I5" s="42" t="s">
        <v>612</v>
      </c>
      <c r="J5" s="39"/>
    </row>
    <row r="6" s="5" customFormat="true" ht="15" hidden="false" customHeight="true" outlineLevel="0" collapsed="false">
      <c r="A6" s="16" t="s">
        <v>120</v>
      </c>
      <c r="B6" s="227" t="n">
        <v>1564</v>
      </c>
      <c r="C6" s="228" t="n">
        <v>1825733</v>
      </c>
      <c r="D6" s="229" t="n">
        <v>116.7</v>
      </c>
      <c r="E6" s="95" t="n">
        <v>316</v>
      </c>
      <c r="F6" s="95" t="s">
        <v>613</v>
      </c>
      <c r="G6" s="230" t="n">
        <v>24.83</v>
      </c>
      <c r="H6" s="230" t="n">
        <v>542.44</v>
      </c>
      <c r="I6" s="231" t="n">
        <v>567.27</v>
      </c>
      <c r="J6" s="232"/>
      <c r="K6" s="233"/>
    </row>
    <row r="7" s="5" customFormat="true" ht="7.5" hidden="false" customHeight="true" outlineLevel="0" collapsed="false">
      <c r="A7" s="23" t="s">
        <v>169</v>
      </c>
      <c r="B7" s="169" t="s">
        <v>614</v>
      </c>
      <c r="C7" s="169" t="s">
        <v>614</v>
      </c>
      <c r="D7" s="234"/>
      <c r="E7" s="169"/>
      <c r="F7" s="235"/>
      <c r="G7" s="236"/>
      <c r="H7" s="236"/>
      <c r="I7" s="237"/>
      <c r="J7" s="232"/>
      <c r="K7" s="233"/>
    </row>
    <row r="8" s="5" customFormat="true" ht="15" hidden="false" customHeight="true" outlineLevel="0" collapsed="false">
      <c r="A8" s="23"/>
      <c r="B8" s="238" t="n">
        <v>498</v>
      </c>
      <c r="C8" s="239" t="n">
        <v>491</v>
      </c>
      <c r="D8" s="229" t="n">
        <v>98.6</v>
      </c>
      <c r="E8" s="95" t="n">
        <v>293</v>
      </c>
      <c r="F8" s="95" t="s">
        <v>613</v>
      </c>
      <c r="G8" s="230" t="n">
        <v>36.53</v>
      </c>
      <c r="H8" s="230" t="n">
        <v>454.47</v>
      </c>
      <c r="I8" s="231" t="n">
        <v>491</v>
      </c>
      <c r="J8" s="232"/>
      <c r="K8" s="233"/>
    </row>
    <row r="9" s="5" customFormat="true" ht="22.5" hidden="false" customHeight="true" outlineLevel="0" collapsed="false">
      <c r="A9" s="23" t="s">
        <v>171</v>
      </c>
      <c r="B9" s="240" t="n">
        <v>498</v>
      </c>
      <c r="C9" s="241" t="n">
        <v>517.9</v>
      </c>
      <c r="D9" s="242" t="n">
        <v>104</v>
      </c>
      <c r="E9" s="76" t="n">
        <v>305</v>
      </c>
      <c r="F9" s="76" t="s">
        <v>613</v>
      </c>
      <c r="G9" s="243" t="n">
        <v>7.5</v>
      </c>
      <c r="H9" s="243" t="n">
        <v>510.4</v>
      </c>
      <c r="I9" s="244" t="n">
        <v>517.9</v>
      </c>
      <c r="J9" s="232"/>
      <c r="K9" s="233"/>
    </row>
    <row r="10" s="5" customFormat="true" ht="22.5" hidden="false" customHeight="true" outlineLevel="0" collapsed="false">
      <c r="A10" s="23" t="s">
        <v>172</v>
      </c>
      <c r="B10" s="240" t="n">
        <v>558</v>
      </c>
      <c r="C10" s="241" t="n">
        <v>577.9</v>
      </c>
      <c r="D10" s="245" t="n">
        <v>103.6</v>
      </c>
      <c r="E10" s="76" t="n">
        <v>332</v>
      </c>
      <c r="F10" s="76" t="s">
        <v>613</v>
      </c>
      <c r="G10" s="246" t="n">
        <v>577.9</v>
      </c>
      <c r="H10" s="246"/>
      <c r="I10" s="244" t="n">
        <v>577.9</v>
      </c>
      <c r="J10" s="247"/>
    </row>
    <row r="11" s="5" customFormat="true" ht="22.5" hidden="false" customHeight="true" outlineLevel="0" collapsed="false">
      <c r="A11" s="23" t="s">
        <v>173</v>
      </c>
      <c r="B11" s="240" t="n">
        <v>558</v>
      </c>
      <c r="C11" s="241" t="n">
        <v>583.5</v>
      </c>
      <c r="D11" s="242" t="n">
        <v>104.6</v>
      </c>
      <c r="E11" s="76" t="n">
        <v>331</v>
      </c>
      <c r="F11" s="76" t="s">
        <v>613</v>
      </c>
      <c r="G11" s="246" t="n">
        <v>583.5</v>
      </c>
      <c r="H11" s="246"/>
      <c r="I11" s="244" t="n">
        <v>583.5</v>
      </c>
      <c r="J11" s="232"/>
    </row>
    <row r="12" s="5" customFormat="true" ht="22.5" hidden="false" customHeight="true" outlineLevel="0" collapsed="false">
      <c r="A12" s="23" t="s">
        <v>174</v>
      </c>
      <c r="B12" s="240" t="n">
        <v>603</v>
      </c>
      <c r="C12" s="241" t="n">
        <v>605.3</v>
      </c>
      <c r="D12" s="245" t="n">
        <v>100.4</v>
      </c>
      <c r="E12" s="76" t="n">
        <v>337</v>
      </c>
      <c r="F12" s="76" t="s">
        <v>613</v>
      </c>
      <c r="G12" s="246" t="n">
        <v>605.3</v>
      </c>
      <c r="H12" s="246"/>
      <c r="I12" s="244" t="n">
        <v>605.3</v>
      </c>
      <c r="J12" s="247"/>
    </row>
    <row r="13" s="5" customFormat="true" ht="22.5" hidden="false" customHeight="true" outlineLevel="0" collapsed="false">
      <c r="A13" s="23" t="s">
        <v>175</v>
      </c>
      <c r="B13" s="240" t="n">
        <v>620</v>
      </c>
      <c r="C13" s="241" t="n">
        <v>646.74</v>
      </c>
      <c r="D13" s="242" t="n">
        <v>104.3</v>
      </c>
      <c r="E13" s="76" t="n">
        <v>344</v>
      </c>
      <c r="F13" s="76" t="s">
        <v>613</v>
      </c>
      <c r="G13" s="246" t="n">
        <v>646.74</v>
      </c>
      <c r="H13" s="246"/>
      <c r="I13" s="244" t="n">
        <v>646.74</v>
      </c>
      <c r="J13" s="232"/>
    </row>
    <row r="14" s="5" customFormat="true" ht="22.5" hidden="false" customHeight="true" outlineLevel="0" collapsed="false">
      <c r="A14" s="23" t="s">
        <v>176</v>
      </c>
      <c r="B14" s="240" t="n">
        <v>620</v>
      </c>
      <c r="C14" s="241" t="n">
        <v>668.47</v>
      </c>
      <c r="D14" s="242" t="n">
        <v>107.8</v>
      </c>
      <c r="E14" s="76" t="n">
        <v>345</v>
      </c>
      <c r="F14" s="76" t="s">
        <v>613</v>
      </c>
      <c r="G14" s="246" t="n">
        <v>668.47</v>
      </c>
      <c r="H14" s="246"/>
      <c r="I14" s="244" t="n">
        <v>668.47</v>
      </c>
      <c r="J14" s="232"/>
    </row>
    <row r="15" s="5" customFormat="true" ht="22.5" hidden="false" customHeight="true" outlineLevel="0" collapsed="false">
      <c r="A15" s="23" t="s">
        <v>177</v>
      </c>
      <c r="B15" s="240" t="n">
        <v>671</v>
      </c>
      <c r="C15" s="241" t="n">
        <v>672.29</v>
      </c>
      <c r="D15" s="242" t="n">
        <v>100.2</v>
      </c>
      <c r="E15" s="76" t="n">
        <v>340</v>
      </c>
      <c r="F15" s="76" t="s">
        <v>613</v>
      </c>
      <c r="G15" s="246" t="n">
        <v>672.29</v>
      </c>
      <c r="H15" s="246"/>
      <c r="I15" s="244" t="n">
        <v>672.29</v>
      </c>
      <c r="J15" s="232"/>
    </row>
    <row r="16" s="5" customFormat="true" ht="22.5" hidden="false" customHeight="true" outlineLevel="0" collapsed="false">
      <c r="A16" s="23" t="s">
        <v>178</v>
      </c>
      <c r="B16" s="240" t="n">
        <v>662</v>
      </c>
      <c r="C16" s="241" t="n">
        <v>669.03</v>
      </c>
      <c r="D16" s="242" t="n">
        <v>101.1</v>
      </c>
      <c r="E16" s="76" t="n">
        <v>339</v>
      </c>
      <c r="F16" s="76" t="s">
        <v>613</v>
      </c>
      <c r="G16" s="246" t="n">
        <v>669.03</v>
      </c>
      <c r="H16" s="246"/>
      <c r="I16" s="244" t="n">
        <v>669.03</v>
      </c>
      <c r="J16" s="232"/>
    </row>
    <row r="17" s="5" customFormat="true" ht="22.5" hidden="false" customHeight="true" outlineLevel="0" collapsed="false">
      <c r="A17" s="23" t="s">
        <v>179</v>
      </c>
      <c r="B17" s="240" t="n">
        <v>662</v>
      </c>
      <c r="C17" s="241" t="n">
        <v>664.71</v>
      </c>
      <c r="D17" s="242" t="n">
        <v>100.4</v>
      </c>
      <c r="E17" s="76" t="n">
        <v>338</v>
      </c>
      <c r="F17" s="76" t="s">
        <v>613</v>
      </c>
      <c r="G17" s="246" t="n">
        <v>664.71</v>
      </c>
      <c r="H17" s="246"/>
      <c r="I17" s="244" t="n">
        <v>664.71</v>
      </c>
      <c r="J17" s="232"/>
    </row>
    <row r="18" s="5" customFormat="true" ht="22.5" hidden="false" customHeight="true" outlineLevel="0" collapsed="false">
      <c r="A18" s="23" t="s">
        <v>180</v>
      </c>
      <c r="B18" s="240" t="n">
        <v>673</v>
      </c>
      <c r="C18" s="241" t="n">
        <v>673.92</v>
      </c>
      <c r="D18" s="242" t="n">
        <v>100.1</v>
      </c>
      <c r="E18" s="76" t="n">
        <v>368</v>
      </c>
      <c r="F18" s="76" t="s">
        <v>613</v>
      </c>
      <c r="G18" s="246" t="n">
        <v>673.92</v>
      </c>
      <c r="H18" s="246"/>
      <c r="I18" s="244" t="n">
        <v>673.92</v>
      </c>
      <c r="J18" s="232"/>
    </row>
    <row r="19" s="5" customFormat="true" ht="22.5" hidden="false" customHeight="true" outlineLevel="0" collapsed="false">
      <c r="A19" s="23" t="s">
        <v>181</v>
      </c>
      <c r="B19" s="240" t="n">
        <v>701.5</v>
      </c>
      <c r="C19" s="241" t="n">
        <v>702.76</v>
      </c>
      <c r="D19" s="242" t="n">
        <v>100.2</v>
      </c>
      <c r="E19" s="76" t="n">
        <v>371</v>
      </c>
      <c r="F19" s="76" t="s">
        <v>613</v>
      </c>
      <c r="G19" s="246" t="n">
        <v>702.76</v>
      </c>
      <c r="H19" s="246"/>
      <c r="I19" s="244" t="n">
        <v>702.76</v>
      </c>
      <c r="J19" s="232"/>
    </row>
    <row r="20" s="5" customFormat="true" ht="22.5" hidden="false" customHeight="true" outlineLevel="0" collapsed="false">
      <c r="A20" s="23" t="s">
        <v>182</v>
      </c>
      <c r="B20" s="240" t="n">
        <v>701.5</v>
      </c>
      <c r="C20" s="241" t="n">
        <v>701.59</v>
      </c>
      <c r="D20" s="242" t="n">
        <v>100</v>
      </c>
      <c r="E20" s="76" t="n">
        <v>368</v>
      </c>
      <c r="F20" s="76" t="s">
        <v>613</v>
      </c>
      <c r="G20" s="246" t="n">
        <v>701.59</v>
      </c>
      <c r="H20" s="246"/>
      <c r="I20" s="244" t="n">
        <v>701.59</v>
      </c>
      <c r="J20" s="232"/>
    </row>
    <row r="21" s="5" customFormat="true" ht="22.5" hidden="false" customHeight="true" outlineLevel="0" collapsed="false">
      <c r="A21" s="23" t="s">
        <v>134</v>
      </c>
      <c r="B21" s="240" t="n">
        <v>701.5</v>
      </c>
      <c r="C21" s="241" t="n">
        <v>703.16</v>
      </c>
      <c r="D21" s="242" t="n">
        <v>100.2</v>
      </c>
      <c r="E21" s="76" t="n">
        <v>365</v>
      </c>
      <c r="F21" s="76" t="s">
        <v>613</v>
      </c>
      <c r="G21" s="246" t="n">
        <v>703.16</v>
      </c>
      <c r="H21" s="246"/>
      <c r="I21" s="244" t="n">
        <v>703.16</v>
      </c>
      <c r="J21" s="232"/>
    </row>
    <row r="22" s="5" customFormat="true" ht="22.5" hidden="false" customHeight="true" outlineLevel="0" collapsed="false">
      <c r="A22" s="23" t="s">
        <v>183</v>
      </c>
      <c r="B22" s="240" t="n">
        <v>705.5</v>
      </c>
      <c r="C22" s="241" t="n">
        <v>705.97</v>
      </c>
      <c r="D22" s="242" t="n">
        <v>100.1</v>
      </c>
      <c r="E22" s="76" t="n">
        <v>357</v>
      </c>
      <c r="F22" s="76" t="s">
        <v>613</v>
      </c>
      <c r="G22" s="246" t="n">
        <v>705.97</v>
      </c>
      <c r="H22" s="246"/>
      <c r="I22" s="244" t="n">
        <v>705.97</v>
      </c>
      <c r="J22" s="232"/>
    </row>
    <row r="23" s="5" customFormat="true" ht="22.5" hidden="false" customHeight="true" outlineLevel="0" collapsed="false">
      <c r="A23" s="23" t="s">
        <v>184</v>
      </c>
      <c r="B23" s="240" t="n">
        <v>705.5</v>
      </c>
      <c r="C23" s="241" t="n">
        <v>707.05</v>
      </c>
      <c r="D23" s="242" t="n">
        <v>100.2</v>
      </c>
      <c r="E23" s="76" t="n">
        <v>355</v>
      </c>
      <c r="F23" s="76" t="s">
        <v>613</v>
      </c>
      <c r="G23" s="246" t="n">
        <v>707.05</v>
      </c>
      <c r="H23" s="246"/>
      <c r="I23" s="244" t="n">
        <v>707.05</v>
      </c>
      <c r="J23" s="232"/>
    </row>
    <row r="24" s="5" customFormat="true" ht="22.5" hidden="false" customHeight="true" outlineLevel="0" collapsed="false">
      <c r="A24" s="23" t="s">
        <v>185</v>
      </c>
      <c r="B24" s="240" t="n">
        <v>705.5</v>
      </c>
      <c r="C24" s="241" t="n">
        <v>708.61</v>
      </c>
      <c r="D24" s="242" t="n">
        <v>100.4</v>
      </c>
      <c r="E24" s="76" t="n">
        <v>342</v>
      </c>
      <c r="F24" s="76" t="s">
        <v>613</v>
      </c>
      <c r="G24" s="246" t="n">
        <v>708.61</v>
      </c>
      <c r="H24" s="246"/>
      <c r="I24" s="244" t="n">
        <v>708.61</v>
      </c>
      <c r="J24" s="232"/>
    </row>
    <row r="25" s="5" customFormat="true" ht="22.5" hidden="false" customHeight="true" outlineLevel="0" collapsed="false">
      <c r="A25" s="23" t="s">
        <v>186</v>
      </c>
      <c r="B25" s="240" t="n">
        <v>699.5</v>
      </c>
      <c r="C25" s="241" t="n">
        <v>701.82</v>
      </c>
      <c r="D25" s="242" t="n">
        <v>100.3</v>
      </c>
      <c r="E25" s="76" t="n">
        <v>341</v>
      </c>
      <c r="F25" s="76" t="s">
        <v>613</v>
      </c>
      <c r="G25" s="246" t="n">
        <v>701.82</v>
      </c>
      <c r="H25" s="246"/>
      <c r="I25" s="244" t="n">
        <v>701.82</v>
      </c>
      <c r="J25" s="232"/>
    </row>
    <row r="26" s="5" customFormat="true" ht="22.5" hidden="false" customHeight="true" outlineLevel="0" collapsed="false">
      <c r="A26" s="23" t="s">
        <v>187</v>
      </c>
      <c r="B26" s="240" t="n">
        <v>696</v>
      </c>
      <c r="C26" s="241" t="n">
        <v>698.35</v>
      </c>
      <c r="D26" s="242" t="n">
        <v>100.3</v>
      </c>
      <c r="E26" s="76" t="n">
        <v>332</v>
      </c>
      <c r="F26" s="76" t="s">
        <v>613</v>
      </c>
      <c r="G26" s="246" t="n">
        <v>698.35</v>
      </c>
      <c r="H26" s="246"/>
      <c r="I26" s="244" t="n">
        <v>698.35</v>
      </c>
      <c r="J26" s="232"/>
    </row>
    <row r="27" s="5" customFormat="true" ht="22.5" hidden="false" customHeight="true" outlineLevel="0" collapsed="false">
      <c r="A27" s="23" t="s">
        <v>189</v>
      </c>
      <c r="B27" s="240" t="n">
        <v>709.4</v>
      </c>
      <c r="C27" s="241" t="n">
        <v>709.82</v>
      </c>
      <c r="D27" s="242" t="n">
        <v>100.1</v>
      </c>
      <c r="E27" s="76" t="n">
        <v>329</v>
      </c>
      <c r="F27" s="76" t="s">
        <v>613</v>
      </c>
      <c r="G27" s="246" t="n">
        <v>709.82</v>
      </c>
      <c r="H27" s="246"/>
      <c r="I27" s="244" t="n">
        <v>709.82</v>
      </c>
      <c r="J27" s="232"/>
    </row>
    <row r="28" s="5" customFormat="true" ht="22.5" hidden="false" customHeight="true" outlineLevel="0" collapsed="false">
      <c r="A28" s="23" t="s">
        <v>190</v>
      </c>
      <c r="B28" s="240" t="n">
        <v>714</v>
      </c>
      <c r="C28" s="241" t="n">
        <v>715.37</v>
      </c>
      <c r="D28" s="242" t="n">
        <v>100.2</v>
      </c>
      <c r="E28" s="76" t="n">
        <v>324</v>
      </c>
      <c r="F28" s="76" t="s">
        <v>613</v>
      </c>
      <c r="G28" s="246" t="n">
        <v>715.37</v>
      </c>
      <c r="H28" s="246"/>
      <c r="I28" s="244" t="n">
        <v>715.37</v>
      </c>
      <c r="J28" s="232"/>
    </row>
    <row r="29" s="5" customFormat="true" ht="22.5" hidden="false" customHeight="true" outlineLevel="0" collapsed="false">
      <c r="A29" s="23" t="s">
        <v>495</v>
      </c>
      <c r="B29" s="240" t="n">
        <v>714</v>
      </c>
      <c r="C29" s="241" t="n">
        <v>715.95</v>
      </c>
      <c r="D29" s="242" t="n">
        <v>100.3</v>
      </c>
      <c r="E29" s="76" t="n">
        <v>306</v>
      </c>
      <c r="F29" s="76" t="s">
        <v>615</v>
      </c>
      <c r="G29" s="246" t="n">
        <v>715.95</v>
      </c>
      <c r="H29" s="246"/>
      <c r="I29" s="244" t="n">
        <v>715.95</v>
      </c>
      <c r="J29" s="232"/>
    </row>
    <row r="30" s="5" customFormat="true" ht="22.5" hidden="false" customHeight="true" outlineLevel="0" collapsed="false">
      <c r="A30" s="23" t="s">
        <v>497</v>
      </c>
      <c r="B30" s="240" t="n">
        <v>733.4</v>
      </c>
      <c r="C30" s="241" t="n">
        <v>733.79</v>
      </c>
      <c r="D30" s="242" t="n">
        <v>100.1</v>
      </c>
      <c r="E30" s="76" t="n">
        <v>316</v>
      </c>
      <c r="F30" s="76" t="s">
        <v>615</v>
      </c>
      <c r="G30" s="246" t="n">
        <v>733.79</v>
      </c>
      <c r="H30" s="246"/>
      <c r="I30" s="244" t="n">
        <v>733.79</v>
      </c>
      <c r="J30" s="232"/>
    </row>
    <row r="31" s="5" customFormat="true" ht="22.5" hidden="false" customHeight="true" outlineLevel="0" collapsed="false">
      <c r="A31" s="23" t="s">
        <v>498</v>
      </c>
      <c r="B31" s="240" t="n">
        <v>733.4</v>
      </c>
      <c r="C31" s="241" t="n">
        <v>736.03</v>
      </c>
      <c r="D31" s="242" t="n">
        <v>100.4</v>
      </c>
      <c r="E31" s="76" t="n">
        <v>304</v>
      </c>
      <c r="F31" s="76" t="s">
        <v>615</v>
      </c>
      <c r="G31" s="246" t="n">
        <v>736.03</v>
      </c>
      <c r="H31" s="246"/>
      <c r="I31" s="244" t="n">
        <v>736.03</v>
      </c>
      <c r="J31" s="232"/>
    </row>
    <row r="32" s="5" customFormat="true" ht="22.5" hidden="false" customHeight="true" outlineLevel="0" collapsed="false">
      <c r="A32" s="23" t="s">
        <v>542</v>
      </c>
      <c r="B32" s="240" t="n">
        <v>733.4</v>
      </c>
      <c r="C32" s="241" t="n">
        <v>754.52</v>
      </c>
      <c r="D32" s="242" t="n">
        <v>102.9</v>
      </c>
      <c r="E32" s="76" t="n">
        <v>303</v>
      </c>
      <c r="F32" s="76" t="s">
        <v>615</v>
      </c>
      <c r="G32" s="246" t="n">
        <v>754.52</v>
      </c>
      <c r="H32" s="246"/>
      <c r="I32" s="244" t="n">
        <v>754.52</v>
      </c>
      <c r="J32" s="232"/>
    </row>
    <row r="33" s="5" customFormat="true" ht="22.5" hidden="false" customHeight="true" outlineLevel="0" collapsed="false">
      <c r="A33" s="23" t="s">
        <v>543</v>
      </c>
      <c r="B33" s="240" t="n">
        <v>755.4</v>
      </c>
      <c r="C33" s="241" t="n">
        <v>763.11</v>
      </c>
      <c r="D33" s="242" t="n">
        <v>101</v>
      </c>
      <c r="E33" s="76" t="n">
        <v>302</v>
      </c>
      <c r="F33" s="76" t="s">
        <v>615</v>
      </c>
      <c r="G33" s="246" t="n">
        <v>763.11</v>
      </c>
      <c r="H33" s="246"/>
      <c r="I33" s="244" t="n">
        <v>763.11</v>
      </c>
      <c r="J33" s="232"/>
    </row>
    <row r="34" s="5" customFormat="true" ht="22.5" hidden="false" customHeight="true" outlineLevel="0" collapsed="false">
      <c r="A34" s="23" t="s">
        <v>544</v>
      </c>
      <c r="B34" s="240" t="n">
        <v>756.2</v>
      </c>
      <c r="C34" s="241" t="n">
        <v>766</v>
      </c>
      <c r="D34" s="245" t="n">
        <v>101.3</v>
      </c>
      <c r="E34" s="76" t="n">
        <v>300</v>
      </c>
      <c r="F34" s="76" t="s">
        <v>615</v>
      </c>
      <c r="G34" s="246" t="n">
        <v>766</v>
      </c>
      <c r="H34" s="246"/>
      <c r="I34" s="244" t="n">
        <v>766</v>
      </c>
      <c r="J34" s="247"/>
    </row>
    <row r="35" s="5" customFormat="true" ht="22.5" hidden="false" customHeight="true" outlineLevel="0" collapsed="false">
      <c r="A35" s="23" t="s">
        <v>545</v>
      </c>
      <c r="B35" s="240" t="n">
        <v>791.1</v>
      </c>
      <c r="C35" s="241" t="n">
        <v>798</v>
      </c>
      <c r="D35" s="245" t="n">
        <v>100.9</v>
      </c>
      <c r="E35" s="76" t="n">
        <v>299</v>
      </c>
      <c r="F35" s="76" t="s">
        <v>615</v>
      </c>
      <c r="G35" s="246" t="n">
        <v>798</v>
      </c>
      <c r="H35" s="246"/>
      <c r="I35" s="244" t="n">
        <v>798</v>
      </c>
      <c r="J35" s="247"/>
    </row>
    <row r="36" s="5" customFormat="true" ht="22.5" hidden="false" customHeight="true" outlineLevel="0" collapsed="false">
      <c r="A36" s="23" t="s">
        <v>499</v>
      </c>
      <c r="B36" s="240" t="n">
        <v>481</v>
      </c>
      <c r="C36" s="241" t="n">
        <v>480</v>
      </c>
      <c r="D36" s="242" t="n">
        <v>99.8</v>
      </c>
      <c r="E36" s="76" t="n">
        <v>144</v>
      </c>
      <c r="F36" s="76" t="s">
        <v>615</v>
      </c>
      <c r="G36" s="246" t="n">
        <v>480</v>
      </c>
      <c r="H36" s="246"/>
      <c r="I36" s="244" t="n">
        <v>480</v>
      </c>
      <c r="J36" s="232"/>
    </row>
    <row r="37" s="5" customFormat="true" ht="22.5" hidden="false" customHeight="true" outlineLevel="0" collapsed="false">
      <c r="A37" s="23" t="s">
        <v>546</v>
      </c>
      <c r="B37" s="240" t="n">
        <v>481</v>
      </c>
      <c r="C37" s="241" t="n">
        <v>481</v>
      </c>
      <c r="D37" s="242" t="n">
        <v>100</v>
      </c>
      <c r="E37" s="76" t="n">
        <v>141</v>
      </c>
      <c r="F37" s="76" t="s">
        <v>615</v>
      </c>
      <c r="G37" s="246" t="n">
        <v>481</v>
      </c>
      <c r="H37" s="246"/>
      <c r="I37" s="244" t="n">
        <v>481</v>
      </c>
      <c r="J37" s="232"/>
    </row>
    <row r="38" s="5" customFormat="true" ht="22.5" hidden="false" customHeight="true" outlineLevel="0" collapsed="false">
      <c r="A38" s="51" t="s">
        <v>547</v>
      </c>
      <c r="B38" s="248" t="n">
        <v>480</v>
      </c>
      <c r="C38" s="249" t="n">
        <v>480</v>
      </c>
      <c r="D38" s="250" t="n">
        <v>100</v>
      </c>
      <c r="E38" s="96" t="n">
        <v>135</v>
      </c>
      <c r="F38" s="96" t="s">
        <v>615</v>
      </c>
      <c r="G38" s="251" t="n">
        <v>480</v>
      </c>
      <c r="H38" s="251"/>
      <c r="I38" s="252" t="n">
        <v>480</v>
      </c>
      <c r="J38" s="232"/>
    </row>
    <row r="39" customFormat="false" ht="18" hidden="false" customHeight="true" outlineLevel="0" collapsed="false">
      <c r="F39" s="31" t="s">
        <v>548</v>
      </c>
      <c r="G39" s="31"/>
      <c r="H39" s="31"/>
      <c r="I39" s="31"/>
    </row>
  </sheetData>
  <sheetProtection sheet="true" password="cf44" objects="true" scenarios="true"/>
  <mergeCells count="37">
    <mergeCell ref="A3:A4"/>
    <mergeCell ref="B3:B4"/>
    <mergeCell ref="C3:C4"/>
    <mergeCell ref="D3:D4"/>
    <mergeCell ref="E3:E4"/>
    <mergeCell ref="F3:I3"/>
    <mergeCell ref="A7:A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F39:I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8.36"/>
    <col collapsed="false" customWidth="true" hidden="false" outlineLevel="0" max="11" min="3" style="0" width="7.37"/>
  </cols>
  <sheetData>
    <row r="1" customFormat="false" ht="22.5" hidden="false" customHeight="true" outlineLevel="0" collapsed="false">
      <c r="A1" s="1" t="s">
        <v>616</v>
      </c>
      <c r="B1" s="1"/>
      <c r="C1" s="1"/>
      <c r="D1" s="1"/>
    </row>
    <row r="2" customFormat="false" ht="22.5" hidden="false" customHeight="true" outlineLevel="0" collapsed="false"/>
    <row r="3" customFormat="false" ht="14.25" hidden="false" customHeight="true" outlineLevel="0" collapsed="false">
      <c r="A3" s="253" t="s">
        <v>54</v>
      </c>
      <c r="B3" s="162" t="s">
        <v>617</v>
      </c>
      <c r="C3" s="162" t="s">
        <v>618</v>
      </c>
      <c r="D3" s="162" t="s">
        <v>619</v>
      </c>
      <c r="E3" s="162" t="s">
        <v>620</v>
      </c>
      <c r="F3" s="162" t="s">
        <v>621</v>
      </c>
      <c r="G3" s="162" t="s">
        <v>622</v>
      </c>
      <c r="H3" s="162" t="s">
        <v>623</v>
      </c>
      <c r="I3" s="162" t="s">
        <v>624</v>
      </c>
      <c r="J3" s="162" t="s">
        <v>625</v>
      </c>
      <c r="K3" s="254" t="s">
        <v>626</v>
      </c>
    </row>
    <row r="4" customFormat="false" ht="7.5" hidden="false" customHeight="true" outlineLevel="0" collapsed="false">
      <c r="A4" s="13"/>
      <c r="B4" s="41" t="s">
        <v>611</v>
      </c>
      <c r="C4" s="41" t="s">
        <v>611</v>
      </c>
      <c r="D4" s="41" t="s">
        <v>611</v>
      </c>
      <c r="E4" s="41" t="s">
        <v>611</v>
      </c>
      <c r="F4" s="41" t="s">
        <v>611</v>
      </c>
      <c r="G4" s="41" t="s">
        <v>611</v>
      </c>
      <c r="H4" s="41" t="s">
        <v>611</v>
      </c>
      <c r="I4" s="41" t="s">
        <v>611</v>
      </c>
      <c r="J4" s="41" t="s">
        <v>611</v>
      </c>
      <c r="K4" s="42" t="s">
        <v>611</v>
      </c>
    </row>
    <row r="5" customFormat="false" ht="20.25" hidden="false" customHeight="true" outlineLevel="0" collapsed="false">
      <c r="A5" s="255" t="s">
        <v>120</v>
      </c>
      <c r="B5" s="95" t="n">
        <v>9410</v>
      </c>
      <c r="C5" s="95" t="n">
        <v>357</v>
      </c>
      <c r="D5" s="95" t="n">
        <v>716</v>
      </c>
      <c r="E5" s="95" t="n">
        <v>1760</v>
      </c>
      <c r="F5" s="95" t="n">
        <v>2401</v>
      </c>
      <c r="G5" s="95" t="n">
        <v>17</v>
      </c>
      <c r="H5" s="95" t="n">
        <v>10</v>
      </c>
      <c r="I5" s="95" t="n">
        <v>562</v>
      </c>
      <c r="J5" s="95" t="n">
        <v>1710</v>
      </c>
      <c r="K5" s="18" t="n">
        <v>1769</v>
      </c>
      <c r="L5" s="64"/>
    </row>
    <row r="6" customFormat="false" ht="22.5" hidden="false" customHeight="true" outlineLevel="0" collapsed="false">
      <c r="A6" s="256" t="s">
        <v>169</v>
      </c>
      <c r="B6" s="76" t="n">
        <v>9320</v>
      </c>
      <c r="C6" s="76" t="n">
        <v>436</v>
      </c>
      <c r="D6" s="76" t="n">
        <v>710</v>
      </c>
      <c r="E6" s="76" t="n">
        <v>1760</v>
      </c>
      <c r="F6" s="76" t="n">
        <v>2470</v>
      </c>
      <c r="G6" s="76" t="n">
        <v>10</v>
      </c>
      <c r="H6" s="76" t="n">
        <v>8</v>
      </c>
      <c r="I6" s="76" t="n">
        <v>520</v>
      </c>
      <c r="J6" s="76" t="n">
        <v>1490</v>
      </c>
      <c r="K6" s="137" t="n">
        <v>1782</v>
      </c>
      <c r="L6" s="64"/>
    </row>
    <row r="7" customFormat="false" ht="22.5" hidden="false" customHeight="true" outlineLevel="0" collapsed="false">
      <c r="A7" s="256" t="s">
        <v>171</v>
      </c>
      <c r="B7" s="76" t="n">
        <v>9380</v>
      </c>
      <c r="C7" s="76" t="n">
        <v>401</v>
      </c>
      <c r="D7" s="76" t="n">
        <v>772</v>
      </c>
      <c r="E7" s="76" t="n">
        <v>1830</v>
      </c>
      <c r="F7" s="76" t="n">
        <v>2327</v>
      </c>
      <c r="G7" s="76" t="n">
        <v>3</v>
      </c>
      <c r="H7" s="76" t="n">
        <v>10</v>
      </c>
      <c r="I7" s="76" t="n">
        <v>497</v>
      </c>
      <c r="J7" s="76" t="n">
        <v>1740</v>
      </c>
      <c r="K7" s="137" t="n">
        <v>1628</v>
      </c>
      <c r="L7" s="64"/>
    </row>
    <row r="8" customFormat="false" ht="22.5" hidden="false" customHeight="true" outlineLevel="0" collapsed="false">
      <c r="A8" s="256" t="s">
        <v>172</v>
      </c>
      <c r="B8" s="76" t="n">
        <v>9370</v>
      </c>
      <c r="C8" s="76" t="n">
        <v>355</v>
      </c>
      <c r="D8" s="76" t="n">
        <v>1060</v>
      </c>
      <c r="E8" s="76" t="n">
        <v>1750</v>
      </c>
      <c r="F8" s="76" t="n">
        <v>1567</v>
      </c>
      <c r="G8" s="76" t="n">
        <v>1</v>
      </c>
      <c r="H8" s="76" t="n">
        <v>14</v>
      </c>
      <c r="I8" s="76" t="n">
        <v>506</v>
      </c>
      <c r="J8" s="76" t="n">
        <v>2120</v>
      </c>
      <c r="K8" s="137" t="n">
        <v>1731</v>
      </c>
      <c r="L8" s="64"/>
    </row>
    <row r="9" customFormat="false" ht="22.5" hidden="false" customHeight="true" outlineLevel="0" collapsed="false">
      <c r="A9" s="256" t="s">
        <v>173</v>
      </c>
      <c r="B9" s="76" t="n">
        <v>9510</v>
      </c>
      <c r="C9" s="76" t="n">
        <v>345</v>
      </c>
      <c r="D9" s="76" t="n">
        <v>1415</v>
      </c>
      <c r="E9" s="76" t="n">
        <v>1840</v>
      </c>
      <c r="F9" s="76" t="n">
        <v>1204</v>
      </c>
      <c r="G9" s="76" t="n">
        <v>1</v>
      </c>
      <c r="H9" s="76" t="n">
        <v>14</v>
      </c>
      <c r="I9" s="76" t="n">
        <v>517</v>
      </c>
      <c r="J9" s="76" t="n">
        <v>2120</v>
      </c>
      <c r="K9" s="137" t="n">
        <v>1865</v>
      </c>
      <c r="L9" s="64"/>
    </row>
    <row r="10" customFormat="false" ht="22.5" hidden="false" customHeight="true" outlineLevel="0" collapsed="false">
      <c r="A10" s="256" t="s">
        <v>174</v>
      </c>
      <c r="B10" s="76" t="n">
        <v>9580</v>
      </c>
      <c r="C10" s="76" t="n">
        <v>315</v>
      </c>
      <c r="D10" s="76" t="n">
        <v>1668</v>
      </c>
      <c r="E10" s="76" t="n">
        <v>1800</v>
      </c>
      <c r="F10" s="76" t="n">
        <v>958</v>
      </c>
      <c r="G10" s="76" t="n">
        <v>1</v>
      </c>
      <c r="H10" s="76" t="n">
        <v>12</v>
      </c>
      <c r="I10" s="76" t="n">
        <v>540</v>
      </c>
      <c r="J10" s="76" t="n">
        <v>2260</v>
      </c>
      <c r="K10" s="137" t="n">
        <v>1974</v>
      </c>
      <c r="L10" s="64"/>
    </row>
    <row r="11" customFormat="false" ht="22.5" hidden="false" customHeight="true" outlineLevel="0" collapsed="false">
      <c r="A11" s="256" t="s">
        <v>175</v>
      </c>
      <c r="B11" s="76" t="n">
        <v>9580</v>
      </c>
      <c r="C11" s="76" t="n">
        <v>267</v>
      </c>
      <c r="D11" s="76" t="n">
        <v>1883</v>
      </c>
      <c r="E11" s="76" t="n">
        <v>1880</v>
      </c>
      <c r="F11" s="76" t="n">
        <v>769</v>
      </c>
      <c r="G11" s="76" t="n">
        <v>4</v>
      </c>
      <c r="H11" s="76" t="n">
        <v>10</v>
      </c>
      <c r="I11" s="76" t="n">
        <v>552</v>
      </c>
      <c r="J11" s="76" t="n">
        <v>2510</v>
      </c>
      <c r="K11" s="137" t="n">
        <v>1703</v>
      </c>
      <c r="L11" s="64"/>
    </row>
    <row r="12" customFormat="false" ht="22.5" hidden="false" customHeight="true" outlineLevel="0" collapsed="false">
      <c r="A12" s="256" t="s">
        <v>176</v>
      </c>
      <c r="B12" s="76" t="n">
        <v>9620</v>
      </c>
      <c r="C12" s="76" t="n">
        <v>243</v>
      </c>
      <c r="D12" s="76" t="n">
        <v>1703</v>
      </c>
      <c r="E12" s="76" t="n">
        <v>1880</v>
      </c>
      <c r="F12" s="76" t="n">
        <v>1196</v>
      </c>
      <c r="G12" s="76" t="n">
        <v>3</v>
      </c>
      <c r="H12" s="76" t="n">
        <v>8</v>
      </c>
      <c r="I12" s="76" t="n">
        <v>586</v>
      </c>
      <c r="J12" s="76" t="n">
        <v>2410</v>
      </c>
      <c r="K12" s="137" t="n">
        <v>1484</v>
      </c>
      <c r="L12" s="64"/>
    </row>
    <row r="13" customFormat="false" ht="22.5" hidden="false" customHeight="true" outlineLevel="0" collapsed="false">
      <c r="A13" s="256" t="s">
        <v>177</v>
      </c>
      <c r="B13" s="76" t="n">
        <v>9730</v>
      </c>
      <c r="C13" s="76" t="n">
        <v>246</v>
      </c>
      <c r="D13" s="76" t="n">
        <v>1560</v>
      </c>
      <c r="E13" s="76" t="n">
        <v>2030</v>
      </c>
      <c r="F13" s="76" t="n">
        <v>1268</v>
      </c>
      <c r="G13" s="66" t="s">
        <v>444</v>
      </c>
      <c r="H13" s="76" t="n">
        <v>7</v>
      </c>
      <c r="I13" s="76" t="n">
        <v>593</v>
      </c>
      <c r="J13" s="76" t="n">
        <v>2490</v>
      </c>
      <c r="K13" s="137" t="n">
        <v>1412</v>
      </c>
      <c r="L13" s="64"/>
    </row>
    <row r="14" customFormat="false" ht="22.5" hidden="false" customHeight="true" outlineLevel="0" collapsed="false">
      <c r="A14" s="256" t="s">
        <v>178</v>
      </c>
      <c r="B14" s="76" t="n">
        <v>9770</v>
      </c>
      <c r="C14" s="76" t="n">
        <v>244</v>
      </c>
      <c r="D14" s="76" t="n">
        <v>1493</v>
      </c>
      <c r="E14" s="76" t="n">
        <v>2230</v>
      </c>
      <c r="F14" s="76" t="n">
        <v>1432</v>
      </c>
      <c r="G14" s="66" t="s">
        <v>444</v>
      </c>
      <c r="H14" s="76" t="n">
        <v>6</v>
      </c>
      <c r="I14" s="76" t="n">
        <v>634</v>
      </c>
      <c r="J14" s="76" t="n">
        <v>2820</v>
      </c>
      <c r="K14" s="137" t="n">
        <v>1119</v>
      </c>
      <c r="L14" s="64"/>
    </row>
    <row r="15" customFormat="false" ht="22.5" hidden="false" customHeight="true" outlineLevel="0" collapsed="false">
      <c r="A15" s="256" t="s">
        <v>179</v>
      </c>
      <c r="B15" s="76" t="n">
        <v>9880</v>
      </c>
      <c r="C15" s="76" t="n">
        <v>258</v>
      </c>
      <c r="D15" s="76" t="n">
        <v>1593</v>
      </c>
      <c r="E15" s="76" t="n">
        <v>2430</v>
      </c>
      <c r="F15" s="76" t="n">
        <v>992</v>
      </c>
      <c r="G15" s="66" t="s">
        <v>444</v>
      </c>
      <c r="H15" s="76" t="n">
        <v>3</v>
      </c>
      <c r="I15" s="76" t="n">
        <v>638</v>
      </c>
      <c r="J15" s="76" t="n">
        <v>2670</v>
      </c>
      <c r="K15" s="137" t="n">
        <v>1162</v>
      </c>
      <c r="L15" s="64"/>
    </row>
    <row r="16" customFormat="false" ht="22.5" hidden="false" customHeight="true" outlineLevel="0" collapsed="false">
      <c r="A16" s="256" t="s">
        <v>180</v>
      </c>
      <c r="B16" s="76" t="n">
        <v>10100</v>
      </c>
      <c r="C16" s="76" t="n">
        <v>244</v>
      </c>
      <c r="D16" s="76" t="n">
        <v>1996</v>
      </c>
      <c r="E16" s="76" t="n">
        <v>2440</v>
      </c>
      <c r="F16" s="76" t="n">
        <v>706</v>
      </c>
      <c r="G16" s="66" t="s">
        <v>444</v>
      </c>
      <c r="H16" s="76" t="n">
        <v>6</v>
      </c>
      <c r="I16" s="76" t="n">
        <v>662</v>
      </c>
      <c r="J16" s="76" t="n">
        <v>2660</v>
      </c>
      <c r="K16" s="137" t="n">
        <v>1195</v>
      </c>
      <c r="L16" s="64"/>
    </row>
    <row r="17" customFormat="false" ht="22.5" hidden="false" customHeight="true" outlineLevel="0" collapsed="false">
      <c r="A17" s="256" t="s">
        <v>181</v>
      </c>
      <c r="B17" s="76" t="n">
        <v>10300</v>
      </c>
      <c r="C17" s="76" t="n">
        <v>239</v>
      </c>
      <c r="D17" s="76" t="n">
        <v>2574</v>
      </c>
      <c r="E17" s="76" t="n">
        <v>2180</v>
      </c>
      <c r="F17" s="76" t="n">
        <v>622</v>
      </c>
      <c r="G17" s="66" t="s">
        <v>444</v>
      </c>
      <c r="H17" s="66" t="s">
        <v>301</v>
      </c>
      <c r="I17" s="76" t="n">
        <v>655</v>
      </c>
      <c r="J17" s="76" t="n">
        <v>2640</v>
      </c>
      <c r="K17" s="137" t="n">
        <v>1275</v>
      </c>
      <c r="L17" s="64"/>
    </row>
    <row r="18" customFormat="false" ht="22.5" hidden="false" customHeight="true" outlineLevel="0" collapsed="false">
      <c r="A18" s="256" t="s">
        <v>182</v>
      </c>
      <c r="B18" s="76" t="n">
        <v>10800</v>
      </c>
      <c r="C18" s="76" t="n">
        <v>237</v>
      </c>
      <c r="D18" s="76" t="n">
        <v>2953</v>
      </c>
      <c r="E18" s="76" t="n">
        <v>2200</v>
      </c>
      <c r="F18" s="76" t="n">
        <v>631</v>
      </c>
      <c r="G18" s="66" t="s">
        <v>444</v>
      </c>
      <c r="H18" s="66" t="s">
        <v>301</v>
      </c>
      <c r="I18" s="76" t="n">
        <v>670</v>
      </c>
      <c r="J18" s="76" t="n">
        <v>2680</v>
      </c>
      <c r="K18" s="137" t="n">
        <v>1279</v>
      </c>
      <c r="L18" s="64"/>
    </row>
    <row r="19" customFormat="false" ht="22.5" hidden="false" customHeight="true" outlineLevel="0" collapsed="false">
      <c r="A19" s="256" t="s">
        <v>134</v>
      </c>
      <c r="B19" s="76" t="n">
        <v>11000</v>
      </c>
      <c r="C19" s="76" t="n">
        <v>231</v>
      </c>
      <c r="D19" s="76" t="n">
        <v>2980</v>
      </c>
      <c r="E19" s="76" t="n">
        <v>2000</v>
      </c>
      <c r="F19" s="76" t="n">
        <v>730</v>
      </c>
      <c r="G19" s="66" t="s">
        <v>444</v>
      </c>
      <c r="H19" s="66" t="s">
        <v>301</v>
      </c>
      <c r="I19" s="76" t="n">
        <v>738</v>
      </c>
      <c r="J19" s="76" t="n">
        <v>2680</v>
      </c>
      <c r="K19" s="137" t="n">
        <v>1425</v>
      </c>
      <c r="L19" s="64"/>
    </row>
    <row r="20" customFormat="false" ht="22.5" hidden="false" customHeight="true" outlineLevel="0" collapsed="false">
      <c r="A20" s="257" t="s">
        <v>183</v>
      </c>
      <c r="B20" s="76" t="n">
        <v>11000</v>
      </c>
      <c r="C20" s="76" t="n">
        <v>224</v>
      </c>
      <c r="D20" s="76" t="n">
        <v>2940</v>
      </c>
      <c r="E20" s="76" t="n">
        <v>1940</v>
      </c>
      <c r="F20" s="76" t="n">
        <v>772</v>
      </c>
      <c r="G20" s="66" t="s">
        <v>444</v>
      </c>
      <c r="H20" s="66" t="s">
        <v>301</v>
      </c>
      <c r="I20" s="76" t="n">
        <v>675</v>
      </c>
      <c r="J20" s="76" t="n">
        <v>2690</v>
      </c>
      <c r="K20" s="137" t="n">
        <v>1435</v>
      </c>
      <c r="L20" s="64"/>
    </row>
    <row r="21" customFormat="false" ht="22.5" hidden="false" customHeight="true" outlineLevel="0" collapsed="false">
      <c r="A21" s="256" t="s">
        <v>184</v>
      </c>
      <c r="B21" s="76" t="n">
        <v>11000</v>
      </c>
      <c r="C21" s="76" t="n">
        <v>225</v>
      </c>
      <c r="D21" s="76" t="n">
        <v>2910</v>
      </c>
      <c r="E21" s="76" t="n">
        <v>2070</v>
      </c>
      <c r="F21" s="76" t="n">
        <v>616</v>
      </c>
      <c r="G21" s="66" t="s">
        <v>444</v>
      </c>
      <c r="H21" s="66" t="s">
        <v>301</v>
      </c>
      <c r="I21" s="76" t="n">
        <v>768</v>
      </c>
      <c r="J21" s="76" t="n">
        <v>2690</v>
      </c>
      <c r="K21" s="137" t="n">
        <v>1390</v>
      </c>
      <c r="L21" s="64"/>
    </row>
    <row r="22" customFormat="false" ht="22.5" hidden="false" customHeight="true" outlineLevel="0" collapsed="false">
      <c r="A22" s="256" t="s">
        <v>185</v>
      </c>
      <c r="B22" s="76" t="n">
        <v>11000</v>
      </c>
      <c r="C22" s="76" t="n">
        <v>218</v>
      </c>
      <c r="D22" s="76" t="n">
        <v>2820</v>
      </c>
      <c r="E22" s="76" t="n">
        <v>2120</v>
      </c>
      <c r="F22" s="76" t="n">
        <v>551</v>
      </c>
      <c r="G22" s="66" t="s">
        <v>444</v>
      </c>
      <c r="H22" s="66" t="s">
        <v>301</v>
      </c>
      <c r="I22" s="76" t="n">
        <v>950</v>
      </c>
      <c r="J22" s="76" t="n">
        <v>2690</v>
      </c>
      <c r="K22" s="137" t="n">
        <v>1392</v>
      </c>
      <c r="L22" s="64"/>
    </row>
    <row r="23" customFormat="false" ht="22.5" hidden="false" customHeight="true" outlineLevel="0" collapsed="false">
      <c r="A23" s="256" t="s">
        <v>186</v>
      </c>
      <c r="B23" s="76" t="n">
        <v>11000</v>
      </c>
      <c r="C23" s="76" t="n">
        <v>217</v>
      </c>
      <c r="D23" s="76" t="n">
        <v>2390</v>
      </c>
      <c r="E23" s="76" t="n">
        <v>2310</v>
      </c>
      <c r="F23" s="76" t="n">
        <v>673</v>
      </c>
      <c r="G23" s="66" t="s">
        <v>444</v>
      </c>
      <c r="H23" s="66" t="s">
        <v>301</v>
      </c>
      <c r="I23" s="76" t="n">
        <v>896</v>
      </c>
      <c r="J23" s="76" t="n">
        <v>2690</v>
      </c>
      <c r="K23" s="137" t="n">
        <v>1481</v>
      </c>
      <c r="L23" s="64"/>
    </row>
    <row r="24" customFormat="false" ht="22.5" hidden="false" customHeight="true" outlineLevel="0" collapsed="false">
      <c r="A24" s="256" t="s">
        <v>187</v>
      </c>
      <c r="B24" s="76" t="n">
        <v>11000</v>
      </c>
      <c r="C24" s="76" t="n">
        <v>215</v>
      </c>
      <c r="D24" s="76" t="n">
        <v>2340</v>
      </c>
      <c r="E24" s="76" t="n">
        <v>2230</v>
      </c>
      <c r="F24" s="76" t="n">
        <v>680</v>
      </c>
      <c r="G24" s="66" t="s">
        <v>444</v>
      </c>
      <c r="H24" s="66" t="s">
        <v>301</v>
      </c>
      <c r="I24" s="76" t="n">
        <v>842</v>
      </c>
      <c r="J24" s="76" t="n">
        <v>2780</v>
      </c>
      <c r="K24" s="137" t="n">
        <v>1477</v>
      </c>
      <c r="L24" s="64"/>
    </row>
    <row r="25" customFormat="false" ht="22.5" hidden="false" customHeight="true" outlineLevel="0" collapsed="false">
      <c r="A25" s="256" t="s">
        <v>189</v>
      </c>
      <c r="B25" s="76" t="n">
        <v>10900</v>
      </c>
      <c r="C25" s="76" t="n">
        <v>194</v>
      </c>
      <c r="D25" s="76" t="n">
        <v>2330</v>
      </c>
      <c r="E25" s="76" t="n">
        <v>2090</v>
      </c>
      <c r="F25" s="76" t="n">
        <v>667</v>
      </c>
      <c r="G25" s="66" t="s">
        <v>444</v>
      </c>
      <c r="H25" s="66" t="s">
        <v>301</v>
      </c>
      <c r="I25" s="76" t="n">
        <v>856</v>
      </c>
      <c r="J25" s="76" t="n">
        <v>2810</v>
      </c>
      <c r="K25" s="137" t="n">
        <v>1497</v>
      </c>
      <c r="L25" s="64"/>
    </row>
    <row r="26" customFormat="false" ht="22.5" hidden="false" customHeight="true" outlineLevel="0" collapsed="false">
      <c r="A26" s="256" t="s">
        <v>190</v>
      </c>
      <c r="B26" s="76" t="n">
        <v>10900</v>
      </c>
      <c r="C26" s="76" t="n">
        <v>186</v>
      </c>
      <c r="D26" s="76" t="n">
        <v>2220</v>
      </c>
      <c r="E26" s="76" t="n">
        <v>2080</v>
      </c>
      <c r="F26" s="76" t="n">
        <v>788</v>
      </c>
      <c r="G26" s="66" t="s">
        <v>444</v>
      </c>
      <c r="H26" s="66" t="s">
        <v>301</v>
      </c>
      <c r="I26" s="76" t="n">
        <v>863</v>
      </c>
      <c r="J26" s="76" t="n">
        <v>2810</v>
      </c>
      <c r="K26" s="137" t="n">
        <v>1521</v>
      </c>
      <c r="L26" s="64"/>
    </row>
    <row r="27" customFormat="false" ht="22.5" hidden="false" customHeight="true" outlineLevel="0" collapsed="false">
      <c r="A27" s="256" t="s">
        <v>495</v>
      </c>
      <c r="B27" s="76" t="n">
        <v>10900</v>
      </c>
      <c r="C27" s="76" t="n">
        <v>184</v>
      </c>
      <c r="D27" s="76" t="n">
        <v>2090</v>
      </c>
      <c r="E27" s="76" t="n">
        <v>2090</v>
      </c>
      <c r="F27" s="76" t="n">
        <v>837</v>
      </c>
      <c r="G27" s="66" t="s">
        <v>444</v>
      </c>
      <c r="H27" s="66" t="s">
        <v>627</v>
      </c>
      <c r="I27" s="76" t="n">
        <v>862</v>
      </c>
      <c r="J27" s="76" t="n">
        <v>2860</v>
      </c>
      <c r="K27" s="137" t="n">
        <v>1520</v>
      </c>
      <c r="L27" s="64"/>
    </row>
    <row r="28" customFormat="false" ht="22.5" hidden="false" customHeight="true" outlineLevel="0" collapsed="false">
      <c r="A28" s="256" t="s">
        <v>497</v>
      </c>
      <c r="B28" s="76" t="n">
        <v>10900</v>
      </c>
      <c r="C28" s="76" t="n">
        <v>172</v>
      </c>
      <c r="D28" s="76" t="n">
        <v>1990</v>
      </c>
      <c r="E28" s="76" t="n">
        <v>2020</v>
      </c>
      <c r="F28" s="76" t="n">
        <v>822</v>
      </c>
      <c r="G28" s="66" t="s">
        <v>627</v>
      </c>
      <c r="H28" s="66" t="s">
        <v>627</v>
      </c>
      <c r="I28" s="76" t="n">
        <v>897</v>
      </c>
      <c r="J28" s="76" t="n">
        <v>2830</v>
      </c>
      <c r="K28" s="137" t="n">
        <v>1541</v>
      </c>
      <c r="L28" s="64"/>
    </row>
    <row r="29" customFormat="false" ht="22.5" hidden="false" customHeight="true" outlineLevel="0" collapsed="false">
      <c r="A29" s="256" t="s">
        <v>498</v>
      </c>
      <c r="B29" s="76" t="n">
        <v>10800</v>
      </c>
      <c r="C29" s="76" t="n">
        <v>167</v>
      </c>
      <c r="D29" s="76" t="n">
        <v>1850</v>
      </c>
      <c r="E29" s="76" t="n">
        <v>2080</v>
      </c>
      <c r="F29" s="76" t="n">
        <v>911</v>
      </c>
      <c r="G29" s="66" t="s">
        <v>627</v>
      </c>
      <c r="H29" s="76" t="n">
        <v>1</v>
      </c>
      <c r="I29" s="76" t="n">
        <v>926</v>
      </c>
      <c r="J29" s="76" t="n">
        <v>2810</v>
      </c>
      <c r="K29" s="137" t="n">
        <v>1554</v>
      </c>
      <c r="L29" s="64"/>
    </row>
    <row r="30" customFormat="false" ht="22.5" hidden="false" customHeight="true" outlineLevel="0" collapsed="false">
      <c r="A30" s="256" t="s">
        <v>542</v>
      </c>
      <c r="B30" s="76" t="n">
        <v>10800</v>
      </c>
      <c r="C30" s="76" t="n">
        <v>120</v>
      </c>
      <c r="D30" s="76" t="n">
        <v>1980</v>
      </c>
      <c r="E30" s="76" t="n">
        <v>1960</v>
      </c>
      <c r="F30" s="76" t="n">
        <v>796</v>
      </c>
      <c r="G30" s="66" t="s">
        <v>627</v>
      </c>
      <c r="H30" s="76" t="n">
        <v>1</v>
      </c>
      <c r="I30" s="76" t="n">
        <v>907</v>
      </c>
      <c r="J30" s="76" t="n">
        <v>2820</v>
      </c>
      <c r="K30" s="137" t="n">
        <v>1562</v>
      </c>
      <c r="L30" s="64"/>
    </row>
    <row r="31" customFormat="false" ht="22.5" hidden="false" customHeight="true" outlineLevel="0" collapsed="false">
      <c r="A31" s="256" t="s">
        <v>543</v>
      </c>
      <c r="B31" s="76" t="n">
        <v>10800</v>
      </c>
      <c r="C31" s="76" t="n">
        <v>109</v>
      </c>
      <c r="D31" s="76" t="n">
        <v>1990</v>
      </c>
      <c r="E31" s="76" t="n">
        <v>1810</v>
      </c>
      <c r="F31" s="76" t="n">
        <v>890</v>
      </c>
      <c r="G31" s="66" t="s">
        <v>627</v>
      </c>
      <c r="H31" s="76" t="n">
        <v>1</v>
      </c>
      <c r="I31" s="76" t="n">
        <v>927</v>
      </c>
      <c r="J31" s="76" t="n">
        <v>2870</v>
      </c>
      <c r="K31" s="137" t="n">
        <v>1533</v>
      </c>
      <c r="L31" s="64"/>
    </row>
    <row r="32" customFormat="false" ht="22.5" hidden="false" customHeight="true" outlineLevel="0" collapsed="false">
      <c r="A32" s="256" t="s">
        <v>544</v>
      </c>
      <c r="B32" s="76" t="n">
        <v>10800</v>
      </c>
      <c r="C32" s="76" t="n">
        <v>95</v>
      </c>
      <c r="D32" s="76" t="n">
        <v>1910</v>
      </c>
      <c r="E32" s="76" t="n">
        <v>1770</v>
      </c>
      <c r="F32" s="76" t="n">
        <v>896</v>
      </c>
      <c r="G32" s="66" t="s">
        <v>301</v>
      </c>
      <c r="H32" s="76" t="n">
        <v>1</v>
      </c>
      <c r="I32" s="76" t="n">
        <v>920</v>
      </c>
      <c r="J32" s="76" t="n">
        <v>2880</v>
      </c>
      <c r="K32" s="137" t="n">
        <v>1577</v>
      </c>
      <c r="L32" s="64"/>
    </row>
    <row r="33" customFormat="false" ht="22.5" hidden="false" customHeight="true" outlineLevel="0" collapsed="false">
      <c r="A33" s="256" t="s">
        <v>545</v>
      </c>
      <c r="B33" s="76" t="n">
        <v>10800</v>
      </c>
      <c r="C33" s="76" t="n">
        <v>63</v>
      </c>
      <c r="D33" s="76" t="n">
        <v>1970</v>
      </c>
      <c r="E33" s="76" t="n">
        <v>1720</v>
      </c>
      <c r="F33" s="76" t="n">
        <v>859</v>
      </c>
      <c r="G33" s="66" t="s">
        <v>301</v>
      </c>
      <c r="H33" s="76" t="n">
        <v>1</v>
      </c>
      <c r="I33" s="76" t="n">
        <v>923</v>
      </c>
      <c r="J33" s="76" t="n">
        <v>2850</v>
      </c>
      <c r="K33" s="137" t="n">
        <v>1580</v>
      </c>
      <c r="L33" s="64"/>
    </row>
    <row r="34" customFormat="false" ht="22.5" hidden="false" customHeight="true" outlineLevel="0" collapsed="false">
      <c r="A34" s="256" t="s">
        <v>499</v>
      </c>
      <c r="B34" s="76" t="n">
        <v>10800</v>
      </c>
      <c r="C34" s="76" t="n">
        <v>60</v>
      </c>
      <c r="D34" s="76" t="n">
        <v>2160</v>
      </c>
      <c r="E34" s="76" t="n">
        <v>1730</v>
      </c>
      <c r="F34" s="76" t="n">
        <v>752</v>
      </c>
      <c r="G34" s="66" t="s">
        <v>301</v>
      </c>
      <c r="H34" s="76" t="n">
        <v>1</v>
      </c>
      <c r="I34" s="76" t="n">
        <v>892</v>
      </c>
      <c r="J34" s="76" t="n">
        <v>2850</v>
      </c>
      <c r="K34" s="137" t="n">
        <v>1533</v>
      </c>
      <c r="L34" s="64"/>
    </row>
    <row r="35" customFormat="false" ht="22.5" hidden="false" customHeight="true" outlineLevel="0" collapsed="false">
      <c r="A35" s="256" t="s">
        <v>546</v>
      </c>
      <c r="B35" s="76" t="n">
        <v>10800</v>
      </c>
      <c r="C35" s="76" t="n">
        <v>59</v>
      </c>
      <c r="D35" s="76" t="n">
        <v>2300</v>
      </c>
      <c r="E35" s="76" t="n">
        <v>1740</v>
      </c>
      <c r="F35" s="76" t="n">
        <v>602</v>
      </c>
      <c r="G35" s="66" t="s">
        <v>301</v>
      </c>
      <c r="H35" s="76" t="n">
        <v>1</v>
      </c>
      <c r="I35" s="76" t="n">
        <v>834</v>
      </c>
      <c r="J35" s="76" t="n">
        <v>2810</v>
      </c>
      <c r="K35" s="137" t="n">
        <v>1489</v>
      </c>
      <c r="L35" s="64"/>
    </row>
    <row r="36" customFormat="false" ht="22.5" hidden="false" customHeight="true" outlineLevel="0" collapsed="false">
      <c r="A36" s="258" t="s">
        <v>547</v>
      </c>
      <c r="B36" s="96" t="n">
        <v>10800</v>
      </c>
      <c r="C36" s="96" t="n">
        <v>60</v>
      </c>
      <c r="D36" s="96" t="n">
        <v>2530</v>
      </c>
      <c r="E36" s="96" t="n">
        <v>1630</v>
      </c>
      <c r="F36" s="96" t="n">
        <v>481</v>
      </c>
      <c r="G36" s="77" t="s">
        <v>301</v>
      </c>
      <c r="H36" s="96" t="n">
        <v>1</v>
      </c>
      <c r="I36" s="96" t="n">
        <v>900</v>
      </c>
      <c r="J36" s="96" t="n">
        <v>2770</v>
      </c>
      <c r="K36" s="29" t="n">
        <v>1473</v>
      </c>
      <c r="L36" s="64"/>
    </row>
    <row r="37" customFormat="false" ht="18" hidden="false" customHeight="true" outlineLevel="0" collapsed="false">
      <c r="G37" s="67" t="s">
        <v>628</v>
      </c>
      <c r="H37" s="67"/>
      <c r="I37" s="67"/>
      <c r="J37" s="67"/>
      <c r="K37" s="67"/>
      <c r="L37" s="39"/>
    </row>
    <row r="38" customFormat="false" ht="13.5" hidden="false" customHeight="false" outlineLevel="0" collapsed="false">
      <c r="K38" s="78"/>
      <c r="L38" s="39"/>
    </row>
    <row r="39" customFormat="false" ht="13.5" hidden="false" customHeight="false" outlineLevel="0" collapsed="false">
      <c r="K39" s="78"/>
      <c r="L39" s="39"/>
    </row>
  </sheetData>
  <sheetProtection sheet="true" password="cf44" objects="true" scenarios="true"/>
  <mergeCells count="2">
    <mergeCell ref="A1:D1"/>
    <mergeCell ref="G37:K3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9" width="8.99"/>
  </cols>
  <sheetData/>
  <sheetProtection sheet="true" password="cf4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/>
  <sheetProtection sheet="true" password="cf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6.87"/>
  </cols>
  <sheetData>
    <row r="1" customFormat="false" ht="22.5" hidden="false" customHeight="true" outlineLevel="0" collapsed="false">
      <c r="A1" s="1" t="s">
        <v>96</v>
      </c>
      <c r="B1" s="1"/>
      <c r="C1" s="1"/>
      <c r="D1" s="1"/>
      <c r="E1" s="32"/>
      <c r="F1" s="32"/>
      <c r="G1" s="32"/>
      <c r="H1" s="32"/>
    </row>
    <row r="2" customFormat="false" ht="22.5" hidden="false" customHeight="true" outlineLevel="0" collapsed="false">
      <c r="E2" s="58" t="s">
        <v>97</v>
      </c>
      <c r="F2" s="58"/>
      <c r="G2" s="58"/>
      <c r="H2" s="58"/>
      <c r="I2" s="58"/>
      <c r="J2" s="58"/>
      <c r="K2" s="58"/>
      <c r="L2" s="58"/>
    </row>
    <row r="3" customFormat="false" ht="14.25" hidden="false" customHeight="true" outlineLevel="0" collapsed="false">
      <c r="A3" s="6" t="s">
        <v>98</v>
      </c>
      <c r="B3" s="59" t="s">
        <v>99</v>
      </c>
      <c r="C3" s="60" t="s">
        <v>100</v>
      </c>
      <c r="D3" s="60" t="s">
        <v>101</v>
      </c>
      <c r="E3" s="60" t="s">
        <v>102</v>
      </c>
      <c r="F3" s="60" t="s">
        <v>103</v>
      </c>
      <c r="G3" s="60" t="s">
        <v>104</v>
      </c>
      <c r="H3" s="60" t="s">
        <v>105</v>
      </c>
      <c r="I3" s="60" t="s">
        <v>106</v>
      </c>
      <c r="J3" s="60" t="s">
        <v>107</v>
      </c>
      <c r="K3" s="61" t="s">
        <v>108</v>
      </c>
      <c r="L3" s="62" t="s">
        <v>109</v>
      </c>
      <c r="M3" s="39"/>
    </row>
    <row r="4" customFormat="false" ht="13.5" hidden="false" customHeight="true" outlineLevel="0" collapsed="false">
      <c r="A4" s="6"/>
      <c r="B4" s="59"/>
      <c r="C4" s="63" t="s">
        <v>110</v>
      </c>
      <c r="D4" s="63" t="s">
        <v>111</v>
      </c>
      <c r="E4" s="63" t="s">
        <v>112</v>
      </c>
      <c r="F4" s="63" t="s">
        <v>113</v>
      </c>
      <c r="G4" s="63" t="s">
        <v>114</v>
      </c>
      <c r="H4" s="63" t="s">
        <v>115</v>
      </c>
      <c r="I4" s="63" t="s">
        <v>116</v>
      </c>
      <c r="J4" s="63" t="s">
        <v>117</v>
      </c>
      <c r="K4" s="61"/>
      <c r="L4" s="62"/>
      <c r="M4" s="39"/>
    </row>
    <row r="5" customFormat="false" ht="7.5" hidden="false" customHeight="true" outlineLevel="0" collapsed="false">
      <c r="A5" s="13"/>
      <c r="B5" s="41" t="s">
        <v>12</v>
      </c>
      <c r="C5" s="41" t="s">
        <v>118</v>
      </c>
      <c r="D5" s="41" t="s">
        <v>118</v>
      </c>
      <c r="E5" s="41" t="s">
        <v>118</v>
      </c>
      <c r="F5" s="41" t="s">
        <v>119</v>
      </c>
      <c r="G5" s="41" t="s">
        <v>118</v>
      </c>
      <c r="H5" s="41" t="s">
        <v>118</v>
      </c>
      <c r="I5" s="41" t="s">
        <v>118</v>
      </c>
      <c r="J5" s="41" t="s">
        <v>118</v>
      </c>
      <c r="K5" s="41" t="s">
        <v>118</v>
      </c>
      <c r="L5" s="42" t="s">
        <v>12</v>
      </c>
      <c r="M5" s="39"/>
    </row>
    <row r="6" customFormat="false" ht="20.25" hidden="false" customHeight="true" outlineLevel="0" collapsed="false">
      <c r="A6" s="16" t="s">
        <v>120</v>
      </c>
      <c r="B6" s="17" t="n">
        <v>6</v>
      </c>
      <c r="C6" s="17" t="n">
        <v>28</v>
      </c>
      <c r="D6" s="17" t="n">
        <v>22</v>
      </c>
      <c r="E6" s="17" t="n">
        <v>63</v>
      </c>
      <c r="F6" s="17" t="n">
        <v>121</v>
      </c>
      <c r="G6" s="17" t="n">
        <v>169</v>
      </c>
      <c r="H6" s="17" t="n">
        <v>156</v>
      </c>
      <c r="I6" s="17" t="n">
        <v>207</v>
      </c>
      <c r="J6" s="17" t="n">
        <v>78</v>
      </c>
      <c r="K6" s="17" t="n">
        <v>36</v>
      </c>
      <c r="L6" s="18" t="n">
        <v>886</v>
      </c>
      <c r="M6" s="64"/>
    </row>
    <row r="7" customFormat="false" ht="22.5" hidden="false" customHeight="true" outlineLevel="0" collapsed="false">
      <c r="A7" s="20" t="s">
        <v>121</v>
      </c>
      <c r="B7" s="21" t="n">
        <v>5</v>
      </c>
      <c r="C7" s="21" t="n">
        <v>26</v>
      </c>
      <c r="D7" s="21" t="n">
        <v>20</v>
      </c>
      <c r="E7" s="21" t="n">
        <v>66</v>
      </c>
      <c r="F7" s="21" t="n">
        <v>115</v>
      </c>
      <c r="G7" s="21" t="n">
        <v>159</v>
      </c>
      <c r="H7" s="21" t="n">
        <v>153</v>
      </c>
      <c r="I7" s="21" t="n">
        <v>204</v>
      </c>
      <c r="J7" s="21" t="n">
        <v>83</v>
      </c>
      <c r="K7" s="21" t="n">
        <v>41</v>
      </c>
      <c r="L7" s="22" t="n">
        <v>872</v>
      </c>
      <c r="M7" s="64"/>
    </row>
    <row r="8" customFormat="false" ht="22.5" hidden="false" customHeight="true" outlineLevel="0" collapsed="false">
      <c r="A8" s="20" t="s">
        <v>122</v>
      </c>
      <c r="B8" s="21" t="n">
        <v>5</v>
      </c>
      <c r="C8" s="21" t="n">
        <v>26</v>
      </c>
      <c r="D8" s="21" t="n">
        <v>18</v>
      </c>
      <c r="E8" s="21" t="n">
        <v>61</v>
      </c>
      <c r="F8" s="21" t="n">
        <v>114</v>
      </c>
      <c r="G8" s="21" t="n">
        <v>150</v>
      </c>
      <c r="H8" s="21" t="n">
        <v>150</v>
      </c>
      <c r="I8" s="21" t="n">
        <v>205</v>
      </c>
      <c r="J8" s="21" t="n">
        <v>89</v>
      </c>
      <c r="K8" s="21" t="n">
        <v>43</v>
      </c>
      <c r="L8" s="22" t="n">
        <v>861</v>
      </c>
      <c r="M8" s="64"/>
    </row>
    <row r="9" customFormat="false" ht="22.5" hidden="false" customHeight="true" outlineLevel="0" collapsed="false">
      <c r="A9" s="20" t="s">
        <v>123</v>
      </c>
      <c r="B9" s="21" t="n">
        <v>5</v>
      </c>
      <c r="C9" s="21" t="n">
        <v>29</v>
      </c>
      <c r="D9" s="21" t="n">
        <v>22</v>
      </c>
      <c r="E9" s="21" t="n">
        <v>54</v>
      </c>
      <c r="F9" s="21" t="n">
        <v>111</v>
      </c>
      <c r="G9" s="21" t="n">
        <v>144</v>
      </c>
      <c r="H9" s="21" t="n">
        <v>152</v>
      </c>
      <c r="I9" s="21" t="n">
        <v>205</v>
      </c>
      <c r="J9" s="21" t="n">
        <v>93</v>
      </c>
      <c r="K9" s="21" t="n">
        <v>44</v>
      </c>
      <c r="L9" s="22" t="n">
        <v>859</v>
      </c>
      <c r="M9" s="64"/>
    </row>
    <row r="10" customFormat="false" ht="22.5" hidden="false" customHeight="true" outlineLevel="0" collapsed="false">
      <c r="A10" s="20" t="s">
        <v>124</v>
      </c>
      <c r="B10" s="21" t="n">
        <v>9</v>
      </c>
      <c r="C10" s="21" t="n">
        <v>28</v>
      </c>
      <c r="D10" s="21" t="n">
        <v>17</v>
      </c>
      <c r="E10" s="21" t="n">
        <v>57</v>
      </c>
      <c r="F10" s="21" t="n">
        <v>96</v>
      </c>
      <c r="G10" s="21" t="n">
        <v>133</v>
      </c>
      <c r="H10" s="21" t="n">
        <v>154</v>
      </c>
      <c r="I10" s="21" t="n">
        <v>202</v>
      </c>
      <c r="J10" s="21" t="n">
        <v>95</v>
      </c>
      <c r="K10" s="21" t="n">
        <v>51</v>
      </c>
      <c r="L10" s="22" t="n">
        <v>842</v>
      </c>
      <c r="M10" s="64"/>
    </row>
    <row r="11" customFormat="false" ht="22.5" hidden="false" customHeight="true" outlineLevel="0" collapsed="false">
      <c r="A11" s="20" t="s">
        <v>125</v>
      </c>
      <c r="B11" s="21" t="n">
        <v>8</v>
      </c>
      <c r="C11" s="21" t="n">
        <v>28</v>
      </c>
      <c r="D11" s="21" t="n">
        <v>20</v>
      </c>
      <c r="E11" s="21" t="n">
        <v>53</v>
      </c>
      <c r="F11" s="21" t="n">
        <v>92</v>
      </c>
      <c r="G11" s="21" t="n">
        <v>131</v>
      </c>
      <c r="H11" s="21" t="n">
        <v>151</v>
      </c>
      <c r="I11" s="21" t="n">
        <v>201</v>
      </c>
      <c r="J11" s="21" t="n">
        <v>101</v>
      </c>
      <c r="K11" s="21" t="n">
        <v>53</v>
      </c>
      <c r="L11" s="22" t="n">
        <v>838</v>
      </c>
      <c r="M11" s="64"/>
    </row>
    <row r="12" customFormat="false" ht="22.5" hidden="false" customHeight="true" outlineLevel="0" collapsed="false">
      <c r="A12" s="20" t="s">
        <v>126</v>
      </c>
      <c r="B12" s="21" t="n">
        <v>7</v>
      </c>
      <c r="C12" s="21" t="n">
        <v>32</v>
      </c>
      <c r="D12" s="21" t="n">
        <v>16</v>
      </c>
      <c r="E12" s="21" t="n">
        <v>55</v>
      </c>
      <c r="F12" s="21" t="n">
        <v>91</v>
      </c>
      <c r="G12" s="21" t="n">
        <v>125</v>
      </c>
      <c r="H12" s="21" t="n">
        <v>147</v>
      </c>
      <c r="I12" s="21" t="n">
        <v>198</v>
      </c>
      <c r="J12" s="21" t="n">
        <v>104</v>
      </c>
      <c r="K12" s="21" t="n">
        <v>57</v>
      </c>
      <c r="L12" s="22" t="n">
        <v>832</v>
      </c>
      <c r="M12" s="64"/>
    </row>
    <row r="13" customFormat="false" ht="22.5" hidden="false" customHeight="true" outlineLevel="0" collapsed="false">
      <c r="A13" s="20" t="s">
        <v>127</v>
      </c>
      <c r="B13" s="21" t="n">
        <v>6</v>
      </c>
      <c r="C13" s="21" t="n">
        <v>30</v>
      </c>
      <c r="D13" s="21" t="n">
        <v>16</v>
      </c>
      <c r="E13" s="21" t="n">
        <v>47</v>
      </c>
      <c r="F13" s="21" t="n">
        <v>90</v>
      </c>
      <c r="G13" s="21" t="n">
        <v>118</v>
      </c>
      <c r="H13" s="21" t="n">
        <v>146</v>
      </c>
      <c r="I13" s="21" t="n">
        <v>198</v>
      </c>
      <c r="J13" s="21" t="n">
        <v>111</v>
      </c>
      <c r="K13" s="21" t="n">
        <v>60</v>
      </c>
      <c r="L13" s="22" t="n">
        <v>822</v>
      </c>
      <c r="M13" s="64"/>
    </row>
    <row r="14" customFormat="false" ht="22.5" hidden="false" customHeight="true" outlineLevel="0" collapsed="false">
      <c r="A14" s="20" t="s">
        <v>128</v>
      </c>
      <c r="B14" s="21" t="n">
        <v>6</v>
      </c>
      <c r="C14" s="21" t="n">
        <v>27</v>
      </c>
      <c r="D14" s="21" t="n">
        <v>15</v>
      </c>
      <c r="E14" s="21" t="n">
        <v>46</v>
      </c>
      <c r="F14" s="21" t="n">
        <v>91</v>
      </c>
      <c r="G14" s="21" t="n">
        <v>110</v>
      </c>
      <c r="H14" s="21" t="n">
        <v>130</v>
      </c>
      <c r="I14" s="21" t="n">
        <v>200</v>
      </c>
      <c r="J14" s="21" t="n">
        <v>117</v>
      </c>
      <c r="K14" s="21" t="n">
        <v>71</v>
      </c>
      <c r="L14" s="22" t="n">
        <v>813</v>
      </c>
      <c r="M14" s="64"/>
    </row>
    <row r="15" customFormat="false" ht="22.5" hidden="false" customHeight="true" outlineLevel="0" collapsed="false">
      <c r="A15" s="20" t="s">
        <v>129</v>
      </c>
      <c r="B15" s="21" t="n">
        <v>9</v>
      </c>
      <c r="C15" s="21" t="n">
        <v>22</v>
      </c>
      <c r="D15" s="21" t="n">
        <v>10</v>
      </c>
      <c r="E15" s="21" t="n">
        <v>45</v>
      </c>
      <c r="F15" s="21" t="n">
        <v>84</v>
      </c>
      <c r="G15" s="21" t="n">
        <v>101</v>
      </c>
      <c r="H15" s="21" t="n">
        <v>119</v>
      </c>
      <c r="I15" s="21" t="n">
        <v>189</v>
      </c>
      <c r="J15" s="21" t="n">
        <v>139</v>
      </c>
      <c r="K15" s="21" t="n">
        <v>83</v>
      </c>
      <c r="L15" s="22" t="n">
        <v>801</v>
      </c>
      <c r="M15" s="64"/>
    </row>
    <row r="16" customFormat="false" ht="22.5" hidden="false" customHeight="true" outlineLevel="0" collapsed="false">
      <c r="A16" s="20" t="s">
        <v>130</v>
      </c>
      <c r="B16" s="21" t="n">
        <v>8</v>
      </c>
      <c r="C16" s="21" t="n">
        <v>21</v>
      </c>
      <c r="D16" s="21" t="n">
        <v>12</v>
      </c>
      <c r="E16" s="21" t="n">
        <v>48</v>
      </c>
      <c r="F16" s="21" t="n">
        <v>73</v>
      </c>
      <c r="G16" s="21" t="n">
        <v>100</v>
      </c>
      <c r="H16" s="21" t="n">
        <v>106</v>
      </c>
      <c r="I16" s="21" t="n">
        <v>192</v>
      </c>
      <c r="J16" s="21" t="n">
        <v>139</v>
      </c>
      <c r="K16" s="21" t="n">
        <v>93</v>
      </c>
      <c r="L16" s="22" t="n">
        <v>792</v>
      </c>
      <c r="M16" s="64"/>
    </row>
    <row r="17" customFormat="false" ht="22.5" hidden="false" customHeight="true" outlineLevel="0" collapsed="false">
      <c r="A17" s="20" t="s">
        <v>131</v>
      </c>
      <c r="B17" s="21" t="n">
        <v>9</v>
      </c>
      <c r="C17" s="21" t="n">
        <v>21</v>
      </c>
      <c r="D17" s="21" t="n">
        <v>12</v>
      </c>
      <c r="E17" s="21" t="n">
        <v>45</v>
      </c>
      <c r="F17" s="21" t="n">
        <v>75</v>
      </c>
      <c r="G17" s="21" t="n">
        <v>97</v>
      </c>
      <c r="H17" s="21" t="n">
        <v>93</v>
      </c>
      <c r="I17" s="21" t="n">
        <v>189</v>
      </c>
      <c r="J17" s="21" t="n">
        <v>140</v>
      </c>
      <c r="K17" s="21" t="n">
        <v>103</v>
      </c>
      <c r="L17" s="22" t="n">
        <v>784</v>
      </c>
      <c r="M17" s="64"/>
    </row>
    <row r="18" customFormat="false" ht="22.5" hidden="false" customHeight="true" outlineLevel="0" collapsed="false">
      <c r="A18" s="20" t="s">
        <v>132</v>
      </c>
      <c r="B18" s="21" t="n">
        <v>9</v>
      </c>
      <c r="C18" s="21" t="n">
        <v>21</v>
      </c>
      <c r="D18" s="21" t="n">
        <v>11</v>
      </c>
      <c r="E18" s="21" t="n">
        <v>41</v>
      </c>
      <c r="F18" s="21" t="n">
        <v>77</v>
      </c>
      <c r="G18" s="21" t="n">
        <v>74</v>
      </c>
      <c r="H18" s="21" t="n">
        <v>78</v>
      </c>
      <c r="I18" s="21" t="n">
        <v>170</v>
      </c>
      <c r="J18" s="21" t="n">
        <v>151</v>
      </c>
      <c r="K18" s="21" t="n">
        <v>141</v>
      </c>
      <c r="L18" s="22" t="n">
        <v>773</v>
      </c>
      <c r="M18" s="64"/>
    </row>
    <row r="19" customFormat="false" ht="22.5" hidden="false" customHeight="true" outlineLevel="0" collapsed="false">
      <c r="A19" s="20" t="s">
        <v>133</v>
      </c>
      <c r="B19" s="21" t="n">
        <v>7</v>
      </c>
      <c r="C19" s="21" t="n">
        <v>17</v>
      </c>
      <c r="D19" s="21" t="n">
        <v>16</v>
      </c>
      <c r="E19" s="21" t="n">
        <v>41</v>
      </c>
      <c r="F19" s="21" t="n">
        <v>72</v>
      </c>
      <c r="G19" s="21" t="n">
        <v>73</v>
      </c>
      <c r="H19" s="21" t="n">
        <v>74</v>
      </c>
      <c r="I19" s="21" t="n">
        <v>163</v>
      </c>
      <c r="J19" s="21" t="n">
        <v>139</v>
      </c>
      <c r="K19" s="21" t="n">
        <v>161</v>
      </c>
      <c r="L19" s="22" t="n">
        <v>763</v>
      </c>
      <c r="M19" s="64"/>
    </row>
    <row r="20" customFormat="false" ht="22.5" hidden="false" customHeight="true" outlineLevel="0" collapsed="false">
      <c r="A20" s="23" t="s">
        <v>134</v>
      </c>
      <c r="B20" s="21" t="n">
        <v>14</v>
      </c>
      <c r="C20" s="65" t="n">
        <v>20</v>
      </c>
      <c r="D20" s="65"/>
      <c r="E20" s="21" t="n">
        <v>40</v>
      </c>
      <c r="F20" s="21" t="n">
        <v>70</v>
      </c>
      <c r="G20" s="21" t="n">
        <v>65</v>
      </c>
      <c r="H20" s="21" t="n">
        <v>66</v>
      </c>
      <c r="I20" s="21" t="n">
        <v>155</v>
      </c>
      <c r="J20" s="21" t="n">
        <v>125</v>
      </c>
      <c r="K20" s="21" t="n">
        <v>185</v>
      </c>
      <c r="L20" s="22" t="n">
        <v>740</v>
      </c>
      <c r="M20" s="64"/>
    </row>
    <row r="21" customFormat="false" ht="22.5" hidden="false" customHeight="true" outlineLevel="0" collapsed="false">
      <c r="A21" s="23" t="s">
        <v>135</v>
      </c>
      <c r="B21" s="21" t="n">
        <v>9</v>
      </c>
      <c r="C21" s="21" t="n">
        <v>10</v>
      </c>
      <c r="D21" s="21" t="n">
        <v>13</v>
      </c>
      <c r="E21" s="21" t="n">
        <v>34</v>
      </c>
      <c r="F21" s="21" t="n">
        <v>70</v>
      </c>
      <c r="G21" s="21" t="n">
        <v>63</v>
      </c>
      <c r="H21" s="21" t="n">
        <v>66</v>
      </c>
      <c r="I21" s="21" t="n">
        <v>152</v>
      </c>
      <c r="J21" s="21" t="n">
        <v>129</v>
      </c>
      <c r="K21" s="21" t="n">
        <v>182</v>
      </c>
      <c r="L21" s="22" t="n">
        <v>728</v>
      </c>
      <c r="M21" s="64"/>
    </row>
    <row r="22" customFormat="false" ht="22.5" hidden="false" customHeight="true" outlineLevel="0" collapsed="false">
      <c r="A22" s="23" t="s">
        <v>136</v>
      </c>
      <c r="B22" s="21" t="n">
        <v>8</v>
      </c>
      <c r="C22" s="21" t="n">
        <v>11</v>
      </c>
      <c r="D22" s="21" t="n">
        <v>10</v>
      </c>
      <c r="E22" s="21" t="n">
        <v>36</v>
      </c>
      <c r="F22" s="21" t="n">
        <v>58</v>
      </c>
      <c r="G22" s="21" t="n">
        <v>61</v>
      </c>
      <c r="H22" s="21" t="n">
        <v>64</v>
      </c>
      <c r="I22" s="21" t="n">
        <v>137</v>
      </c>
      <c r="J22" s="21" t="n">
        <v>124</v>
      </c>
      <c r="K22" s="21" t="n">
        <v>194</v>
      </c>
      <c r="L22" s="22" t="n">
        <v>703</v>
      </c>
      <c r="M22" s="64"/>
    </row>
    <row r="23" customFormat="false" ht="22.5" hidden="false" customHeight="true" outlineLevel="0" collapsed="false">
      <c r="A23" s="23" t="s">
        <v>137</v>
      </c>
      <c r="B23" s="21" t="n">
        <v>11</v>
      </c>
      <c r="C23" s="21" t="n">
        <v>16</v>
      </c>
      <c r="D23" s="21" t="n">
        <v>10</v>
      </c>
      <c r="E23" s="21" t="n">
        <v>36</v>
      </c>
      <c r="F23" s="21" t="n">
        <v>50</v>
      </c>
      <c r="G23" s="21" t="n">
        <v>52</v>
      </c>
      <c r="H23" s="21" t="n">
        <v>67</v>
      </c>
      <c r="I23" s="21" t="n">
        <v>124</v>
      </c>
      <c r="J23" s="21" t="n">
        <v>125</v>
      </c>
      <c r="K23" s="21" t="n">
        <v>197</v>
      </c>
      <c r="L23" s="22" t="n">
        <v>688</v>
      </c>
      <c r="M23" s="64"/>
    </row>
    <row r="24" customFormat="false" ht="22.5" hidden="false" customHeight="true" outlineLevel="0" collapsed="false">
      <c r="A24" s="23" t="s">
        <v>138</v>
      </c>
      <c r="B24" s="21" t="n">
        <v>11</v>
      </c>
      <c r="C24" s="21" t="n">
        <v>15</v>
      </c>
      <c r="D24" s="21" t="n">
        <v>8</v>
      </c>
      <c r="E24" s="21" t="n">
        <v>33</v>
      </c>
      <c r="F24" s="21" t="n">
        <v>50</v>
      </c>
      <c r="G24" s="21" t="n">
        <v>49</v>
      </c>
      <c r="H24" s="21" t="n">
        <v>57</v>
      </c>
      <c r="I24" s="21" t="n">
        <v>119</v>
      </c>
      <c r="J24" s="21" t="n">
        <v>133</v>
      </c>
      <c r="K24" s="21" t="n">
        <v>197</v>
      </c>
      <c r="L24" s="22" t="n">
        <v>672</v>
      </c>
      <c r="M24" s="64"/>
    </row>
    <row r="25" customFormat="false" ht="22.5" hidden="false" customHeight="true" outlineLevel="0" collapsed="false">
      <c r="A25" s="23" t="s">
        <v>139</v>
      </c>
      <c r="B25" s="21" t="n">
        <v>10</v>
      </c>
      <c r="C25" s="65" t="n">
        <v>34</v>
      </c>
      <c r="D25" s="65"/>
      <c r="E25" s="21" t="n">
        <v>28</v>
      </c>
      <c r="F25" s="21" t="n">
        <v>44</v>
      </c>
      <c r="G25" s="21" t="n">
        <v>44</v>
      </c>
      <c r="H25" s="21" t="n">
        <v>50</v>
      </c>
      <c r="I25" s="21" t="n">
        <v>108</v>
      </c>
      <c r="J25" s="21" t="n">
        <v>135</v>
      </c>
      <c r="K25" s="21" t="n">
        <v>202</v>
      </c>
      <c r="L25" s="22" t="n">
        <v>655</v>
      </c>
      <c r="M25" s="64"/>
    </row>
    <row r="26" customFormat="false" ht="22.5" hidden="false" customHeight="true" outlineLevel="0" collapsed="false">
      <c r="A26" s="23" t="s">
        <v>140</v>
      </c>
      <c r="B26" s="21" t="n">
        <v>10</v>
      </c>
      <c r="C26" s="21" t="n">
        <v>21</v>
      </c>
      <c r="D26" s="21" t="n">
        <v>8</v>
      </c>
      <c r="E26" s="21" t="n">
        <v>27</v>
      </c>
      <c r="F26" s="21" t="n">
        <v>40</v>
      </c>
      <c r="G26" s="21" t="n">
        <v>44</v>
      </c>
      <c r="H26" s="21" t="n">
        <v>50</v>
      </c>
      <c r="I26" s="21" t="n">
        <v>101</v>
      </c>
      <c r="J26" s="21" t="n">
        <v>130</v>
      </c>
      <c r="K26" s="21" t="n">
        <v>208</v>
      </c>
      <c r="L26" s="22" t="n">
        <v>639</v>
      </c>
      <c r="M26" s="64"/>
    </row>
    <row r="27" customFormat="false" ht="22.5" hidden="false" customHeight="true" outlineLevel="0" collapsed="false">
      <c r="A27" s="23" t="s">
        <v>141</v>
      </c>
      <c r="B27" s="21" t="n">
        <v>9</v>
      </c>
      <c r="C27" s="21" t="n">
        <v>14</v>
      </c>
      <c r="D27" s="21" t="n">
        <v>8</v>
      </c>
      <c r="E27" s="21" t="n">
        <v>26</v>
      </c>
      <c r="F27" s="21" t="n">
        <v>38</v>
      </c>
      <c r="G27" s="21" t="n">
        <v>43</v>
      </c>
      <c r="H27" s="21" t="n">
        <v>39</v>
      </c>
      <c r="I27" s="21" t="n">
        <v>95</v>
      </c>
      <c r="J27" s="21" t="n">
        <v>131</v>
      </c>
      <c r="K27" s="21" t="n">
        <v>212</v>
      </c>
      <c r="L27" s="22" t="n">
        <v>615</v>
      </c>
      <c r="M27" s="64"/>
    </row>
    <row r="28" customFormat="false" ht="22.5" hidden="false" customHeight="true" outlineLevel="0" collapsed="false">
      <c r="A28" s="23" t="s">
        <v>142</v>
      </c>
      <c r="B28" s="21" t="n">
        <v>7</v>
      </c>
      <c r="C28" s="65" t="n">
        <v>24</v>
      </c>
      <c r="D28" s="65"/>
      <c r="E28" s="21" t="n">
        <v>30</v>
      </c>
      <c r="F28" s="21" t="n">
        <v>34</v>
      </c>
      <c r="G28" s="21" t="n">
        <v>39</v>
      </c>
      <c r="H28" s="21" t="n">
        <v>38</v>
      </c>
      <c r="I28" s="21" t="n">
        <v>90</v>
      </c>
      <c r="J28" s="21" t="n">
        <v>117</v>
      </c>
      <c r="K28" s="21" t="n">
        <v>221</v>
      </c>
      <c r="L28" s="22" t="n">
        <v>600</v>
      </c>
      <c r="M28" s="64"/>
    </row>
    <row r="29" customFormat="false" ht="22.5" hidden="false" customHeight="true" outlineLevel="0" collapsed="false">
      <c r="A29" s="20" t="s">
        <v>143</v>
      </c>
      <c r="B29" s="21" t="n">
        <v>5</v>
      </c>
      <c r="C29" s="21" t="n">
        <v>14</v>
      </c>
      <c r="D29" s="21" t="n">
        <v>9</v>
      </c>
      <c r="E29" s="21" t="n">
        <v>32</v>
      </c>
      <c r="F29" s="21" t="n">
        <v>29</v>
      </c>
      <c r="G29" s="21" t="n">
        <v>33</v>
      </c>
      <c r="H29" s="21" t="n">
        <v>35</v>
      </c>
      <c r="I29" s="21" t="n">
        <v>90</v>
      </c>
      <c r="J29" s="21" t="n">
        <v>111</v>
      </c>
      <c r="K29" s="21" t="n">
        <v>224</v>
      </c>
      <c r="L29" s="22" t="n">
        <v>582</v>
      </c>
      <c r="M29" s="64"/>
    </row>
    <row r="30" customFormat="false" ht="22.5" hidden="false" customHeight="true" outlineLevel="0" collapsed="false">
      <c r="A30" s="20" t="s">
        <v>144</v>
      </c>
      <c r="B30" s="21" t="n">
        <v>6</v>
      </c>
      <c r="C30" s="65" t="n">
        <v>27</v>
      </c>
      <c r="D30" s="65"/>
      <c r="E30" s="21" t="n">
        <v>30</v>
      </c>
      <c r="F30" s="21" t="n">
        <v>28</v>
      </c>
      <c r="G30" s="21" t="n">
        <v>35</v>
      </c>
      <c r="H30" s="21" t="n">
        <v>30</v>
      </c>
      <c r="I30" s="21" t="n">
        <v>83</v>
      </c>
      <c r="J30" s="21" t="n">
        <v>102</v>
      </c>
      <c r="K30" s="21" t="n">
        <v>227</v>
      </c>
      <c r="L30" s="22" t="n">
        <v>568</v>
      </c>
      <c r="M30" s="64"/>
    </row>
    <row r="31" customFormat="false" ht="22.5" hidden="false" customHeight="true" outlineLevel="0" collapsed="false">
      <c r="A31" s="20" t="s">
        <v>145</v>
      </c>
      <c r="B31" s="21" t="n">
        <v>7</v>
      </c>
      <c r="C31" s="21" t="n">
        <v>18</v>
      </c>
      <c r="D31" s="21" t="n">
        <v>8</v>
      </c>
      <c r="E31" s="21" t="n">
        <v>29</v>
      </c>
      <c r="F31" s="21" t="n">
        <v>28</v>
      </c>
      <c r="G31" s="21" t="n">
        <v>32</v>
      </c>
      <c r="H31" s="21" t="n">
        <v>30</v>
      </c>
      <c r="I31" s="21" t="n">
        <v>77</v>
      </c>
      <c r="J31" s="21" t="n">
        <v>103</v>
      </c>
      <c r="K31" s="21" t="n">
        <v>225</v>
      </c>
      <c r="L31" s="22" t="n">
        <v>557</v>
      </c>
      <c r="M31" s="64"/>
    </row>
    <row r="32" customFormat="false" ht="22.5" hidden="false" customHeight="true" outlineLevel="0" collapsed="false">
      <c r="A32" s="20" t="s">
        <v>146</v>
      </c>
      <c r="B32" s="21" t="n">
        <v>8</v>
      </c>
      <c r="C32" s="21" t="n">
        <v>17</v>
      </c>
      <c r="D32" s="21" t="n">
        <v>7</v>
      </c>
      <c r="E32" s="21" t="n">
        <v>28</v>
      </c>
      <c r="F32" s="21" t="n">
        <v>25</v>
      </c>
      <c r="G32" s="21" t="n">
        <v>32</v>
      </c>
      <c r="H32" s="21" t="n">
        <v>29</v>
      </c>
      <c r="I32" s="21" t="n">
        <v>65</v>
      </c>
      <c r="J32" s="21" t="n">
        <v>103</v>
      </c>
      <c r="K32" s="21" t="n">
        <v>224</v>
      </c>
      <c r="L32" s="22" t="n">
        <v>538</v>
      </c>
      <c r="M32" s="64"/>
    </row>
    <row r="33" customFormat="false" ht="22.5" hidden="false" customHeight="true" outlineLevel="0" collapsed="false">
      <c r="A33" s="20" t="s">
        <v>147</v>
      </c>
      <c r="B33" s="21" t="n">
        <v>5</v>
      </c>
      <c r="C33" s="21" t="n">
        <v>14</v>
      </c>
      <c r="D33" s="21" t="n">
        <v>9</v>
      </c>
      <c r="E33" s="21" t="n">
        <v>22</v>
      </c>
      <c r="F33" s="21" t="n">
        <v>26</v>
      </c>
      <c r="G33" s="21" t="n">
        <v>27</v>
      </c>
      <c r="H33" s="21" t="n">
        <v>28</v>
      </c>
      <c r="I33" s="21" t="n">
        <v>62</v>
      </c>
      <c r="J33" s="21" t="n">
        <v>88</v>
      </c>
      <c r="K33" s="21" t="n">
        <v>235</v>
      </c>
      <c r="L33" s="22" t="n">
        <v>516</v>
      </c>
      <c r="M33" s="64"/>
    </row>
    <row r="34" customFormat="false" ht="22.5" hidden="false" customHeight="true" outlineLevel="0" collapsed="false">
      <c r="A34" s="20" t="s">
        <v>148</v>
      </c>
      <c r="B34" s="21" t="n">
        <v>4</v>
      </c>
      <c r="C34" s="21" t="n">
        <v>14</v>
      </c>
      <c r="D34" s="21" t="n">
        <v>7</v>
      </c>
      <c r="E34" s="21" t="n">
        <v>20</v>
      </c>
      <c r="F34" s="21" t="n">
        <v>26</v>
      </c>
      <c r="G34" s="21" t="n">
        <v>24</v>
      </c>
      <c r="H34" s="21" t="n">
        <v>26</v>
      </c>
      <c r="I34" s="21" t="n">
        <v>66</v>
      </c>
      <c r="J34" s="21" t="n">
        <v>87</v>
      </c>
      <c r="K34" s="21" t="n">
        <v>236</v>
      </c>
      <c r="L34" s="22" t="n">
        <v>510</v>
      </c>
      <c r="M34" s="64"/>
    </row>
    <row r="35" customFormat="false" ht="22.5" hidden="false" customHeight="true" outlineLevel="0" collapsed="false">
      <c r="A35" s="20" t="s">
        <v>149</v>
      </c>
      <c r="B35" s="66" t="s">
        <v>150</v>
      </c>
      <c r="C35" s="21" t="n">
        <v>21</v>
      </c>
      <c r="D35" s="21" t="n">
        <v>6</v>
      </c>
      <c r="E35" s="21" t="n">
        <v>16</v>
      </c>
      <c r="F35" s="21" t="n">
        <v>27</v>
      </c>
      <c r="G35" s="21" t="n">
        <v>23</v>
      </c>
      <c r="H35" s="21" t="n">
        <v>23</v>
      </c>
      <c r="I35" s="21" t="n">
        <v>69</v>
      </c>
      <c r="J35" s="21" t="n">
        <v>84</v>
      </c>
      <c r="K35" s="21" t="n">
        <v>232</v>
      </c>
      <c r="L35" s="22" t="n">
        <v>501</v>
      </c>
      <c r="M35" s="64"/>
    </row>
    <row r="36" customFormat="false" ht="22.5" hidden="false" customHeight="true" outlineLevel="0" collapsed="false">
      <c r="A36" s="20" t="s">
        <v>151</v>
      </c>
      <c r="B36" s="21" t="n">
        <v>5</v>
      </c>
      <c r="C36" s="21" t="n">
        <v>10</v>
      </c>
      <c r="D36" s="21" t="n">
        <v>6</v>
      </c>
      <c r="E36" s="21" t="n">
        <v>21</v>
      </c>
      <c r="F36" s="21" t="n">
        <v>26</v>
      </c>
      <c r="G36" s="21" t="n">
        <v>23</v>
      </c>
      <c r="H36" s="21" t="n">
        <v>24</v>
      </c>
      <c r="I36" s="21" t="n">
        <v>62</v>
      </c>
      <c r="J36" s="21" t="n">
        <v>81</v>
      </c>
      <c r="K36" s="21" t="n">
        <v>232</v>
      </c>
      <c r="L36" s="22" t="n">
        <v>490</v>
      </c>
      <c r="M36" s="64"/>
    </row>
    <row r="37" customFormat="false" ht="22.5" hidden="false" customHeight="true" outlineLevel="0" collapsed="false">
      <c r="A37" s="27" t="s">
        <v>152</v>
      </c>
      <c r="B37" s="28" t="n">
        <v>5</v>
      </c>
      <c r="C37" s="28" t="n">
        <v>9</v>
      </c>
      <c r="D37" s="28" t="n">
        <v>6</v>
      </c>
      <c r="E37" s="28" t="n">
        <v>15</v>
      </c>
      <c r="F37" s="28" t="n">
        <v>15</v>
      </c>
      <c r="G37" s="28" t="n">
        <v>16</v>
      </c>
      <c r="H37" s="28" t="n">
        <v>10</v>
      </c>
      <c r="I37" s="28" t="n">
        <v>67</v>
      </c>
      <c r="J37" s="28" t="n">
        <v>68</v>
      </c>
      <c r="K37" s="28" t="n">
        <v>238</v>
      </c>
      <c r="L37" s="29" t="n">
        <v>449</v>
      </c>
      <c r="M37" s="64"/>
    </row>
    <row r="38" customFormat="false" ht="18" hidden="false" customHeight="true" outlineLevel="0" collapsed="false">
      <c r="G38" s="67" t="s">
        <v>153</v>
      </c>
      <c r="H38" s="67"/>
      <c r="I38" s="67"/>
      <c r="J38" s="67"/>
      <c r="K38" s="67"/>
      <c r="L38" s="67"/>
      <c r="M38" s="39"/>
    </row>
  </sheetData>
  <sheetProtection sheet="true" password="cf44" objects="true" scenarios="true"/>
  <mergeCells count="11">
    <mergeCell ref="A1:D1"/>
    <mergeCell ref="E2:L2"/>
    <mergeCell ref="A3:A4"/>
    <mergeCell ref="B3:B4"/>
    <mergeCell ref="K3:K4"/>
    <mergeCell ref="L3:L4"/>
    <mergeCell ref="C20:D20"/>
    <mergeCell ref="C25:D25"/>
    <mergeCell ref="C28:D28"/>
    <mergeCell ref="C30:D30"/>
    <mergeCell ref="G38:L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62"/>
    <col collapsed="false" customWidth="true" hidden="false" outlineLevel="0" max="15" min="15" style="0" width="6.99"/>
    <col collapsed="false" customWidth="true" hidden="false" outlineLevel="0" max="16" min="16" style="0" width="6.25"/>
  </cols>
  <sheetData>
    <row r="1" customFormat="false" ht="22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32"/>
    </row>
    <row r="2" customFormat="false" ht="22.5" hidden="false" customHeight="true" outlineLevel="0" collapsed="false">
      <c r="H2" s="33"/>
      <c r="I2" s="33"/>
      <c r="J2" s="68" t="s">
        <v>97</v>
      </c>
      <c r="K2" s="68"/>
      <c r="L2" s="68"/>
      <c r="M2" s="68"/>
      <c r="N2" s="68"/>
    </row>
    <row r="3" customFormat="false" ht="14.25" hidden="false" customHeight="true" outlineLevel="0" collapsed="false">
      <c r="A3" s="6" t="s">
        <v>98</v>
      </c>
      <c r="B3" s="69" t="s">
        <v>15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9" t="s">
        <v>156</v>
      </c>
      <c r="N3" s="70" t="s">
        <v>5</v>
      </c>
      <c r="O3" s="39"/>
    </row>
    <row r="4" customFormat="false" ht="13.5" hidden="false" customHeight="true" outlineLevel="0" collapsed="false">
      <c r="A4" s="6"/>
      <c r="B4" s="9" t="s">
        <v>157</v>
      </c>
      <c r="C4" s="71" t="s">
        <v>158</v>
      </c>
      <c r="D4" s="71" t="s">
        <v>159</v>
      </c>
      <c r="E4" s="71" t="s">
        <v>160</v>
      </c>
      <c r="F4" s="71" t="s">
        <v>161</v>
      </c>
      <c r="G4" s="71" t="s">
        <v>162</v>
      </c>
      <c r="H4" s="71" t="s">
        <v>163</v>
      </c>
      <c r="I4" s="71" t="s">
        <v>164</v>
      </c>
      <c r="J4" s="71" t="s">
        <v>165</v>
      </c>
      <c r="K4" s="72" t="s">
        <v>166</v>
      </c>
      <c r="L4" s="9" t="s">
        <v>109</v>
      </c>
      <c r="M4" s="59"/>
      <c r="N4" s="70"/>
      <c r="O4" s="39"/>
    </row>
    <row r="5" customFormat="false" ht="13.5" hidden="false" customHeight="true" outlineLevel="0" collapsed="false">
      <c r="A5" s="6"/>
      <c r="B5" s="9"/>
      <c r="C5" s="73" t="s">
        <v>110</v>
      </c>
      <c r="D5" s="73" t="s">
        <v>111</v>
      </c>
      <c r="E5" s="73" t="s">
        <v>112</v>
      </c>
      <c r="F5" s="73" t="s">
        <v>113</v>
      </c>
      <c r="G5" s="74" t="s">
        <v>167</v>
      </c>
      <c r="H5" s="73" t="s">
        <v>115</v>
      </c>
      <c r="I5" s="73" t="s">
        <v>116</v>
      </c>
      <c r="J5" s="74" t="s">
        <v>168</v>
      </c>
      <c r="K5" s="72"/>
      <c r="L5" s="72"/>
      <c r="M5" s="59"/>
      <c r="N5" s="70"/>
      <c r="O5" s="39"/>
    </row>
    <row r="6" customFormat="false" ht="7.5" hidden="false" customHeight="true" outlineLevel="0" collapsed="false">
      <c r="A6" s="13"/>
      <c r="B6" s="41" t="s">
        <v>12</v>
      </c>
      <c r="C6" s="41" t="s">
        <v>12</v>
      </c>
      <c r="D6" s="41" t="s">
        <v>12</v>
      </c>
      <c r="E6" s="41" t="s">
        <v>12</v>
      </c>
      <c r="F6" s="41" t="s">
        <v>12</v>
      </c>
      <c r="G6" s="41" t="s">
        <v>12</v>
      </c>
      <c r="H6" s="41" t="s">
        <v>12</v>
      </c>
      <c r="I6" s="41" t="s">
        <v>12</v>
      </c>
      <c r="J6" s="41" t="s">
        <v>12</v>
      </c>
      <c r="K6" s="41" t="s">
        <v>12</v>
      </c>
      <c r="L6" s="41" t="s">
        <v>12</v>
      </c>
      <c r="M6" s="41" t="s">
        <v>12</v>
      </c>
      <c r="N6" s="42" t="s">
        <v>12</v>
      </c>
      <c r="O6" s="39"/>
    </row>
    <row r="7" customFormat="false" ht="20.25" hidden="false" customHeight="true" outlineLevel="0" collapsed="false">
      <c r="A7" s="16" t="s">
        <v>120</v>
      </c>
      <c r="B7" s="17" t="n">
        <v>3</v>
      </c>
      <c r="C7" s="17" t="n">
        <v>1</v>
      </c>
      <c r="D7" s="17" t="n">
        <v>3</v>
      </c>
      <c r="E7" s="17" t="n">
        <v>15</v>
      </c>
      <c r="F7" s="17" t="n">
        <v>28</v>
      </c>
      <c r="G7" s="17" t="n">
        <v>17</v>
      </c>
      <c r="H7" s="17" t="n">
        <v>5</v>
      </c>
      <c r="I7" s="17" t="n">
        <v>18</v>
      </c>
      <c r="J7" s="17" t="n">
        <v>4</v>
      </c>
      <c r="K7" s="17" t="n">
        <v>2</v>
      </c>
      <c r="L7" s="17" t="n">
        <v>96</v>
      </c>
      <c r="M7" s="17" t="n">
        <v>65</v>
      </c>
      <c r="N7" s="18" t="n">
        <v>161</v>
      </c>
      <c r="O7" s="64"/>
      <c r="P7" s="19"/>
    </row>
    <row r="8" customFormat="false" ht="22.5" hidden="false" customHeight="true" outlineLevel="0" collapsed="false">
      <c r="A8" s="23" t="s">
        <v>169</v>
      </c>
      <c r="B8" s="21" t="n">
        <v>2</v>
      </c>
      <c r="C8" s="66" t="s">
        <v>170</v>
      </c>
      <c r="D8" s="21" t="n">
        <v>4</v>
      </c>
      <c r="E8" s="21" t="n">
        <v>12</v>
      </c>
      <c r="F8" s="21" t="n">
        <v>49</v>
      </c>
      <c r="G8" s="21" t="n">
        <v>21</v>
      </c>
      <c r="H8" s="21" t="n">
        <v>12</v>
      </c>
      <c r="I8" s="21" t="n">
        <v>17</v>
      </c>
      <c r="J8" s="21" t="n">
        <v>8</v>
      </c>
      <c r="K8" s="21" t="n">
        <v>1</v>
      </c>
      <c r="L8" s="21" t="n">
        <v>126</v>
      </c>
      <c r="M8" s="21" t="n">
        <v>62</v>
      </c>
      <c r="N8" s="22" t="n">
        <v>188</v>
      </c>
      <c r="O8" s="64"/>
      <c r="P8" s="19"/>
    </row>
    <row r="9" customFormat="false" ht="22.5" hidden="false" customHeight="true" outlineLevel="0" collapsed="false">
      <c r="A9" s="23" t="s">
        <v>171</v>
      </c>
      <c r="B9" s="21" t="n">
        <v>2</v>
      </c>
      <c r="C9" s="21" t="n">
        <v>4</v>
      </c>
      <c r="D9" s="21" t="n">
        <v>2</v>
      </c>
      <c r="E9" s="21" t="n">
        <v>20</v>
      </c>
      <c r="F9" s="21" t="n">
        <v>46</v>
      </c>
      <c r="G9" s="21" t="n">
        <v>23</v>
      </c>
      <c r="H9" s="21" t="n">
        <v>18</v>
      </c>
      <c r="I9" s="21" t="n">
        <v>16</v>
      </c>
      <c r="J9" s="21" t="n">
        <v>2</v>
      </c>
      <c r="K9" s="21" t="n">
        <v>5</v>
      </c>
      <c r="L9" s="21" t="n">
        <v>138</v>
      </c>
      <c r="M9" s="21" t="n">
        <v>41</v>
      </c>
      <c r="N9" s="22" t="n">
        <v>179</v>
      </c>
      <c r="O9" s="64"/>
      <c r="P9" s="19"/>
    </row>
    <row r="10" customFormat="false" ht="22.5" hidden="false" customHeight="true" outlineLevel="0" collapsed="false">
      <c r="A10" s="23" t="s">
        <v>172</v>
      </c>
      <c r="B10" s="66" t="s">
        <v>170</v>
      </c>
      <c r="C10" s="21" t="n">
        <v>1</v>
      </c>
      <c r="D10" s="21" t="n">
        <v>3</v>
      </c>
      <c r="E10" s="21" t="n">
        <v>11</v>
      </c>
      <c r="F10" s="21" t="n">
        <v>40</v>
      </c>
      <c r="G10" s="21" t="n">
        <v>28</v>
      </c>
      <c r="H10" s="21" t="n">
        <v>11</v>
      </c>
      <c r="I10" s="21" t="n">
        <v>17</v>
      </c>
      <c r="J10" s="21" t="n">
        <v>4</v>
      </c>
      <c r="K10" s="21" t="n">
        <v>3</v>
      </c>
      <c r="L10" s="21" t="n">
        <v>118</v>
      </c>
      <c r="M10" s="21" t="n">
        <v>49</v>
      </c>
      <c r="N10" s="22" t="n">
        <v>167</v>
      </c>
      <c r="O10" s="64"/>
      <c r="P10" s="19"/>
    </row>
    <row r="11" customFormat="false" ht="22.5" hidden="false" customHeight="true" outlineLevel="0" collapsed="false">
      <c r="A11" s="23" t="s">
        <v>173</v>
      </c>
      <c r="B11" s="21" t="n">
        <v>2</v>
      </c>
      <c r="C11" s="66" t="s">
        <v>170</v>
      </c>
      <c r="D11" s="21" t="n">
        <v>1</v>
      </c>
      <c r="E11" s="21" t="n">
        <v>10</v>
      </c>
      <c r="F11" s="21" t="n">
        <v>49</v>
      </c>
      <c r="G11" s="21" t="n">
        <v>38</v>
      </c>
      <c r="H11" s="21" t="n">
        <v>38</v>
      </c>
      <c r="I11" s="21" t="n">
        <v>39</v>
      </c>
      <c r="J11" s="21" t="n">
        <v>16</v>
      </c>
      <c r="K11" s="21" t="n">
        <v>7</v>
      </c>
      <c r="L11" s="21" t="n">
        <v>200</v>
      </c>
      <c r="M11" s="21" t="n">
        <v>59</v>
      </c>
      <c r="N11" s="22" t="n">
        <v>259</v>
      </c>
      <c r="O11" s="64"/>
      <c r="P11" s="19"/>
    </row>
    <row r="12" customFormat="false" ht="22.5" hidden="false" customHeight="true" outlineLevel="0" collapsed="false">
      <c r="A12" s="23" t="s">
        <v>174</v>
      </c>
      <c r="B12" s="21" t="n">
        <v>1</v>
      </c>
      <c r="C12" s="21" t="n">
        <v>1</v>
      </c>
      <c r="D12" s="21" t="n">
        <v>1</v>
      </c>
      <c r="E12" s="21" t="n">
        <v>10</v>
      </c>
      <c r="F12" s="21" t="n">
        <v>43</v>
      </c>
      <c r="G12" s="21" t="n">
        <v>38</v>
      </c>
      <c r="H12" s="21" t="n">
        <v>26</v>
      </c>
      <c r="I12" s="21" t="n">
        <v>29</v>
      </c>
      <c r="J12" s="21" t="n">
        <v>14</v>
      </c>
      <c r="K12" s="21" t="n">
        <v>6</v>
      </c>
      <c r="L12" s="21" t="n">
        <v>169</v>
      </c>
      <c r="M12" s="21" t="n">
        <v>51</v>
      </c>
      <c r="N12" s="22" t="n">
        <v>220</v>
      </c>
      <c r="O12" s="64"/>
      <c r="P12" s="19"/>
    </row>
    <row r="13" customFormat="false" ht="22.5" hidden="false" customHeight="true" outlineLevel="0" collapsed="false">
      <c r="A13" s="23" t="s">
        <v>175</v>
      </c>
      <c r="B13" s="66" t="s">
        <v>170</v>
      </c>
      <c r="C13" s="21" t="n">
        <v>3</v>
      </c>
      <c r="D13" s="21" t="n">
        <v>2</v>
      </c>
      <c r="E13" s="21" t="n">
        <v>16</v>
      </c>
      <c r="F13" s="21" t="n">
        <v>45</v>
      </c>
      <c r="G13" s="21" t="n">
        <v>49</v>
      </c>
      <c r="H13" s="21" t="n">
        <v>32</v>
      </c>
      <c r="I13" s="21" t="n">
        <v>29</v>
      </c>
      <c r="J13" s="21" t="n">
        <v>11</v>
      </c>
      <c r="K13" s="21" t="n">
        <v>9</v>
      </c>
      <c r="L13" s="21" t="n">
        <v>196</v>
      </c>
      <c r="M13" s="21" t="n">
        <v>51</v>
      </c>
      <c r="N13" s="22" t="n">
        <v>247</v>
      </c>
      <c r="O13" s="64"/>
      <c r="P13" s="19"/>
    </row>
    <row r="14" customFormat="false" ht="22.5" hidden="false" customHeight="true" outlineLevel="0" collapsed="false">
      <c r="A14" s="23" t="s">
        <v>176</v>
      </c>
      <c r="B14" s="66" t="s">
        <v>170</v>
      </c>
      <c r="C14" s="21" t="n">
        <v>3</v>
      </c>
      <c r="D14" s="21" t="n">
        <v>1</v>
      </c>
      <c r="E14" s="21" t="n">
        <v>13</v>
      </c>
      <c r="F14" s="21" t="n">
        <v>42</v>
      </c>
      <c r="G14" s="21" t="n">
        <v>40</v>
      </c>
      <c r="H14" s="21" t="n">
        <v>34</v>
      </c>
      <c r="I14" s="21" t="n">
        <v>34</v>
      </c>
      <c r="J14" s="21" t="n">
        <v>15</v>
      </c>
      <c r="K14" s="21" t="n">
        <v>11</v>
      </c>
      <c r="L14" s="21" t="n">
        <v>193</v>
      </c>
      <c r="M14" s="21" t="n">
        <v>48</v>
      </c>
      <c r="N14" s="22" t="n">
        <v>241</v>
      </c>
      <c r="O14" s="64"/>
      <c r="P14" s="19"/>
    </row>
    <row r="15" customFormat="false" ht="22.5" hidden="false" customHeight="true" outlineLevel="0" collapsed="false">
      <c r="A15" s="23" t="s">
        <v>177</v>
      </c>
      <c r="B15" s="21" t="n">
        <v>2</v>
      </c>
      <c r="C15" s="21" t="n">
        <v>1</v>
      </c>
      <c r="D15" s="21" t="n">
        <v>1</v>
      </c>
      <c r="E15" s="21" t="n">
        <v>10</v>
      </c>
      <c r="F15" s="21" t="n">
        <v>46</v>
      </c>
      <c r="G15" s="21" t="n">
        <v>40</v>
      </c>
      <c r="H15" s="21" t="n">
        <v>29</v>
      </c>
      <c r="I15" s="21" t="n">
        <v>34</v>
      </c>
      <c r="J15" s="21" t="n">
        <v>13</v>
      </c>
      <c r="K15" s="21" t="n">
        <v>8</v>
      </c>
      <c r="L15" s="21" t="n">
        <v>184</v>
      </c>
      <c r="M15" s="21" t="n">
        <v>47</v>
      </c>
      <c r="N15" s="22" t="n">
        <v>231</v>
      </c>
      <c r="O15" s="64"/>
      <c r="P15" s="19"/>
    </row>
    <row r="16" customFormat="false" ht="22.5" hidden="false" customHeight="true" outlineLevel="0" collapsed="false">
      <c r="A16" s="23" t="s">
        <v>178</v>
      </c>
      <c r="B16" s="21" t="n">
        <v>1</v>
      </c>
      <c r="C16" s="66" t="s">
        <v>170</v>
      </c>
      <c r="D16" s="66" t="s">
        <v>170</v>
      </c>
      <c r="E16" s="21" t="n">
        <v>11</v>
      </c>
      <c r="F16" s="21" t="n">
        <v>37</v>
      </c>
      <c r="G16" s="21" t="n">
        <v>42</v>
      </c>
      <c r="H16" s="21" t="n">
        <v>35</v>
      </c>
      <c r="I16" s="21" t="n">
        <v>35</v>
      </c>
      <c r="J16" s="21" t="n">
        <v>29</v>
      </c>
      <c r="K16" s="21" t="n">
        <v>13</v>
      </c>
      <c r="L16" s="21" t="n">
        <v>203</v>
      </c>
      <c r="M16" s="21" t="n">
        <v>52</v>
      </c>
      <c r="N16" s="22" t="n">
        <v>255</v>
      </c>
      <c r="O16" s="64"/>
      <c r="P16" s="19"/>
    </row>
    <row r="17" customFormat="false" ht="22.5" hidden="false" customHeight="true" outlineLevel="0" collapsed="false">
      <c r="A17" s="23" t="s">
        <v>179</v>
      </c>
      <c r="B17" s="66" t="s">
        <v>170</v>
      </c>
      <c r="C17" s="66" t="s">
        <v>170</v>
      </c>
      <c r="D17" s="21" t="n">
        <v>1</v>
      </c>
      <c r="E17" s="21" t="n">
        <v>11</v>
      </c>
      <c r="F17" s="21" t="n">
        <v>31</v>
      </c>
      <c r="G17" s="21" t="n">
        <v>35</v>
      </c>
      <c r="H17" s="21" t="n">
        <v>29</v>
      </c>
      <c r="I17" s="21" t="n">
        <v>33</v>
      </c>
      <c r="J17" s="21" t="n">
        <v>22</v>
      </c>
      <c r="K17" s="21" t="n">
        <v>8</v>
      </c>
      <c r="L17" s="21" t="n">
        <v>170</v>
      </c>
      <c r="M17" s="21" t="n">
        <v>40</v>
      </c>
      <c r="N17" s="22" t="n">
        <v>210</v>
      </c>
      <c r="O17" s="64"/>
      <c r="P17" s="19"/>
    </row>
    <row r="18" customFormat="false" ht="22.5" hidden="false" customHeight="true" outlineLevel="0" collapsed="false">
      <c r="A18" s="23" t="s">
        <v>180</v>
      </c>
      <c r="B18" s="66" t="s">
        <v>170</v>
      </c>
      <c r="C18" s="66" t="s">
        <v>170</v>
      </c>
      <c r="D18" s="21" t="n">
        <v>1</v>
      </c>
      <c r="E18" s="21" t="n">
        <v>10</v>
      </c>
      <c r="F18" s="21" t="n">
        <v>25</v>
      </c>
      <c r="G18" s="21" t="n">
        <v>30</v>
      </c>
      <c r="H18" s="21" t="n">
        <v>29</v>
      </c>
      <c r="I18" s="21" t="n">
        <v>40</v>
      </c>
      <c r="J18" s="21" t="n">
        <v>26</v>
      </c>
      <c r="K18" s="21" t="n">
        <v>10</v>
      </c>
      <c r="L18" s="21" t="n">
        <v>171</v>
      </c>
      <c r="M18" s="21" t="n">
        <v>44</v>
      </c>
      <c r="N18" s="22" t="n">
        <v>215</v>
      </c>
      <c r="O18" s="64"/>
      <c r="P18" s="19"/>
    </row>
    <row r="19" customFormat="false" ht="22.5" hidden="false" customHeight="true" outlineLevel="0" collapsed="false">
      <c r="A19" s="23" t="s">
        <v>181</v>
      </c>
      <c r="B19" s="66" t="s">
        <v>170</v>
      </c>
      <c r="C19" s="66" t="s">
        <v>170</v>
      </c>
      <c r="D19" s="66" t="s">
        <v>170</v>
      </c>
      <c r="E19" s="21" t="n">
        <v>9</v>
      </c>
      <c r="F19" s="21" t="n">
        <v>31</v>
      </c>
      <c r="G19" s="21" t="n">
        <v>28</v>
      </c>
      <c r="H19" s="21" t="n">
        <v>31</v>
      </c>
      <c r="I19" s="21" t="n">
        <v>47</v>
      </c>
      <c r="J19" s="21" t="n">
        <v>32</v>
      </c>
      <c r="K19" s="21" t="n">
        <v>18</v>
      </c>
      <c r="L19" s="21" t="n">
        <v>196</v>
      </c>
      <c r="M19" s="21" t="n">
        <v>42</v>
      </c>
      <c r="N19" s="22" t="n">
        <v>238</v>
      </c>
      <c r="O19" s="64"/>
      <c r="P19" s="19"/>
    </row>
    <row r="20" customFormat="false" ht="22.5" hidden="false" customHeight="true" outlineLevel="0" collapsed="false">
      <c r="A20" s="23" t="s">
        <v>182</v>
      </c>
      <c r="B20" s="66" t="s">
        <v>170</v>
      </c>
      <c r="C20" s="21" t="n">
        <v>1</v>
      </c>
      <c r="D20" s="66" t="s">
        <v>170</v>
      </c>
      <c r="E20" s="21" t="n">
        <v>12</v>
      </c>
      <c r="F20" s="21" t="n">
        <v>36</v>
      </c>
      <c r="G20" s="21" t="n">
        <v>29</v>
      </c>
      <c r="H20" s="21" t="n">
        <v>25</v>
      </c>
      <c r="I20" s="21" t="n">
        <v>42</v>
      </c>
      <c r="J20" s="21" t="n">
        <v>26</v>
      </c>
      <c r="K20" s="21" t="n">
        <v>15</v>
      </c>
      <c r="L20" s="21" t="n">
        <v>186</v>
      </c>
      <c r="M20" s="21" t="n">
        <v>41</v>
      </c>
      <c r="N20" s="22" t="n">
        <v>227</v>
      </c>
      <c r="O20" s="64"/>
      <c r="P20" s="19"/>
    </row>
    <row r="21" customFormat="false" ht="22.5" hidden="false" customHeight="true" outlineLevel="0" collapsed="false">
      <c r="A21" s="23" t="s">
        <v>134</v>
      </c>
      <c r="B21" s="21" t="n">
        <v>1</v>
      </c>
      <c r="C21" s="65" t="n">
        <v>1</v>
      </c>
      <c r="D21" s="65"/>
      <c r="E21" s="21" t="n">
        <v>4</v>
      </c>
      <c r="F21" s="21" t="n">
        <v>26</v>
      </c>
      <c r="G21" s="21" t="n">
        <v>24</v>
      </c>
      <c r="H21" s="21" t="n">
        <v>20</v>
      </c>
      <c r="I21" s="21" t="n">
        <v>55</v>
      </c>
      <c r="J21" s="21" t="n">
        <v>33</v>
      </c>
      <c r="K21" s="21" t="n">
        <v>33</v>
      </c>
      <c r="L21" s="21" t="n">
        <v>197</v>
      </c>
      <c r="M21" s="21" t="n">
        <v>66</v>
      </c>
      <c r="N21" s="22" t="n">
        <v>263</v>
      </c>
      <c r="O21" s="64"/>
      <c r="P21" s="19"/>
    </row>
    <row r="22" customFormat="false" ht="22.5" hidden="false" customHeight="true" outlineLevel="0" collapsed="false">
      <c r="A22" s="23" t="s">
        <v>183</v>
      </c>
      <c r="B22" s="21" t="n">
        <v>2</v>
      </c>
      <c r="C22" s="66" t="s">
        <v>170</v>
      </c>
      <c r="D22" s="21" t="n">
        <v>1</v>
      </c>
      <c r="E22" s="21" t="n">
        <v>10</v>
      </c>
      <c r="F22" s="21" t="n">
        <v>33</v>
      </c>
      <c r="G22" s="21" t="n">
        <v>29</v>
      </c>
      <c r="H22" s="21" t="n">
        <v>17</v>
      </c>
      <c r="I22" s="21" t="n">
        <v>45</v>
      </c>
      <c r="J22" s="21" t="n">
        <v>27</v>
      </c>
      <c r="K22" s="21" t="n">
        <v>35</v>
      </c>
      <c r="L22" s="21" t="n">
        <v>199</v>
      </c>
      <c r="M22" s="21" t="n">
        <v>37</v>
      </c>
      <c r="N22" s="22" t="n">
        <v>236</v>
      </c>
      <c r="O22" s="64"/>
      <c r="P22" s="19"/>
    </row>
    <row r="23" customFormat="false" ht="22.5" hidden="false" customHeight="true" outlineLevel="0" collapsed="false">
      <c r="A23" s="23" t="s">
        <v>184</v>
      </c>
      <c r="B23" s="21" t="n">
        <v>1</v>
      </c>
      <c r="C23" s="66" t="s">
        <v>170</v>
      </c>
      <c r="D23" s="21" t="n">
        <v>1</v>
      </c>
      <c r="E23" s="21" t="n">
        <v>9</v>
      </c>
      <c r="F23" s="21" t="n">
        <v>30</v>
      </c>
      <c r="G23" s="21" t="n">
        <v>26</v>
      </c>
      <c r="H23" s="21" t="n">
        <v>24</v>
      </c>
      <c r="I23" s="21" t="n">
        <v>47</v>
      </c>
      <c r="J23" s="21" t="n">
        <v>26</v>
      </c>
      <c r="K23" s="21" t="n">
        <v>32</v>
      </c>
      <c r="L23" s="75" t="n">
        <v>196</v>
      </c>
      <c r="M23" s="21" t="n">
        <v>34</v>
      </c>
      <c r="N23" s="22" t="n">
        <v>230</v>
      </c>
      <c r="O23" s="64"/>
      <c r="P23" s="19"/>
    </row>
    <row r="24" customFormat="false" ht="22.5" hidden="false" customHeight="true" outlineLevel="0" collapsed="false">
      <c r="A24" s="23" t="s">
        <v>185</v>
      </c>
      <c r="B24" s="21" t="n">
        <v>2</v>
      </c>
      <c r="C24" s="21" t="n">
        <v>1</v>
      </c>
      <c r="D24" s="66" t="s">
        <v>170</v>
      </c>
      <c r="E24" s="21" t="n">
        <v>10</v>
      </c>
      <c r="F24" s="21" t="n">
        <v>29</v>
      </c>
      <c r="G24" s="21" t="n">
        <v>24</v>
      </c>
      <c r="H24" s="21" t="n">
        <v>27</v>
      </c>
      <c r="I24" s="21" t="n">
        <v>37</v>
      </c>
      <c r="J24" s="21" t="n">
        <v>27</v>
      </c>
      <c r="K24" s="21" t="n">
        <v>46</v>
      </c>
      <c r="L24" s="21" t="n">
        <v>203</v>
      </c>
      <c r="M24" s="21" t="n">
        <v>39</v>
      </c>
      <c r="N24" s="22" t="n">
        <v>242</v>
      </c>
      <c r="O24" s="64"/>
      <c r="P24" s="19"/>
    </row>
    <row r="25" customFormat="false" ht="22.5" hidden="false" customHeight="true" outlineLevel="0" collapsed="false">
      <c r="A25" s="23" t="s">
        <v>186</v>
      </c>
      <c r="B25" s="66" t="s">
        <v>170</v>
      </c>
      <c r="C25" s="21" t="n">
        <v>1</v>
      </c>
      <c r="D25" s="66" t="s">
        <v>170</v>
      </c>
      <c r="E25" s="21" t="n">
        <v>6</v>
      </c>
      <c r="F25" s="21" t="n">
        <v>28</v>
      </c>
      <c r="G25" s="21" t="n">
        <v>20</v>
      </c>
      <c r="H25" s="21" t="n">
        <v>27</v>
      </c>
      <c r="I25" s="21" t="n">
        <v>36</v>
      </c>
      <c r="J25" s="21" t="n">
        <v>33</v>
      </c>
      <c r="K25" s="21" t="n">
        <v>39</v>
      </c>
      <c r="L25" s="21" t="n">
        <v>190</v>
      </c>
      <c r="M25" s="21" t="n">
        <v>45</v>
      </c>
      <c r="N25" s="22" t="n">
        <v>235</v>
      </c>
      <c r="O25" s="64"/>
      <c r="P25" s="19"/>
    </row>
    <row r="26" customFormat="false" ht="22.5" hidden="false" customHeight="true" outlineLevel="0" collapsed="false">
      <c r="A26" s="23" t="s">
        <v>187</v>
      </c>
      <c r="B26" s="66" t="s">
        <v>188</v>
      </c>
      <c r="C26" s="66" t="s">
        <v>188</v>
      </c>
      <c r="D26" s="66" t="s">
        <v>188</v>
      </c>
      <c r="E26" s="66" t="s">
        <v>188</v>
      </c>
      <c r="F26" s="66" t="s">
        <v>188</v>
      </c>
      <c r="G26" s="66" t="s">
        <v>188</v>
      </c>
      <c r="H26" s="66" t="s">
        <v>188</v>
      </c>
      <c r="I26" s="66" t="s">
        <v>188</v>
      </c>
      <c r="J26" s="66" t="s">
        <v>188</v>
      </c>
      <c r="K26" s="66" t="s">
        <v>188</v>
      </c>
      <c r="L26" s="21" t="n">
        <v>227</v>
      </c>
      <c r="M26" s="21" t="n">
        <v>60</v>
      </c>
      <c r="N26" s="22" t="n">
        <v>287</v>
      </c>
      <c r="O26" s="64"/>
      <c r="P26" s="19"/>
    </row>
    <row r="27" customFormat="false" ht="22.5" hidden="false" customHeight="true" outlineLevel="0" collapsed="false">
      <c r="A27" s="23" t="s">
        <v>189</v>
      </c>
      <c r="B27" s="21" t="n">
        <v>2</v>
      </c>
      <c r="C27" s="21" t="n">
        <v>1</v>
      </c>
      <c r="D27" s="66" t="s">
        <v>170</v>
      </c>
      <c r="E27" s="21" t="n">
        <v>6</v>
      </c>
      <c r="F27" s="21" t="n">
        <v>14</v>
      </c>
      <c r="G27" s="21" t="n">
        <v>21</v>
      </c>
      <c r="H27" s="21" t="n">
        <v>25</v>
      </c>
      <c r="I27" s="21" t="n">
        <v>30</v>
      </c>
      <c r="J27" s="21" t="n">
        <v>40</v>
      </c>
      <c r="K27" s="21" t="n">
        <v>55</v>
      </c>
      <c r="L27" s="21" t="n">
        <v>194</v>
      </c>
      <c r="M27" s="21" t="n">
        <v>48</v>
      </c>
      <c r="N27" s="22" t="n">
        <v>242</v>
      </c>
      <c r="O27" s="64"/>
      <c r="P27" s="19"/>
    </row>
    <row r="28" customFormat="false" ht="22.5" hidden="false" customHeight="true" outlineLevel="0" collapsed="false">
      <c r="A28" s="23" t="s">
        <v>190</v>
      </c>
      <c r="B28" s="21" t="n">
        <v>2</v>
      </c>
      <c r="C28" s="21" t="n">
        <v>1</v>
      </c>
      <c r="D28" s="21" t="n">
        <v>1</v>
      </c>
      <c r="E28" s="21" t="n">
        <v>7</v>
      </c>
      <c r="F28" s="21" t="n">
        <v>18</v>
      </c>
      <c r="G28" s="21" t="n">
        <v>21</v>
      </c>
      <c r="H28" s="21" t="n">
        <v>17</v>
      </c>
      <c r="I28" s="21" t="n">
        <v>25</v>
      </c>
      <c r="J28" s="21" t="n">
        <v>34</v>
      </c>
      <c r="K28" s="21" t="n">
        <v>53</v>
      </c>
      <c r="L28" s="21" t="n">
        <v>179</v>
      </c>
      <c r="M28" s="21" t="n">
        <v>36</v>
      </c>
      <c r="N28" s="22" t="n">
        <v>215</v>
      </c>
      <c r="O28" s="64"/>
      <c r="P28" s="19"/>
    </row>
    <row r="29" customFormat="false" ht="22.5" hidden="false" customHeight="true" outlineLevel="0" collapsed="false">
      <c r="A29" s="23" t="s">
        <v>142</v>
      </c>
      <c r="B29" s="21" t="n">
        <v>2</v>
      </c>
      <c r="C29" s="76" t="s">
        <v>191</v>
      </c>
      <c r="D29" s="76"/>
      <c r="E29" s="21" t="n">
        <v>4</v>
      </c>
      <c r="F29" s="21" t="n">
        <v>14</v>
      </c>
      <c r="G29" s="21" t="n">
        <v>16</v>
      </c>
      <c r="H29" s="21" t="n">
        <v>16</v>
      </c>
      <c r="I29" s="21" t="n">
        <v>33</v>
      </c>
      <c r="J29" s="21" t="n">
        <v>37</v>
      </c>
      <c r="K29" s="21" t="n">
        <v>59</v>
      </c>
      <c r="L29" s="21" t="n">
        <v>181</v>
      </c>
      <c r="M29" s="21" t="n">
        <v>53</v>
      </c>
      <c r="N29" s="22" t="n">
        <v>234</v>
      </c>
      <c r="O29" s="64"/>
      <c r="P29" s="19"/>
    </row>
    <row r="30" customFormat="false" ht="22.5" hidden="false" customHeight="true" outlineLevel="0" collapsed="false">
      <c r="A30" s="20" t="s">
        <v>143</v>
      </c>
      <c r="B30" s="21" t="n">
        <v>2</v>
      </c>
      <c r="C30" s="66" t="s">
        <v>192</v>
      </c>
      <c r="D30" s="66" t="s">
        <v>192</v>
      </c>
      <c r="E30" s="21" t="n">
        <v>7</v>
      </c>
      <c r="F30" s="21" t="n">
        <v>15</v>
      </c>
      <c r="G30" s="21" t="n">
        <v>13</v>
      </c>
      <c r="H30" s="21" t="n">
        <v>13</v>
      </c>
      <c r="I30" s="21" t="n">
        <v>27</v>
      </c>
      <c r="J30" s="21" t="n">
        <v>36</v>
      </c>
      <c r="K30" s="21" t="n">
        <v>61</v>
      </c>
      <c r="L30" s="21" t="n">
        <v>174</v>
      </c>
      <c r="M30" s="21" t="n">
        <v>36</v>
      </c>
      <c r="N30" s="22" t="n">
        <v>210</v>
      </c>
      <c r="O30" s="64"/>
      <c r="P30" s="19"/>
    </row>
    <row r="31" customFormat="false" ht="22.5" hidden="false" customHeight="true" outlineLevel="0" collapsed="false">
      <c r="A31" s="20" t="s">
        <v>144</v>
      </c>
      <c r="B31" s="21" t="n">
        <v>1</v>
      </c>
      <c r="C31" s="65" t="n">
        <v>2</v>
      </c>
      <c r="D31" s="65"/>
      <c r="E31" s="21" t="n">
        <v>4</v>
      </c>
      <c r="F31" s="21" t="n">
        <v>12</v>
      </c>
      <c r="G31" s="21" t="n">
        <v>17</v>
      </c>
      <c r="H31" s="21" t="n">
        <v>14</v>
      </c>
      <c r="I31" s="21" t="n">
        <v>29</v>
      </c>
      <c r="J31" s="21" t="n">
        <v>50</v>
      </c>
      <c r="K31" s="21" t="n">
        <v>84</v>
      </c>
      <c r="L31" s="21" t="n">
        <v>213</v>
      </c>
      <c r="M31" s="21" t="n">
        <v>38</v>
      </c>
      <c r="N31" s="22" t="n">
        <v>251</v>
      </c>
      <c r="O31" s="64"/>
      <c r="P31" s="19"/>
    </row>
    <row r="32" customFormat="false" ht="22.5" hidden="false" customHeight="true" outlineLevel="0" collapsed="false">
      <c r="A32" s="20" t="s">
        <v>145</v>
      </c>
      <c r="B32" s="21" t="n">
        <v>1</v>
      </c>
      <c r="C32" s="66" t="s">
        <v>192</v>
      </c>
      <c r="D32" s="21" t="n">
        <v>1</v>
      </c>
      <c r="E32" s="21" t="n">
        <v>8</v>
      </c>
      <c r="F32" s="21" t="n">
        <v>14</v>
      </c>
      <c r="G32" s="21" t="n">
        <v>11</v>
      </c>
      <c r="H32" s="21" t="n">
        <v>9</v>
      </c>
      <c r="I32" s="21" t="n">
        <v>24</v>
      </c>
      <c r="J32" s="21" t="n">
        <v>34</v>
      </c>
      <c r="K32" s="21" t="n">
        <v>61</v>
      </c>
      <c r="L32" s="21" t="n">
        <v>163</v>
      </c>
      <c r="M32" s="21" t="n">
        <v>26</v>
      </c>
      <c r="N32" s="22" t="n">
        <v>189</v>
      </c>
      <c r="O32" s="64"/>
      <c r="P32" s="19"/>
    </row>
    <row r="33" customFormat="false" ht="22.5" hidden="false" customHeight="true" outlineLevel="0" collapsed="false">
      <c r="A33" s="20" t="s">
        <v>146</v>
      </c>
      <c r="B33" s="21" t="n">
        <v>4</v>
      </c>
      <c r="C33" s="66" t="s">
        <v>192</v>
      </c>
      <c r="D33" s="21" t="n">
        <v>2</v>
      </c>
      <c r="E33" s="21" t="n">
        <v>4</v>
      </c>
      <c r="F33" s="21" t="n">
        <v>9</v>
      </c>
      <c r="G33" s="21" t="n">
        <v>15</v>
      </c>
      <c r="H33" s="21" t="n">
        <v>8</v>
      </c>
      <c r="I33" s="21" t="n">
        <v>21</v>
      </c>
      <c r="J33" s="21" t="n">
        <v>33</v>
      </c>
      <c r="K33" s="21" t="n">
        <v>66</v>
      </c>
      <c r="L33" s="21" t="n">
        <v>162</v>
      </c>
      <c r="M33" s="21" t="n">
        <v>35</v>
      </c>
      <c r="N33" s="22" t="n">
        <v>197</v>
      </c>
      <c r="O33" s="64"/>
      <c r="P33" s="19"/>
    </row>
    <row r="34" customFormat="false" ht="22.5" hidden="false" customHeight="true" outlineLevel="0" collapsed="false">
      <c r="A34" s="20" t="s">
        <v>147</v>
      </c>
      <c r="B34" s="21" t="n">
        <v>2</v>
      </c>
      <c r="C34" s="66" t="s">
        <v>192</v>
      </c>
      <c r="D34" s="21" t="n">
        <v>2</v>
      </c>
      <c r="E34" s="21" t="n">
        <v>4</v>
      </c>
      <c r="F34" s="21" t="n">
        <v>7</v>
      </c>
      <c r="G34" s="21" t="n">
        <v>12</v>
      </c>
      <c r="H34" s="21" t="n">
        <v>9</v>
      </c>
      <c r="I34" s="21" t="n">
        <v>17</v>
      </c>
      <c r="J34" s="21" t="n">
        <v>25</v>
      </c>
      <c r="K34" s="21" t="n">
        <v>65</v>
      </c>
      <c r="L34" s="21" t="n">
        <v>143</v>
      </c>
      <c r="M34" s="21" t="n">
        <v>37</v>
      </c>
      <c r="N34" s="22" t="n">
        <v>180</v>
      </c>
      <c r="O34" s="64"/>
      <c r="P34" s="19"/>
    </row>
    <row r="35" customFormat="false" ht="22.5" hidden="false" customHeight="true" outlineLevel="0" collapsed="false">
      <c r="A35" s="20" t="s">
        <v>148</v>
      </c>
      <c r="B35" s="21" t="n">
        <v>2</v>
      </c>
      <c r="C35" s="21" t="n">
        <v>1</v>
      </c>
      <c r="D35" s="21" t="n">
        <v>1</v>
      </c>
      <c r="E35" s="21" t="n">
        <v>1</v>
      </c>
      <c r="F35" s="21" t="n">
        <v>9</v>
      </c>
      <c r="G35" s="21" t="n">
        <v>8</v>
      </c>
      <c r="H35" s="21" t="n">
        <v>8</v>
      </c>
      <c r="I35" s="21" t="n">
        <v>23</v>
      </c>
      <c r="J35" s="21" t="n">
        <v>22</v>
      </c>
      <c r="K35" s="21" t="n">
        <v>59</v>
      </c>
      <c r="L35" s="21" t="n">
        <v>134</v>
      </c>
      <c r="M35" s="21" t="n">
        <v>35</v>
      </c>
      <c r="N35" s="22" t="n">
        <v>169</v>
      </c>
      <c r="O35" s="64"/>
      <c r="P35" s="19"/>
    </row>
    <row r="36" customFormat="false" ht="22.5" hidden="false" customHeight="true" outlineLevel="0" collapsed="false">
      <c r="A36" s="20" t="s">
        <v>149</v>
      </c>
      <c r="B36" s="65" t="n">
        <v>3</v>
      </c>
      <c r="C36" s="65"/>
      <c r="D36" s="21" t="n">
        <v>2</v>
      </c>
      <c r="E36" s="21" t="n">
        <v>2</v>
      </c>
      <c r="F36" s="21" t="n">
        <v>6</v>
      </c>
      <c r="G36" s="21" t="n">
        <v>11</v>
      </c>
      <c r="H36" s="21" t="n">
        <v>8</v>
      </c>
      <c r="I36" s="21" t="n">
        <v>33</v>
      </c>
      <c r="J36" s="21" t="n">
        <v>24</v>
      </c>
      <c r="K36" s="21" t="n">
        <v>71</v>
      </c>
      <c r="L36" s="21" t="n">
        <v>160</v>
      </c>
      <c r="M36" s="21" t="n">
        <v>30</v>
      </c>
      <c r="N36" s="22" t="n">
        <v>190</v>
      </c>
      <c r="O36" s="64"/>
      <c r="P36" s="19"/>
    </row>
    <row r="37" customFormat="false" ht="22.5" hidden="false" customHeight="true" outlineLevel="0" collapsed="false">
      <c r="A37" s="20" t="s">
        <v>151</v>
      </c>
      <c r="B37" s="21" t="n">
        <v>3</v>
      </c>
      <c r="C37" s="66" t="s">
        <v>192</v>
      </c>
      <c r="D37" s="66" t="s">
        <v>192</v>
      </c>
      <c r="E37" s="21" t="n">
        <v>3</v>
      </c>
      <c r="F37" s="21" t="n">
        <v>7</v>
      </c>
      <c r="G37" s="21" t="n">
        <v>11</v>
      </c>
      <c r="H37" s="21" t="n">
        <v>9</v>
      </c>
      <c r="I37" s="21" t="n">
        <v>20</v>
      </c>
      <c r="J37" s="21" t="n">
        <v>15</v>
      </c>
      <c r="K37" s="21" t="n">
        <v>49</v>
      </c>
      <c r="L37" s="21" t="n">
        <v>117</v>
      </c>
      <c r="M37" s="21" t="n">
        <v>32</v>
      </c>
      <c r="N37" s="22" t="n">
        <v>149</v>
      </c>
      <c r="O37" s="64"/>
      <c r="P37" s="19"/>
    </row>
    <row r="38" customFormat="false" ht="22.5" hidden="false" customHeight="true" outlineLevel="0" collapsed="false">
      <c r="A38" s="27" t="s">
        <v>152</v>
      </c>
      <c r="B38" s="28" t="n">
        <v>1</v>
      </c>
      <c r="C38" s="28" t="n">
        <v>1</v>
      </c>
      <c r="D38" s="77" t="s">
        <v>192</v>
      </c>
      <c r="E38" s="28" t="n">
        <v>5</v>
      </c>
      <c r="F38" s="28" t="n">
        <v>2</v>
      </c>
      <c r="G38" s="28" t="n">
        <v>8</v>
      </c>
      <c r="H38" s="28" t="n">
        <v>5</v>
      </c>
      <c r="I38" s="28" t="n">
        <v>16</v>
      </c>
      <c r="J38" s="28" t="n">
        <v>17</v>
      </c>
      <c r="K38" s="28" t="n">
        <v>55</v>
      </c>
      <c r="L38" s="28" t="n">
        <v>110</v>
      </c>
      <c r="M38" s="28" t="n">
        <v>19</v>
      </c>
      <c r="N38" s="29" t="n">
        <v>129</v>
      </c>
      <c r="O38" s="64"/>
      <c r="P38" s="19"/>
    </row>
    <row r="39" customFormat="false" ht="18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K39" s="67" t="s">
        <v>153</v>
      </c>
      <c r="L39" s="67"/>
      <c r="M39" s="67"/>
      <c r="N39" s="67"/>
      <c r="O39" s="39"/>
    </row>
  </sheetData>
  <sheetProtection sheet="true" password="cf44" objects="true" scenarios="true"/>
  <mergeCells count="14">
    <mergeCell ref="A1:G1"/>
    <mergeCell ref="J2:N2"/>
    <mergeCell ref="A3:A5"/>
    <mergeCell ref="B3:L3"/>
    <mergeCell ref="M3:M5"/>
    <mergeCell ref="N3:N5"/>
    <mergeCell ref="B4:B5"/>
    <mergeCell ref="K4:K5"/>
    <mergeCell ref="L4:L5"/>
    <mergeCell ref="C21:D21"/>
    <mergeCell ref="C29:D29"/>
    <mergeCell ref="C31:D31"/>
    <mergeCell ref="B36:C36"/>
    <mergeCell ref="K39:N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49"/>
    <col collapsed="false" customWidth="true" hidden="false" outlineLevel="0" max="10" min="3" style="0" width="8.36"/>
    <col collapsed="false" customWidth="true" hidden="false" outlineLevel="0" max="12" min="11" style="0" width="6.99"/>
    <col collapsed="false" customWidth="true" hidden="false" outlineLevel="0" max="13" min="13" style="0" width="6.74"/>
  </cols>
  <sheetData>
    <row r="1" customFormat="false" ht="22.5" hidden="false" customHeight="true" outlineLevel="0" collapsed="false">
      <c r="A1" s="1" t="s">
        <v>193</v>
      </c>
      <c r="B1" s="1"/>
      <c r="C1" s="1"/>
      <c r="D1" s="1"/>
      <c r="E1" s="32"/>
      <c r="F1" s="32"/>
      <c r="G1" s="32"/>
      <c r="H1" s="32"/>
      <c r="I1" s="32"/>
      <c r="J1" s="32"/>
    </row>
    <row r="2" customFormat="false" ht="22.5" hidden="false" customHeight="true" outlineLevel="0" collapsed="false">
      <c r="C2" s="34" t="s">
        <v>194</v>
      </c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79"/>
      <c r="B3" s="80"/>
      <c r="C3" s="81" t="s">
        <v>195</v>
      </c>
      <c r="D3" s="81"/>
      <c r="E3" s="81"/>
      <c r="F3" s="81"/>
      <c r="G3" s="81"/>
      <c r="H3" s="81"/>
      <c r="I3" s="81"/>
      <c r="J3" s="81"/>
      <c r="K3" s="39"/>
    </row>
    <row r="4" customFormat="false" ht="13.5" hidden="false" customHeight="true" outlineLevel="0" collapsed="false">
      <c r="A4" s="82" t="s">
        <v>54</v>
      </c>
      <c r="B4" s="83" t="s">
        <v>196</v>
      </c>
      <c r="C4" s="84" t="s">
        <v>197</v>
      </c>
      <c r="D4" s="84"/>
      <c r="E4" s="84"/>
      <c r="F4" s="84"/>
      <c r="G4" s="85" t="s">
        <v>198</v>
      </c>
      <c r="H4" s="85"/>
      <c r="I4" s="85"/>
      <c r="J4" s="85"/>
      <c r="K4" s="39"/>
    </row>
    <row r="5" customFormat="false" ht="13.5" hidden="false" customHeight="true" outlineLevel="0" collapsed="false">
      <c r="A5" s="86"/>
      <c r="B5" s="87"/>
      <c r="C5" s="88" t="s">
        <v>199</v>
      </c>
      <c r="D5" s="88" t="s">
        <v>200</v>
      </c>
      <c r="E5" s="88" t="s">
        <v>201</v>
      </c>
      <c r="F5" s="88" t="s">
        <v>109</v>
      </c>
      <c r="G5" s="88" t="s">
        <v>202</v>
      </c>
      <c r="H5" s="88" t="s">
        <v>203</v>
      </c>
      <c r="I5" s="88" t="s">
        <v>204</v>
      </c>
      <c r="J5" s="89" t="s">
        <v>109</v>
      </c>
      <c r="K5" s="39"/>
    </row>
    <row r="6" customFormat="false" ht="7.5" hidden="false" customHeight="true" outlineLevel="0" collapsed="false">
      <c r="A6" s="13"/>
      <c r="B6" s="41" t="s">
        <v>12</v>
      </c>
      <c r="C6" s="41" t="s">
        <v>205</v>
      </c>
      <c r="D6" s="41" t="s">
        <v>205</v>
      </c>
      <c r="E6" s="41" t="s">
        <v>205</v>
      </c>
      <c r="F6" s="41" t="s">
        <v>205</v>
      </c>
      <c r="G6" s="41" t="s">
        <v>205</v>
      </c>
      <c r="H6" s="41" t="s">
        <v>205</v>
      </c>
      <c r="I6" s="41" t="s">
        <v>205</v>
      </c>
      <c r="J6" s="42" t="s">
        <v>205</v>
      </c>
      <c r="K6" s="39"/>
    </row>
    <row r="7" customFormat="false" ht="21.75" hidden="false" customHeight="true" outlineLevel="0" collapsed="false">
      <c r="A7" s="16" t="s">
        <v>120</v>
      </c>
      <c r="B7" s="17" t="n">
        <v>161</v>
      </c>
      <c r="C7" s="17" t="n">
        <v>6</v>
      </c>
      <c r="D7" s="90" t="s">
        <v>206</v>
      </c>
      <c r="E7" s="17" t="n">
        <v>22</v>
      </c>
      <c r="F7" s="17" t="n">
        <v>28</v>
      </c>
      <c r="G7" s="17" t="n">
        <v>80</v>
      </c>
      <c r="H7" s="17" t="n">
        <v>25</v>
      </c>
      <c r="I7" s="17" t="n">
        <v>28</v>
      </c>
      <c r="J7" s="18" t="n">
        <v>133</v>
      </c>
      <c r="K7" s="64"/>
      <c r="L7" s="19"/>
      <c r="M7" s="19"/>
    </row>
    <row r="8" customFormat="false" ht="21.75" hidden="false" customHeight="true" outlineLevel="0" collapsed="false">
      <c r="A8" s="23" t="s">
        <v>207</v>
      </c>
      <c r="B8" s="21" t="n">
        <v>188</v>
      </c>
      <c r="C8" s="21" t="n">
        <v>2</v>
      </c>
      <c r="D8" s="66" t="s">
        <v>206</v>
      </c>
      <c r="E8" s="21" t="n">
        <v>22</v>
      </c>
      <c r="F8" s="21" t="n">
        <v>24</v>
      </c>
      <c r="G8" s="21" t="n">
        <v>105</v>
      </c>
      <c r="H8" s="21" t="n">
        <v>22</v>
      </c>
      <c r="I8" s="21" t="n">
        <v>37</v>
      </c>
      <c r="J8" s="22" t="n">
        <v>164</v>
      </c>
      <c r="K8" s="64"/>
      <c r="L8" s="19"/>
      <c r="M8" s="19"/>
    </row>
    <row r="9" customFormat="false" ht="21.75" hidden="false" customHeight="true" outlineLevel="0" collapsed="false">
      <c r="A9" s="23" t="s">
        <v>208</v>
      </c>
      <c r="B9" s="21" t="n">
        <v>179</v>
      </c>
      <c r="C9" s="21" t="n">
        <v>3</v>
      </c>
      <c r="D9" s="66" t="s">
        <v>206</v>
      </c>
      <c r="E9" s="21" t="n">
        <v>23</v>
      </c>
      <c r="F9" s="21" t="n">
        <v>26</v>
      </c>
      <c r="G9" s="21" t="n">
        <v>96</v>
      </c>
      <c r="H9" s="21" t="n">
        <v>22</v>
      </c>
      <c r="I9" s="21" t="n">
        <v>35</v>
      </c>
      <c r="J9" s="22" t="n">
        <v>153</v>
      </c>
      <c r="K9" s="64"/>
      <c r="L9" s="19"/>
      <c r="M9" s="19"/>
    </row>
    <row r="10" customFormat="false" ht="21.75" hidden="false" customHeight="true" outlineLevel="0" collapsed="false">
      <c r="A10" s="23" t="s">
        <v>209</v>
      </c>
      <c r="B10" s="21" t="n">
        <v>167</v>
      </c>
      <c r="C10" s="21" t="n">
        <v>8</v>
      </c>
      <c r="D10" s="66" t="s">
        <v>206</v>
      </c>
      <c r="E10" s="21" t="n">
        <v>16</v>
      </c>
      <c r="F10" s="21" t="n">
        <v>24</v>
      </c>
      <c r="G10" s="21" t="n">
        <v>91</v>
      </c>
      <c r="H10" s="21" t="n">
        <v>18</v>
      </c>
      <c r="I10" s="21" t="n">
        <v>34</v>
      </c>
      <c r="J10" s="22" t="n">
        <v>143</v>
      </c>
      <c r="K10" s="64"/>
      <c r="L10" s="19"/>
      <c r="M10" s="19"/>
    </row>
    <row r="11" customFormat="false" ht="21.75" hidden="false" customHeight="true" outlineLevel="0" collapsed="false">
      <c r="A11" s="23" t="s">
        <v>210</v>
      </c>
      <c r="B11" s="21" t="n">
        <v>259</v>
      </c>
      <c r="C11" s="21" t="n">
        <v>9</v>
      </c>
      <c r="D11" s="66" t="s">
        <v>206</v>
      </c>
      <c r="E11" s="21" t="n">
        <v>19</v>
      </c>
      <c r="F11" s="21" t="n">
        <v>28</v>
      </c>
      <c r="G11" s="21" t="n">
        <v>143</v>
      </c>
      <c r="H11" s="21" t="n">
        <v>19</v>
      </c>
      <c r="I11" s="21" t="n">
        <v>69</v>
      </c>
      <c r="J11" s="22" t="n">
        <v>231</v>
      </c>
      <c r="K11" s="64"/>
      <c r="L11" s="19"/>
      <c r="M11" s="19"/>
    </row>
    <row r="12" customFormat="false" ht="21.75" hidden="false" customHeight="true" outlineLevel="0" collapsed="false">
      <c r="A12" s="23" t="s">
        <v>211</v>
      </c>
      <c r="B12" s="21" t="n">
        <v>220</v>
      </c>
      <c r="C12" s="21" t="n">
        <v>9</v>
      </c>
      <c r="D12" s="66" t="s">
        <v>206</v>
      </c>
      <c r="E12" s="21" t="n">
        <v>13</v>
      </c>
      <c r="F12" s="21" t="n">
        <v>22</v>
      </c>
      <c r="G12" s="21" t="n">
        <v>136</v>
      </c>
      <c r="H12" s="21" t="n">
        <v>18</v>
      </c>
      <c r="I12" s="21" t="n">
        <v>44</v>
      </c>
      <c r="J12" s="22" t="n">
        <v>198</v>
      </c>
      <c r="K12" s="64"/>
      <c r="L12" s="19"/>
      <c r="M12" s="19"/>
    </row>
    <row r="13" customFormat="false" ht="21.75" hidden="false" customHeight="true" outlineLevel="0" collapsed="false">
      <c r="A13" s="23" t="s">
        <v>212</v>
      </c>
      <c r="B13" s="21" t="n">
        <v>247</v>
      </c>
      <c r="C13" s="21" t="n">
        <v>5</v>
      </c>
      <c r="D13" s="66" t="s">
        <v>206</v>
      </c>
      <c r="E13" s="21" t="n">
        <v>17</v>
      </c>
      <c r="F13" s="21" t="n">
        <v>22</v>
      </c>
      <c r="G13" s="21" t="n">
        <v>145</v>
      </c>
      <c r="H13" s="21" t="n">
        <v>23</v>
      </c>
      <c r="I13" s="21" t="n">
        <v>57</v>
      </c>
      <c r="J13" s="22" t="n">
        <v>225</v>
      </c>
      <c r="K13" s="64"/>
      <c r="L13" s="19"/>
      <c r="M13" s="19"/>
    </row>
    <row r="14" customFormat="false" ht="21.75" hidden="false" customHeight="true" outlineLevel="0" collapsed="false">
      <c r="A14" s="23" t="s">
        <v>213</v>
      </c>
      <c r="B14" s="21" t="n">
        <v>241</v>
      </c>
      <c r="C14" s="21" t="n">
        <v>6</v>
      </c>
      <c r="D14" s="66" t="s">
        <v>206</v>
      </c>
      <c r="E14" s="21" t="n">
        <v>13</v>
      </c>
      <c r="F14" s="21" t="n">
        <v>19</v>
      </c>
      <c r="G14" s="21" t="n">
        <v>145</v>
      </c>
      <c r="H14" s="21" t="n">
        <v>14</v>
      </c>
      <c r="I14" s="21" t="n">
        <v>63</v>
      </c>
      <c r="J14" s="22" t="n">
        <v>222</v>
      </c>
      <c r="K14" s="64"/>
      <c r="L14" s="19"/>
      <c r="M14" s="19"/>
    </row>
    <row r="15" customFormat="false" ht="21.75" hidden="false" customHeight="true" outlineLevel="0" collapsed="false">
      <c r="A15" s="23" t="s">
        <v>214</v>
      </c>
      <c r="B15" s="21" t="n">
        <v>231</v>
      </c>
      <c r="C15" s="21" t="n">
        <v>5</v>
      </c>
      <c r="D15" s="66" t="s">
        <v>206</v>
      </c>
      <c r="E15" s="21" t="n">
        <v>17</v>
      </c>
      <c r="F15" s="21" t="n">
        <v>22</v>
      </c>
      <c r="G15" s="21" t="n">
        <v>141</v>
      </c>
      <c r="H15" s="21" t="n">
        <v>13</v>
      </c>
      <c r="I15" s="21" t="n">
        <v>55</v>
      </c>
      <c r="J15" s="22" t="n">
        <v>209</v>
      </c>
      <c r="K15" s="64"/>
      <c r="L15" s="19"/>
      <c r="M15" s="19"/>
    </row>
    <row r="16" customFormat="false" ht="21.75" hidden="false" customHeight="true" outlineLevel="0" collapsed="false">
      <c r="A16" s="23" t="s">
        <v>215</v>
      </c>
      <c r="B16" s="21" t="n">
        <v>255</v>
      </c>
      <c r="C16" s="21" t="n">
        <v>10</v>
      </c>
      <c r="D16" s="66" t="s">
        <v>206</v>
      </c>
      <c r="E16" s="21" t="n">
        <v>18</v>
      </c>
      <c r="F16" s="21" t="n">
        <v>28</v>
      </c>
      <c r="G16" s="21" t="n">
        <v>143</v>
      </c>
      <c r="H16" s="21" t="n">
        <v>3</v>
      </c>
      <c r="I16" s="21" t="n">
        <v>81</v>
      </c>
      <c r="J16" s="22" t="n">
        <v>227</v>
      </c>
      <c r="K16" s="64"/>
      <c r="L16" s="19"/>
      <c r="M16" s="19"/>
    </row>
    <row r="17" customFormat="false" ht="21.75" hidden="false" customHeight="true" outlineLevel="0" collapsed="false">
      <c r="A17" s="23" t="s">
        <v>216</v>
      </c>
      <c r="B17" s="21" t="n">
        <v>210</v>
      </c>
      <c r="C17" s="21" t="n">
        <v>4</v>
      </c>
      <c r="D17" s="66" t="s">
        <v>206</v>
      </c>
      <c r="E17" s="21" t="n">
        <v>15</v>
      </c>
      <c r="F17" s="21" t="n">
        <v>19</v>
      </c>
      <c r="G17" s="21" t="n">
        <v>147</v>
      </c>
      <c r="H17" s="21" t="n">
        <v>3</v>
      </c>
      <c r="I17" s="21" t="n">
        <v>41</v>
      </c>
      <c r="J17" s="22" t="n">
        <v>191</v>
      </c>
      <c r="K17" s="64"/>
      <c r="L17" s="19"/>
      <c r="M17" s="19"/>
    </row>
    <row r="18" customFormat="false" ht="21.75" hidden="false" customHeight="true" outlineLevel="0" collapsed="false">
      <c r="A18" s="23" t="s">
        <v>217</v>
      </c>
      <c r="B18" s="21" t="n">
        <v>215</v>
      </c>
      <c r="C18" s="21" t="n">
        <v>2</v>
      </c>
      <c r="D18" s="66" t="s">
        <v>206</v>
      </c>
      <c r="E18" s="21" t="n">
        <v>11</v>
      </c>
      <c r="F18" s="21" t="n">
        <v>13</v>
      </c>
      <c r="G18" s="21" t="n">
        <v>140</v>
      </c>
      <c r="H18" s="21" t="n">
        <v>3</v>
      </c>
      <c r="I18" s="21" t="n">
        <v>59</v>
      </c>
      <c r="J18" s="22" t="n">
        <v>202</v>
      </c>
      <c r="K18" s="64"/>
      <c r="L18" s="19"/>
      <c r="M18" s="19"/>
    </row>
    <row r="19" customFormat="false" ht="21.75" hidden="false" customHeight="true" outlineLevel="0" collapsed="false">
      <c r="A19" s="23" t="s">
        <v>218</v>
      </c>
      <c r="B19" s="21" t="n">
        <v>238</v>
      </c>
      <c r="C19" s="21" t="n">
        <v>5</v>
      </c>
      <c r="D19" s="66" t="s">
        <v>206</v>
      </c>
      <c r="E19" s="21" t="n">
        <v>14</v>
      </c>
      <c r="F19" s="21" t="n">
        <v>19</v>
      </c>
      <c r="G19" s="21" t="n">
        <v>132</v>
      </c>
      <c r="H19" s="21" t="n">
        <v>3</v>
      </c>
      <c r="I19" s="21" t="n">
        <v>84</v>
      </c>
      <c r="J19" s="22" t="n">
        <v>219</v>
      </c>
      <c r="K19" s="64"/>
      <c r="L19" s="19"/>
      <c r="M19" s="19"/>
    </row>
    <row r="20" customFormat="false" ht="21.75" hidden="false" customHeight="true" outlineLevel="0" collapsed="false">
      <c r="A20" s="23" t="s">
        <v>219</v>
      </c>
      <c r="B20" s="21" t="n">
        <v>227</v>
      </c>
      <c r="C20" s="21" t="n">
        <v>2</v>
      </c>
      <c r="D20" s="66" t="s">
        <v>206</v>
      </c>
      <c r="E20" s="21" t="n">
        <v>15</v>
      </c>
      <c r="F20" s="21" t="n">
        <v>17</v>
      </c>
      <c r="G20" s="21" t="n">
        <v>136</v>
      </c>
      <c r="H20" s="21" t="n">
        <v>3</v>
      </c>
      <c r="I20" s="21" t="n">
        <v>71</v>
      </c>
      <c r="J20" s="22" t="n">
        <v>210</v>
      </c>
      <c r="K20" s="64"/>
      <c r="L20" s="19"/>
      <c r="M20" s="19"/>
    </row>
    <row r="21" customFormat="false" ht="21.75" hidden="false" customHeight="true" outlineLevel="0" collapsed="false">
      <c r="A21" s="23" t="s">
        <v>134</v>
      </c>
      <c r="B21" s="21" t="n">
        <v>263</v>
      </c>
      <c r="C21" s="21" t="n">
        <v>12</v>
      </c>
      <c r="D21" s="66" t="s">
        <v>206</v>
      </c>
      <c r="E21" s="21" t="n">
        <v>13</v>
      </c>
      <c r="F21" s="21" t="n">
        <v>25</v>
      </c>
      <c r="G21" s="21" t="n">
        <v>138</v>
      </c>
      <c r="H21" s="21" t="n">
        <v>5</v>
      </c>
      <c r="I21" s="21" t="n">
        <v>95</v>
      </c>
      <c r="J21" s="22" t="n">
        <v>238</v>
      </c>
      <c r="K21" s="64"/>
      <c r="L21" s="19"/>
      <c r="M21" s="19"/>
    </row>
    <row r="22" customFormat="false" ht="21.75" hidden="false" customHeight="true" outlineLevel="0" collapsed="false">
      <c r="A22" s="23" t="s">
        <v>220</v>
      </c>
      <c r="B22" s="21" t="n">
        <v>236</v>
      </c>
      <c r="C22" s="21" t="n">
        <v>3</v>
      </c>
      <c r="D22" s="66" t="s">
        <v>206</v>
      </c>
      <c r="E22" s="21" t="n">
        <v>13</v>
      </c>
      <c r="F22" s="21" t="n">
        <v>16</v>
      </c>
      <c r="G22" s="21" t="n">
        <v>165</v>
      </c>
      <c r="H22" s="21" t="n">
        <v>3</v>
      </c>
      <c r="I22" s="21" t="n">
        <v>52</v>
      </c>
      <c r="J22" s="22" t="n">
        <v>220</v>
      </c>
      <c r="K22" s="64"/>
      <c r="L22" s="19"/>
      <c r="M22" s="19"/>
    </row>
    <row r="23" customFormat="false" ht="21.75" hidden="false" customHeight="true" outlineLevel="0" collapsed="false">
      <c r="A23" s="23" t="s">
        <v>221</v>
      </c>
      <c r="B23" s="21" t="n">
        <v>234</v>
      </c>
      <c r="C23" s="21" t="n">
        <v>5</v>
      </c>
      <c r="D23" s="66" t="s">
        <v>206</v>
      </c>
      <c r="E23" s="21" t="n">
        <v>22</v>
      </c>
      <c r="F23" s="21" t="n">
        <v>27</v>
      </c>
      <c r="G23" s="21" t="n">
        <v>156</v>
      </c>
      <c r="H23" s="21" t="n">
        <v>1</v>
      </c>
      <c r="I23" s="21" t="n">
        <v>50</v>
      </c>
      <c r="J23" s="22" t="n">
        <v>207</v>
      </c>
      <c r="K23" s="64"/>
      <c r="L23" s="19"/>
      <c r="M23" s="19"/>
    </row>
    <row r="24" customFormat="false" ht="21.75" hidden="false" customHeight="true" outlineLevel="0" collapsed="false">
      <c r="A24" s="23" t="s">
        <v>222</v>
      </c>
      <c r="B24" s="21" t="n">
        <v>242</v>
      </c>
      <c r="C24" s="21" t="n">
        <v>8</v>
      </c>
      <c r="D24" s="66" t="s">
        <v>206</v>
      </c>
      <c r="E24" s="21" t="n">
        <v>14</v>
      </c>
      <c r="F24" s="21" t="n">
        <v>22</v>
      </c>
      <c r="G24" s="21" t="n">
        <v>134</v>
      </c>
      <c r="H24" s="21" t="n">
        <v>4</v>
      </c>
      <c r="I24" s="21" t="n">
        <v>82</v>
      </c>
      <c r="J24" s="22" t="n">
        <v>220</v>
      </c>
      <c r="K24" s="64"/>
      <c r="L24" s="19"/>
      <c r="M24" s="19"/>
    </row>
    <row r="25" customFormat="false" ht="21.75" hidden="false" customHeight="true" outlineLevel="0" collapsed="false">
      <c r="A25" s="23" t="s">
        <v>223</v>
      </c>
      <c r="B25" s="21" t="n">
        <v>235</v>
      </c>
      <c r="C25" s="21" t="n">
        <v>9</v>
      </c>
      <c r="D25" s="66" t="s">
        <v>206</v>
      </c>
      <c r="E25" s="21" t="n">
        <v>21</v>
      </c>
      <c r="F25" s="21" t="n">
        <v>30</v>
      </c>
      <c r="G25" s="21" t="n">
        <v>122</v>
      </c>
      <c r="H25" s="21" t="n">
        <v>7</v>
      </c>
      <c r="I25" s="21" t="n">
        <v>76</v>
      </c>
      <c r="J25" s="22" t="n">
        <v>205</v>
      </c>
      <c r="K25" s="64"/>
      <c r="L25" s="19"/>
      <c r="M25" s="19"/>
    </row>
    <row r="26" customFormat="false" ht="21.75" hidden="false" customHeight="true" outlineLevel="0" collapsed="false">
      <c r="A26" s="23" t="s">
        <v>224</v>
      </c>
      <c r="B26" s="21" t="n">
        <v>287</v>
      </c>
      <c r="C26" s="21" t="n">
        <v>10</v>
      </c>
      <c r="D26" s="66" t="s">
        <v>206</v>
      </c>
      <c r="E26" s="21" t="n">
        <v>13</v>
      </c>
      <c r="F26" s="21" t="n">
        <v>23</v>
      </c>
      <c r="G26" s="21" t="n">
        <v>122</v>
      </c>
      <c r="H26" s="21" t="n">
        <v>2</v>
      </c>
      <c r="I26" s="21" t="n">
        <v>140</v>
      </c>
      <c r="J26" s="22" t="n">
        <v>264</v>
      </c>
      <c r="K26" s="64"/>
      <c r="L26" s="19"/>
      <c r="M26" s="19"/>
    </row>
    <row r="27" customFormat="false" ht="21.75" hidden="false" customHeight="true" outlineLevel="0" collapsed="false">
      <c r="A27" s="23" t="s">
        <v>225</v>
      </c>
      <c r="B27" s="21" t="n">
        <v>242</v>
      </c>
      <c r="C27" s="21" t="n">
        <v>9</v>
      </c>
      <c r="D27" s="66" t="s">
        <v>206</v>
      </c>
      <c r="E27" s="21" t="n">
        <v>19</v>
      </c>
      <c r="F27" s="21" t="n">
        <v>28</v>
      </c>
      <c r="G27" s="21" t="n">
        <v>150</v>
      </c>
      <c r="H27" s="21" t="n">
        <v>6</v>
      </c>
      <c r="I27" s="21" t="n">
        <v>58</v>
      </c>
      <c r="J27" s="22" t="n">
        <v>214</v>
      </c>
      <c r="K27" s="64"/>
      <c r="L27" s="19"/>
      <c r="M27" s="19"/>
    </row>
    <row r="28" customFormat="false" ht="21.75" hidden="false" customHeight="true" outlineLevel="0" collapsed="false">
      <c r="A28" s="23" t="s">
        <v>226</v>
      </c>
      <c r="B28" s="21" t="n">
        <v>215</v>
      </c>
      <c r="C28" s="21" t="n">
        <v>7</v>
      </c>
      <c r="D28" s="66" t="s">
        <v>206</v>
      </c>
      <c r="E28" s="21" t="n">
        <v>14</v>
      </c>
      <c r="F28" s="21" t="n">
        <v>21</v>
      </c>
      <c r="G28" s="21" t="n">
        <v>131</v>
      </c>
      <c r="H28" s="21" t="n">
        <v>4</v>
      </c>
      <c r="I28" s="21" t="n">
        <v>59</v>
      </c>
      <c r="J28" s="22" t="n">
        <v>194</v>
      </c>
      <c r="K28" s="64"/>
      <c r="L28" s="19"/>
      <c r="M28" s="19"/>
    </row>
    <row r="29" customFormat="false" ht="21.75" hidden="false" customHeight="true" outlineLevel="0" collapsed="false">
      <c r="A29" s="23" t="s">
        <v>227</v>
      </c>
      <c r="B29" s="21" t="n">
        <v>234</v>
      </c>
      <c r="C29" s="21" t="n">
        <v>3</v>
      </c>
      <c r="D29" s="66" t="s">
        <v>228</v>
      </c>
      <c r="E29" s="21" t="n">
        <v>16</v>
      </c>
      <c r="F29" s="21" t="n">
        <v>19</v>
      </c>
      <c r="G29" s="21" t="n">
        <v>129</v>
      </c>
      <c r="H29" s="21" t="n">
        <v>2</v>
      </c>
      <c r="I29" s="21" t="n">
        <v>84</v>
      </c>
      <c r="J29" s="22" t="n">
        <v>215</v>
      </c>
      <c r="K29" s="64"/>
      <c r="L29" s="19"/>
      <c r="M29" s="19"/>
    </row>
    <row r="30" customFormat="false" ht="21.75" hidden="false" customHeight="true" outlineLevel="0" collapsed="false">
      <c r="A30" s="20" t="s">
        <v>143</v>
      </c>
      <c r="B30" s="21" t="n">
        <v>210</v>
      </c>
      <c r="C30" s="21" t="n">
        <v>2</v>
      </c>
      <c r="D30" s="66" t="s">
        <v>228</v>
      </c>
      <c r="E30" s="21" t="n">
        <v>15</v>
      </c>
      <c r="F30" s="21" t="n">
        <v>17</v>
      </c>
      <c r="G30" s="21" t="n">
        <v>148</v>
      </c>
      <c r="H30" s="21" t="n">
        <v>2</v>
      </c>
      <c r="I30" s="21" t="n">
        <v>43</v>
      </c>
      <c r="J30" s="22" t="n">
        <v>193</v>
      </c>
      <c r="K30" s="64"/>
      <c r="L30" s="19"/>
      <c r="M30" s="19"/>
    </row>
    <row r="31" customFormat="false" ht="21.75" hidden="false" customHeight="true" outlineLevel="0" collapsed="false">
      <c r="A31" s="20" t="s">
        <v>144</v>
      </c>
      <c r="B31" s="21" t="n">
        <v>251</v>
      </c>
      <c r="C31" s="66" t="s">
        <v>229</v>
      </c>
      <c r="D31" s="66" t="s">
        <v>229</v>
      </c>
      <c r="E31" s="66" t="s">
        <v>229</v>
      </c>
      <c r="F31" s="66" t="s">
        <v>229</v>
      </c>
      <c r="G31" s="66" t="s">
        <v>229</v>
      </c>
      <c r="H31" s="66" t="s">
        <v>229</v>
      </c>
      <c r="I31" s="66" t="s">
        <v>229</v>
      </c>
      <c r="J31" s="91" t="s">
        <v>229</v>
      </c>
      <c r="K31" s="64"/>
      <c r="L31" s="19"/>
      <c r="M31" s="19"/>
    </row>
    <row r="32" customFormat="false" ht="21.75" hidden="false" customHeight="true" outlineLevel="0" collapsed="false">
      <c r="A32" s="20" t="s">
        <v>145</v>
      </c>
      <c r="B32" s="21" t="n">
        <v>189</v>
      </c>
      <c r="C32" s="21" t="n">
        <v>2</v>
      </c>
      <c r="D32" s="66" t="s">
        <v>228</v>
      </c>
      <c r="E32" s="21" t="n">
        <v>14</v>
      </c>
      <c r="F32" s="21" t="n">
        <v>16</v>
      </c>
      <c r="G32" s="21" t="n">
        <v>126</v>
      </c>
      <c r="H32" s="21" t="n">
        <v>1</v>
      </c>
      <c r="I32" s="21" t="n">
        <v>46</v>
      </c>
      <c r="J32" s="22" t="n">
        <v>173</v>
      </c>
      <c r="K32" s="64"/>
      <c r="L32" s="19"/>
      <c r="M32" s="19"/>
    </row>
    <row r="33" customFormat="false" ht="21.75" hidden="false" customHeight="true" outlineLevel="0" collapsed="false">
      <c r="A33" s="20" t="s">
        <v>146</v>
      </c>
      <c r="B33" s="21" t="n">
        <v>197</v>
      </c>
      <c r="C33" s="66" t="s">
        <v>228</v>
      </c>
      <c r="D33" s="66" t="s">
        <v>228</v>
      </c>
      <c r="E33" s="21" t="n">
        <v>15</v>
      </c>
      <c r="F33" s="21" t="n">
        <v>15</v>
      </c>
      <c r="G33" s="21" t="n">
        <v>131</v>
      </c>
      <c r="H33" s="21" t="n">
        <v>2</v>
      </c>
      <c r="I33" s="21" t="n">
        <v>49</v>
      </c>
      <c r="J33" s="22" t="n">
        <v>182</v>
      </c>
      <c r="K33" s="64"/>
      <c r="L33" s="19"/>
      <c r="M33" s="19"/>
    </row>
    <row r="34" customFormat="false" ht="21.75" hidden="false" customHeight="true" outlineLevel="0" collapsed="false">
      <c r="A34" s="20" t="s">
        <v>147</v>
      </c>
      <c r="B34" s="21" t="n">
        <v>180</v>
      </c>
      <c r="C34" s="21" t="n">
        <v>2</v>
      </c>
      <c r="D34" s="66" t="s">
        <v>228</v>
      </c>
      <c r="E34" s="21" t="n">
        <v>11</v>
      </c>
      <c r="F34" s="21" t="n">
        <v>13</v>
      </c>
      <c r="G34" s="21" t="n">
        <v>115</v>
      </c>
      <c r="H34" s="21" t="n">
        <v>8</v>
      </c>
      <c r="I34" s="21" t="n">
        <v>44</v>
      </c>
      <c r="J34" s="22" t="n">
        <v>167</v>
      </c>
      <c r="K34" s="64"/>
      <c r="L34" s="19"/>
      <c r="M34" s="19"/>
    </row>
    <row r="35" customFormat="false" ht="21.75" hidden="false" customHeight="true" outlineLevel="0" collapsed="false">
      <c r="A35" s="20" t="s">
        <v>148</v>
      </c>
      <c r="B35" s="21" t="n">
        <v>169</v>
      </c>
      <c r="C35" s="21" t="n">
        <v>2</v>
      </c>
      <c r="D35" s="66" t="s">
        <v>228</v>
      </c>
      <c r="E35" s="21" t="n">
        <v>9</v>
      </c>
      <c r="F35" s="21" t="n">
        <v>11</v>
      </c>
      <c r="G35" s="21" t="n">
        <v>123</v>
      </c>
      <c r="H35" s="21" t="n">
        <v>4</v>
      </c>
      <c r="I35" s="21" t="n">
        <v>31</v>
      </c>
      <c r="J35" s="22" t="n">
        <v>158</v>
      </c>
      <c r="K35" s="64"/>
      <c r="L35" s="19"/>
      <c r="M35" s="19"/>
    </row>
    <row r="36" customFormat="false" ht="21.75" hidden="false" customHeight="true" outlineLevel="0" collapsed="false">
      <c r="A36" s="20" t="s">
        <v>149</v>
      </c>
      <c r="B36" s="21" t="n">
        <v>190</v>
      </c>
      <c r="C36" s="66" t="s">
        <v>229</v>
      </c>
      <c r="D36" s="66" t="s">
        <v>229</v>
      </c>
      <c r="E36" s="66" t="s">
        <v>229</v>
      </c>
      <c r="F36" s="66" t="s">
        <v>229</v>
      </c>
      <c r="G36" s="66" t="s">
        <v>229</v>
      </c>
      <c r="H36" s="66" t="s">
        <v>229</v>
      </c>
      <c r="I36" s="66" t="s">
        <v>229</v>
      </c>
      <c r="J36" s="91" t="s">
        <v>229</v>
      </c>
      <c r="K36" s="64"/>
      <c r="L36" s="19"/>
      <c r="M36" s="19"/>
    </row>
    <row r="37" customFormat="false" ht="21.75" hidden="false" customHeight="true" outlineLevel="0" collapsed="false">
      <c r="A37" s="20" t="s">
        <v>151</v>
      </c>
      <c r="B37" s="21" t="n">
        <v>149</v>
      </c>
      <c r="C37" s="21" t="n">
        <v>1</v>
      </c>
      <c r="D37" s="66" t="s">
        <v>228</v>
      </c>
      <c r="E37" s="21" t="n">
        <v>12</v>
      </c>
      <c r="F37" s="21" t="n">
        <v>13</v>
      </c>
      <c r="G37" s="21" t="n">
        <v>109</v>
      </c>
      <c r="H37" s="21" t="n">
        <v>3</v>
      </c>
      <c r="I37" s="21" t="n">
        <v>24</v>
      </c>
      <c r="J37" s="22" t="n">
        <v>136</v>
      </c>
      <c r="K37" s="64"/>
      <c r="L37" s="19"/>
      <c r="M37" s="19"/>
    </row>
    <row r="38" customFormat="false" ht="21.75" hidden="false" customHeight="true" outlineLevel="0" collapsed="false">
      <c r="A38" s="27" t="s">
        <v>152</v>
      </c>
      <c r="B38" s="28" t="n">
        <v>129</v>
      </c>
      <c r="C38" s="28" t="n">
        <v>3</v>
      </c>
      <c r="D38" s="77" t="s">
        <v>228</v>
      </c>
      <c r="E38" s="28" t="n">
        <v>8</v>
      </c>
      <c r="F38" s="28" t="n">
        <v>11</v>
      </c>
      <c r="G38" s="28" t="n">
        <v>88</v>
      </c>
      <c r="H38" s="28" t="n">
        <v>2</v>
      </c>
      <c r="I38" s="28" t="n">
        <v>28</v>
      </c>
      <c r="J38" s="29" t="n">
        <v>118</v>
      </c>
      <c r="K38" s="64"/>
      <c r="L38" s="19"/>
      <c r="M38" s="19"/>
    </row>
    <row r="39" customFormat="false" ht="18" hidden="false" customHeight="true" outlineLevel="0" collapsed="false">
      <c r="G39" s="31" t="s">
        <v>230</v>
      </c>
      <c r="H39" s="31"/>
      <c r="I39" s="31"/>
      <c r="J39" s="31"/>
    </row>
  </sheetData>
  <sheetProtection sheet="true" password="cf44" objects="true" scenarios="true"/>
  <mergeCells count="6">
    <mergeCell ref="A1:D1"/>
    <mergeCell ref="C2:J2"/>
    <mergeCell ref="C3:J3"/>
    <mergeCell ref="C4:F4"/>
    <mergeCell ref="G4:J4"/>
    <mergeCell ref="G39:J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9.87"/>
    <col collapsed="false" customWidth="true" hidden="false" outlineLevel="0" max="8" min="3" style="0" width="8.62"/>
    <col collapsed="false" customWidth="true" hidden="false" outlineLevel="0" max="20" min="9" style="0" width="7.62"/>
    <col collapsed="false" customWidth="true" hidden="false" outlineLevel="0" max="23" min="21" style="0" width="6.12"/>
    <col collapsed="false" customWidth="true" hidden="false" outlineLevel="0" max="24" min="24" style="0" width="6.99"/>
  </cols>
  <sheetData>
    <row r="1" customFormat="false" ht="22.5" hidden="false" customHeight="true" outlineLevel="0" collapsed="false">
      <c r="A1" s="1" t="s">
        <v>231</v>
      </c>
      <c r="B1" s="1"/>
      <c r="C1" s="1"/>
      <c r="D1" s="1"/>
      <c r="E1" s="32"/>
      <c r="F1" s="32"/>
      <c r="G1" s="32"/>
      <c r="H1" s="32"/>
      <c r="I1" s="32"/>
      <c r="K1" s="92"/>
      <c r="L1" s="92"/>
      <c r="M1" s="92"/>
      <c r="N1" s="92"/>
    </row>
    <row r="2" customFormat="false" ht="22.5" hidden="false" customHeight="true" outlineLevel="0" collapsed="false">
      <c r="J2" s="34" t="s">
        <v>232</v>
      </c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4.25" hidden="false" customHeight="true" outlineLevel="0" collapsed="false">
      <c r="A3" s="93" t="s">
        <v>233</v>
      </c>
      <c r="B3" s="59" t="s">
        <v>234</v>
      </c>
      <c r="C3" s="7" t="s">
        <v>235</v>
      </c>
      <c r="D3" s="7"/>
      <c r="E3" s="7"/>
      <c r="F3" s="7"/>
      <c r="G3" s="7"/>
      <c r="H3" s="7"/>
      <c r="I3" s="7" t="s">
        <v>236</v>
      </c>
      <c r="J3" s="7"/>
      <c r="K3" s="7"/>
      <c r="L3" s="7"/>
      <c r="M3" s="7"/>
      <c r="N3" s="7"/>
      <c r="O3" s="8" t="s">
        <v>237</v>
      </c>
      <c r="P3" s="8"/>
      <c r="Q3" s="8"/>
      <c r="R3" s="8"/>
      <c r="S3" s="8"/>
      <c r="T3" s="8"/>
    </row>
    <row r="4" s="94" customFormat="true" ht="13.5" hidden="false" customHeight="true" outlineLevel="0" collapsed="false">
      <c r="A4" s="93"/>
      <c r="B4" s="59"/>
      <c r="C4" s="88" t="s">
        <v>238</v>
      </c>
      <c r="D4" s="88" t="s">
        <v>239</v>
      </c>
      <c r="E4" s="88" t="s">
        <v>240</v>
      </c>
      <c r="F4" s="88" t="s">
        <v>241</v>
      </c>
      <c r="G4" s="88" t="s">
        <v>242</v>
      </c>
      <c r="H4" s="88" t="s">
        <v>109</v>
      </c>
      <c r="I4" s="88" t="s">
        <v>238</v>
      </c>
      <c r="J4" s="88" t="s">
        <v>239</v>
      </c>
      <c r="K4" s="88" t="s">
        <v>240</v>
      </c>
      <c r="L4" s="88" t="s">
        <v>241</v>
      </c>
      <c r="M4" s="88" t="s">
        <v>242</v>
      </c>
      <c r="N4" s="88" t="s">
        <v>109</v>
      </c>
      <c r="O4" s="88" t="s">
        <v>238</v>
      </c>
      <c r="P4" s="88" t="s">
        <v>239</v>
      </c>
      <c r="Q4" s="88" t="s">
        <v>240</v>
      </c>
      <c r="R4" s="88" t="s">
        <v>241</v>
      </c>
      <c r="S4" s="88" t="s">
        <v>242</v>
      </c>
      <c r="T4" s="89" t="s">
        <v>109</v>
      </c>
    </row>
    <row r="5" customFormat="false" ht="7.5" hidden="false" customHeight="true" outlineLevel="0" collapsed="false">
      <c r="A5" s="13"/>
      <c r="B5" s="41" t="s">
        <v>12</v>
      </c>
      <c r="C5" s="41" t="s">
        <v>243</v>
      </c>
      <c r="D5" s="41" t="s">
        <v>243</v>
      </c>
      <c r="E5" s="41" t="s">
        <v>243</v>
      </c>
      <c r="F5" s="41" t="s">
        <v>243</v>
      </c>
      <c r="G5" s="41" t="s">
        <v>243</v>
      </c>
      <c r="H5" s="41" t="s">
        <v>243</v>
      </c>
      <c r="I5" s="41" t="s">
        <v>243</v>
      </c>
      <c r="J5" s="41" t="s">
        <v>243</v>
      </c>
      <c r="K5" s="41" t="s">
        <v>243</v>
      </c>
      <c r="L5" s="41" t="s">
        <v>243</v>
      </c>
      <c r="M5" s="41" t="s">
        <v>243</v>
      </c>
      <c r="N5" s="41" t="s">
        <v>243</v>
      </c>
      <c r="O5" s="41" t="s">
        <v>243</v>
      </c>
      <c r="P5" s="41" t="s">
        <v>243</v>
      </c>
      <c r="Q5" s="41" t="s">
        <v>243</v>
      </c>
      <c r="R5" s="41" t="s">
        <v>243</v>
      </c>
      <c r="S5" s="41" t="s">
        <v>243</v>
      </c>
      <c r="T5" s="42" t="s">
        <v>243</v>
      </c>
    </row>
    <row r="6" customFormat="false" ht="20.25" hidden="false" customHeight="true" outlineLevel="0" collapsed="false">
      <c r="A6" s="16" t="s">
        <v>244</v>
      </c>
      <c r="B6" s="17" t="n">
        <v>886</v>
      </c>
      <c r="C6" s="17" t="n">
        <v>64</v>
      </c>
      <c r="D6" s="17" t="n">
        <v>41</v>
      </c>
      <c r="E6" s="17" t="n">
        <v>85</v>
      </c>
      <c r="F6" s="17" t="n">
        <v>72</v>
      </c>
      <c r="G6" s="17" t="n">
        <v>463</v>
      </c>
      <c r="H6" s="17" t="n">
        <v>725</v>
      </c>
      <c r="I6" s="17" t="n">
        <v>4</v>
      </c>
      <c r="J6" s="17" t="n">
        <v>7</v>
      </c>
      <c r="K6" s="17" t="n">
        <v>24</v>
      </c>
      <c r="L6" s="17" t="n">
        <v>14</v>
      </c>
      <c r="M6" s="17" t="n">
        <v>47</v>
      </c>
      <c r="N6" s="17" t="n">
        <v>96</v>
      </c>
      <c r="O6" s="17" t="n">
        <v>1</v>
      </c>
      <c r="P6" s="95" t="s">
        <v>245</v>
      </c>
      <c r="Q6" s="95" t="n">
        <v>7</v>
      </c>
      <c r="R6" s="95" t="n">
        <v>4</v>
      </c>
      <c r="S6" s="95" t="n">
        <v>53</v>
      </c>
      <c r="T6" s="18" t="n">
        <v>65</v>
      </c>
      <c r="U6" s="19"/>
      <c r="V6" s="19"/>
      <c r="W6" s="19"/>
      <c r="X6" s="19"/>
    </row>
    <row r="7" customFormat="false" ht="22.5" hidden="false" customHeight="true" outlineLevel="0" collapsed="false">
      <c r="A7" s="20" t="s">
        <v>246</v>
      </c>
      <c r="B7" s="21" t="n">
        <v>872</v>
      </c>
      <c r="C7" s="21" t="n">
        <v>63</v>
      </c>
      <c r="D7" s="21" t="n">
        <v>28</v>
      </c>
      <c r="E7" s="21" t="n">
        <v>68</v>
      </c>
      <c r="F7" s="21" t="n">
        <v>62</v>
      </c>
      <c r="G7" s="21" t="n">
        <v>463</v>
      </c>
      <c r="H7" s="21" t="n">
        <v>684</v>
      </c>
      <c r="I7" s="21" t="n">
        <v>11</v>
      </c>
      <c r="J7" s="21" t="n">
        <v>10</v>
      </c>
      <c r="K7" s="21" t="n">
        <v>39</v>
      </c>
      <c r="L7" s="21" t="n">
        <v>15</v>
      </c>
      <c r="M7" s="21" t="n">
        <v>51</v>
      </c>
      <c r="N7" s="21" t="n">
        <v>126</v>
      </c>
      <c r="O7" s="21" t="n">
        <v>1</v>
      </c>
      <c r="P7" s="76" t="s">
        <v>245</v>
      </c>
      <c r="Q7" s="76" t="n">
        <v>10</v>
      </c>
      <c r="R7" s="76" t="n">
        <v>2</v>
      </c>
      <c r="S7" s="76" t="n">
        <v>49</v>
      </c>
      <c r="T7" s="22" t="n">
        <v>62</v>
      </c>
      <c r="U7" s="19"/>
      <c r="V7" s="19"/>
      <c r="W7" s="19"/>
      <c r="X7" s="19"/>
    </row>
    <row r="8" customFormat="false" ht="22.5" hidden="false" customHeight="true" outlineLevel="0" collapsed="false">
      <c r="A8" s="20" t="s">
        <v>247</v>
      </c>
      <c r="B8" s="76" t="n">
        <v>861</v>
      </c>
      <c r="C8" s="76" t="n">
        <v>58</v>
      </c>
      <c r="D8" s="76" t="n">
        <v>40</v>
      </c>
      <c r="E8" s="76" t="n">
        <v>61</v>
      </c>
      <c r="F8" s="76" t="n">
        <v>63</v>
      </c>
      <c r="G8" s="76" t="n">
        <v>460</v>
      </c>
      <c r="H8" s="76" t="n">
        <v>682</v>
      </c>
      <c r="I8" s="76" t="n">
        <v>13</v>
      </c>
      <c r="J8" s="76" t="n">
        <v>9</v>
      </c>
      <c r="K8" s="76" t="n">
        <v>43</v>
      </c>
      <c r="L8" s="76" t="n">
        <v>14</v>
      </c>
      <c r="M8" s="76" t="n">
        <v>59</v>
      </c>
      <c r="N8" s="76" t="n">
        <v>138</v>
      </c>
      <c r="O8" s="76" t="s">
        <v>245</v>
      </c>
      <c r="P8" s="76" t="s">
        <v>245</v>
      </c>
      <c r="Q8" s="76" t="n">
        <v>7</v>
      </c>
      <c r="R8" s="76" t="n">
        <v>1</v>
      </c>
      <c r="S8" s="76" t="n">
        <v>33</v>
      </c>
      <c r="T8" s="22" t="n">
        <v>41</v>
      </c>
      <c r="U8" s="19"/>
      <c r="V8" s="19"/>
      <c r="W8" s="19"/>
      <c r="X8" s="19"/>
    </row>
    <row r="9" customFormat="false" ht="22.5" hidden="false" customHeight="true" outlineLevel="0" collapsed="false">
      <c r="A9" s="20" t="s">
        <v>248</v>
      </c>
      <c r="B9" s="76" t="n">
        <v>859</v>
      </c>
      <c r="C9" s="76" t="n">
        <v>66</v>
      </c>
      <c r="D9" s="76" t="n">
        <v>36</v>
      </c>
      <c r="E9" s="76" t="n">
        <v>70</v>
      </c>
      <c r="F9" s="76" t="n">
        <v>65</v>
      </c>
      <c r="G9" s="76" t="n">
        <v>455</v>
      </c>
      <c r="H9" s="76" t="n">
        <v>692</v>
      </c>
      <c r="I9" s="76" t="n">
        <v>9</v>
      </c>
      <c r="J9" s="76" t="n">
        <v>3</v>
      </c>
      <c r="K9" s="76" t="n">
        <v>40</v>
      </c>
      <c r="L9" s="76" t="n">
        <v>18</v>
      </c>
      <c r="M9" s="76" t="n">
        <v>48</v>
      </c>
      <c r="N9" s="76" t="n">
        <v>118</v>
      </c>
      <c r="O9" s="76" t="s">
        <v>245</v>
      </c>
      <c r="P9" s="76" t="s">
        <v>245</v>
      </c>
      <c r="Q9" s="76" t="n">
        <v>3</v>
      </c>
      <c r="R9" s="76" t="s">
        <v>245</v>
      </c>
      <c r="S9" s="76" t="n">
        <v>46</v>
      </c>
      <c r="T9" s="22" t="n">
        <v>49</v>
      </c>
      <c r="U9" s="19"/>
      <c r="V9" s="19"/>
      <c r="W9" s="19"/>
      <c r="X9" s="19"/>
    </row>
    <row r="10" customFormat="false" ht="22.5" hidden="false" customHeight="true" outlineLevel="0" collapsed="false">
      <c r="A10" s="20" t="s">
        <v>249</v>
      </c>
      <c r="B10" s="76" t="n">
        <v>842</v>
      </c>
      <c r="C10" s="76" t="n">
        <v>65</v>
      </c>
      <c r="D10" s="76" t="n">
        <v>22</v>
      </c>
      <c r="E10" s="76" t="n">
        <v>40</v>
      </c>
      <c r="F10" s="76" t="n">
        <v>43</v>
      </c>
      <c r="G10" s="76" t="n">
        <v>413</v>
      </c>
      <c r="H10" s="76" t="n">
        <v>583</v>
      </c>
      <c r="I10" s="76" t="n">
        <v>12</v>
      </c>
      <c r="J10" s="76" t="n">
        <v>11</v>
      </c>
      <c r="K10" s="76" t="n">
        <v>49</v>
      </c>
      <c r="L10" s="76" t="n">
        <v>20</v>
      </c>
      <c r="M10" s="76" t="n">
        <v>108</v>
      </c>
      <c r="N10" s="76" t="n">
        <v>200</v>
      </c>
      <c r="O10" s="76" t="s">
        <v>245</v>
      </c>
      <c r="P10" s="76" t="n">
        <v>2</v>
      </c>
      <c r="Q10" s="76" t="n">
        <v>6</v>
      </c>
      <c r="R10" s="76" t="n">
        <v>2</v>
      </c>
      <c r="S10" s="76" t="n">
        <v>49</v>
      </c>
      <c r="T10" s="22" t="n">
        <v>59</v>
      </c>
      <c r="U10" s="19"/>
      <c r="V10" s="19"/>
      <c r="W10" s="19"/>
      <c r="X10" s="19"/>
    </row>
    <row r="11" customFormat="false" ht="22.5" hidden="false" customHeight="true" outlineLevel="0" collapsed="false">
      <c r="A11" s="20" t="s">
        <v>250</v>
      </c>
      <c r="B11" s="76" t="n">
        <v>838</v>
      </c>
      <c r="C11" s="76" t="n">
        <v>53</v>
      </c>
      <c r="D11" s="76" t="n">
        <v>37</v>
      </c>
      <c r="E11" s="76" t="n">
        <v>48</v>
      </c>
      <c r="F11" s="76" t="n">
        <v>58</v>
      </c>
      <c r="G11" s="76" t="n">
        <v>422</v>
      </c>
      <c r="H11" s="76" t="n">
        <v>618</v>
      </c>
      <c r="I11" s="76" t="n">
        <v>9</v>
      </c>
      <c r="J11" s="76" t="n">
        <v>9</v>
      </c>
      <c r="K11" s="76" t="n">
        <v>32</v>
      </c>
      <c r="L11" s="76" t="n">
        <v>25</v>
      </c>
      <c r="M11" s="76" t="n">
        <v>94</v>
      </c>
      <c r="N11" s="76" t="n">
        <v>169</v>
      </c>
      <c r="O11" s="76" t="s">
        <v>245</v>
      </c>
      <c r="P11" s="76" t="n">
        <v>1</v>
      </c>
      <c r="Q11" s="76" t="n">
        <v>7</v>
      </c>
      <c r="R11" s="76" t="n">
        <v>2</v>
      </c>
      <c r="S11" s="76" t="n">
        <v>41</v>
      </c>
      <c r="T11" s="22" t="n">
        <v>51</v>
      </c>
      <c r="U11" s="19"/>
      <c r="V11" s="19"/>
      <c r="W11" s="19"/>
      <c r="X11" s="19"/>
    </row>
    <row r="12" customFormat="false" ht="22.5" hidden="false" customHeight="true" outlineLevel="0" collapsed="false">
      <c r="A12" s="20" t="s">
        <v>251</v>
      </c>
      <c r="B12" s="76" t="n">
        <v>832</v>
      </c>
      <c r="C12" s="76" t="n">
        <v>54</v>
      </c>
      <c r="D12" s="76" t="n">
        <v>40</v>
      </c>
      <c r="E12" s="76" t="n">
        <v>43</v>
      </c>
      <c r="F12" s="76" t="n">
        <v>53</v>
      </c>
      <c r="G12" s="76" t="n">
        <v>395</v>
      </c>
      <c r="H12" s="76" t="n">
        <v>585</v>
      </c>
      <c r="I12" s="76" t="n">
        <v>8</v>
      </c>
      <c r="J12" s="76" t="n">
        <v>6</v>
      </c>
      <c r="K12" s="76" t="n">
        <v>52</v>
      </c>
      <c r="L12" s="76" t="n">
        <v>25</v>
      </c>
      <c r="M12" s="76" t="n">
        <v>105</v>
      </c>
      <c r="N12" s="76" t="n">
        <v>196</v>
      </c>
      <c r="O12" s="76" t="n">
        <v>1</v>
      </c>
      <c r="P12" s="76" t="n">
        <v>1</v>
      </c>
      <c r="Q12" s="76" t="n">
        <v>4</v>
      </c>
      <c r="R12" s="76" t="n">
        <v>3</v>
      </c>
      <c r="S12" s="76" t="n">
        <v>42</v>
      </c>
      <c r="T12" s="22" t="n">
        <v>51</v>
      </c>
      <c r="U12" s="19"/>
      <c r="V12" s="19"/>
      <c r="W12" s="19"/>
      <c r="X12" s="19"/>
    </row>
    <row r="13" customFormat="false" ht="22.5" hidden="false" customHeight="true" outlineLevel="0" collapsed="false">
      <c r="A13" s="20" t="s">
        <v>252</v>
      </c>
      <c r="B13" s="76" t="n">
        <v>822</v>
      </c>
      <c r="C13" s="76" t="n">
        <v>46</v>
      </c>
      <c r="D13" s="76" t="n">
        <v>34</v>
      </c>
      <c r="E13" s="76" t="n">
        <v>37</v>
      </c>
      <c r="F13" s="76" t="n">
        <v>48</v>
      </c>
      <c r="G13" s="76" t="n">
        <v>416</v>
      </c>
      <c r="H13" s="76" t="n">
        <v>581</v>
      </c>
      <c r="I13" s="76" t="n">
        <v>5</v>
      </c>
      <c r="J13" s="76" t="n">
        <v>9</v>
      </c>
      <c r="K13" s="76" t="n">
        <v>53</v>
      </c>
      <c r="L13" s="76" t="n">
        <v>16</v>
      </c>
      <c r="M13" s="76" t="n">
        <v>110</v>
      </c>
      <c r="N13" s="76" t="n">
        <v>193</v>
      </c>
      <c r="O13" s="76" t="s">
        <v>245</v>
      </c>
      <c r="P13" s="76" t="s">
        <v>245</v>
      </c>
      <c r="Q13" s="76" t="n">
        <v>6</v>
      </c>
      <c r="R13" s="76" t="n">
        <v>2</v>
      </c>
      <c r="S13" s="76" t="n">
        <v>40</v>
      </c>
      <c r="T13" s="22" t="n">
        <v>48</v>
      </c>
      <c r="U13" s="19"/>
      <c r="V13" s="19"/>
      <c r="W13" s="19"/>
      <c r="X13" s="19"/>
    </row>
    <row r="14" customFormat="false" ht="22.5" hidden="false" customHeight="true" outlineLevel="0" collapsed="false">
      <c r="A14" s="20" t="s">
        <v>253</v>
      </c>
      <c r="B14" s="76" t="n">
        <v>813</v>
      </c>
      <c r="C14" s="76" t="n">
        <v>46</v>
      </c>
      <c r="D14" s="76" t="n">
        <v>36</v>
      </c>
      <c r="E14" s="76" t="n">
        <v>34</v>
      </c>
      <c r="F14" s="76" t="n">
        <v>37</v>
      </c>
      <c r="G14" s="76" t="n">
        <v>429</v>
      </c>
      <c r="H14" s="76" t="n">
        <v>582</v>
      </c>
      <c r="I14" s="76" t="n">
        <v>3</v>
      </c>
      <c r="J14" s="76" t="n">
        <v>11</v>
      </c>
      <c r="K14" s="76" t="n">
        <v>51</v>
      </c>
      <c r="L14" s="76" t="n">
        <v>20</v>
      </c>
      <c r="M14" s="76" t="n">
        <v>99</v>
      </c>
      <c r="N14" s="76" t="n">
        <v>184</v>
      </c>
      <c r="O14" s="76" t="s">
        <v>245</v>
      </c>
      <c r="P14" s="76" t="n">
        <v>2</v>
      </c>
      <c r="Q14" s="76" t="n">
        <v>4</v>
      </c>
      <c r="R14" s="76" t="n">
        <v>3</v>
      </c>
      <c r="S14" s="76" t="n">
        <v>38</v>
      </c>
      <c r="T14" s="22" t="n">
        <v>47</v>
      </c>
      <c r="U14" s="19"/>
      <c r="V14" s="19"/>
      <c r="W14" s="19"/>
      <c r="X14" s="19"/>
    </row>
    <row r="15" customFormat="false" ht="22.5" hidden="false" customHeight="true" outlineLevel="0" collapsed="false">
      <c r="A15" s="20" t="s">
        <v>254</v>
      </c>
      <c r="B15" s="76" t="n">
        <v>801</v>
      </c>
      <c r="C15" s="76" t="n">
        <v>44</v>
      </c>
      <c r="D15" s="76" t="n">
        <v>24</v>
      </c>
      <c r="E15" s="76" t="n">
        <v>28</v>
      </c>
      <c r="F15" s="76" t="n">
        <v>35</v>
      </c>
      <c r="G15" s="76" t="n">
        <v>415</v>
      </c>
      <c r="H15" s="76" t="n">
        <v>546</v>
      </c>
      <c r="I15" s="76" t="n">
        <v>7</v>
      </c>
      <c r="J15" s="76" t="n">
        <v>3</v>
      </c>
      <c r="K15" s="76" t="n">
        <v>55</v>
      </c>
      <c r="L15" s="76" t="n">
        <v>24</v>
      </c>
      <c r="M15" s="76" t="n">
        <v>114</v>
      </c>
      <c r="N15" s="76" t="n">
        <v>203</v>
      </c>
      <c r="O15" s="76" t="n">
        <v>2</v>
      </c>
      <c r="P15" s="76" t="n">
        <v>2</v>
      </c>
      <c r="Q15" s="76" t="n">
        <v>8</v>
      </c>
      <c r="R15" s="76" t="n">
        <v>2</v>
      </c>
      <c r="S15" s="76" t="n">
        <v>38</v>
      </c>
      <c r="T15" s="22" t="n">
        <v>52</v>
      </c>
      <c r="U15" s="19"/>
      <c r="V15" s="19"/>
      <c r="W15" s="19"/>
      <c r="X15" s="19"/>
    </row>
    <row r="16" customFormat="false" ht="22.5" hidden="false" customHeight="true" outlineLevel="0" collapsed="false">
      <c r="A16" s="20" t="s">
        <v>255</v>
      </c>
      <c r="B16" s="76" t="n">
        <v>792</v>
      </c>
      <c r="C16" s="76" t="n">
        <v>39</v>
      </c>
      <c r="D16" s="76" t="n">
        <v>40</v>
      </c>
      <c r="E16" s="76" t="n">
        <v>31</v>
      </c>
      <c r="F16" s="76" t="n">
        <v>24</v>
      </c>
      <c r="G16" s="76" t="n">
        <v>448</v>
      </c>
      <c r="H16" s="76" t="n">
        <v>582</v>
      </c>
      <c r="I16" s="76" t="n">
        <v>6</v>
      </c>
      <c r="J16" s="76" t="n">
        <v>4</v>
      </c>
      <c r="K16" s="76" t="n">
        <v>35</v>
      </c>
      <c r="L16" s="76" t="n">
        <v>12</v>
      </c>
      <c r="M16" s="76" t="n">
        <v>113</v>
      </c>
      <c r="N16" s="76" t="n">
        <v>170</v>
      </c>
      <c r="O16" s="76" t="s">
        <v>245</v>
      </c>
      <c r="P16" s="76" t="n">
        <v>2</v>
      </c>
      <c r="Q16" s="76" t="n">
        <v>6</v>
      </c>
      <c r="R16" s="76" t="s">
        <v>245</v>
      </c>
      <c r="S16" s="76" t="n">
        <v>32</v>
      </c>
      <c r="T16" s="22" t="n">
        <v>40</v>
      </c>
      <c r="U16" s="19"/>
      <c r="V16" s="19"/>
      <c r="W16" s="19"/>
      <c r="X16" s="19"/>
    </row>
    <row r="17" customFormat="false" ht="22.5" hidden="false" customHeight="true" outlineLevel="0" collapsed="false">
      <c r="A17" s="20" t="s">
        <v>256</v>
      </c>
      <c r="B17" s="76" t="n">
        <v>784</v>
      </c>
      <c r="C17" s="76" t="n">
        <v>39</v>
      </c>
      <c r="D17" s="76" t="n">
        <v>27</v>
      </c>
      <c r="E17" s="76" t="n">
        <v>14</v>
      </c>
      <c r="F17" s="76" t="n">
        <v>16</v>
      </c>
      <c r="G17" s="76" t="n">
        <v>473</v>
      </c>
      <c r="H17" s="76" t="n">
        <v>569</v>
      </c>
      <c r="I17" s="76" t="n">
        <v>4</v>
      </c>
      <c r="J17" s="76" t="n">
        <v>7</v>
      </c>
      <c r="K17" s="76" t="n">
        <v>24</v>
      </c>
      <c r="L17" s="76" t="n">
        <v>3</v>
      </c>
      <c r="M17" s="76" t="n">
        <v>133</v>
      </c>
      <c r="N17" s="76" t="n">
        <v>171</v>
      </c>
      <c r="O17" s="76" t="s">
        <v>245</v>
      </c>
      <c r="P17" s="76" t="n">
        <v>2</v>
      </c>
      <c r="Q17" s="76" t="n">
        <v>4</v>
      </c>
      <c r="R17" s="76" t="s">
        <v>245</v>
      </c>
      <c r="S17" s="76" t="n">
        <v>38</v>
      </c>
      <c r="T17" s="22" t="n">
        <v>44</v>
      </c>
      <c r="U17" s="19"/>
      <c r="V17" s="19"/>
      <c r="W17" s="19"/>
      <c r="X17" s="19"/>
    </row>
    <row r="18" customFormat="false" ht="22.5" hidden="false" customHeight="true" outlineLevel="0" collapsed="false">
      <c r="A18" s="20" t="s">
        <v>257</v>
      </c>
      <c r="B18" s="76" t="n">
        <v>773</v>
      </c>
      <c r="C18" s="76" t="n">
        <v>37</v>
      </c>
      <c r="D18" s="76" t="n">
        <v>29</v>
      </c>
      <c r="E18" s="76" t="n">
        <v>9</v>
      </c>
      <c r="F18" s="76" t="n">
        <v>15</v>
      </c>
      <c r="G18" s="76" t="n">
        <v>445</v>
      </c>
      <c r="H18" s="76" t="n">
        <v>535</v>
      </c>
      <c r="I18" s="76" t="n">
        <v>6</v>
      </c>
      <c r="J18" s="76" t="n">
        <v>7</v>
      </c>
      <c r="K18" s="76" t="n">
        <v>23</v>
      </c>
      <c r="L18" s="76" t="n">
        <v>3</v>
      </c>
      <c r="M18" s="76" t="n">
        <v>157</v>
      </c>
      <c r="N18" s="76" t="n">
        <v>196</v>
      </c>
      <c r="O18" s="76" t="s">
        <v>245</v>
      </c>
      <c r="P18" s="76" t="n">
        <v>1</v>
      </c>
      <c r="Q18" s="76" t="n">
        <v>4</v>
      </c>
      <c r="R18" s="76" t="n">
        <v>1</v>
      </c>
      <c r="S18" s="76" t="n">
        <v>36</v>
      </c>
      <c r="T18" s="22" t="n">
        <v>42</v>
      </c>
      <c r="U18" s="19"/>
      <c r="V18" s="19"/>
      <c r="W18" s="19"/>
      <c r="X18" s="19"/>
    </row>
    <row r="19" customFormat="false" ht="22.5" hidden="false" customHeight="true" outlineLevel="0" collapsed="false">
      <c r="A19" s="20" t="s">
        <v>258</v>
      </c>
      <c r="B19" s="76" t="n">
        <v>763</v>
      </c>
      <c r="C19" s="76" t="n">
        <v>34</v>
      </c>
      <c r="D19" s="76" t="n">
        <v>30</v>
      </c>
      <c r="E19" s="76" t="n">
        <v>6</v>
      </c>
      <c r="F19" s="76" t="n">
        <v>13</v>
      </c>
      <c r="G19" s="76" t="n">
        <v>453</v>
      </c>
      <c r="H19" s="76" t="n">
        <v>536</v>
      </c>
      <c r="I19" s="76" t="n">
        <v>5</v>
      </c>
      <c r="J19" s="76" t="n">
        <v>7</v>
      </c>
      <c r="K19" s="76" t="n">
        <v>26</v>
      </c>
      <c r="L19" s="76" t="n">
        <v>4</v>
      </c>
      <c r="M19" s="76" t="n">
        <v>144</v>
      </c>
      <c r="N19" s="76" t="n">
        <v>186</v>
      </c>
      <c r="O19" s="76" t="s">
        <v>245</v>
      </c>
      <c r="P19" s="76" t="n">
        <v>2</v>
      </c>
      <c r="Q19" s="76" t="n">
        <v>3</v>
      </c>
      <c r="R19" s="76" t="s">
        <v>245</v>
      </c>
      <c r="S19" s="76" t="n">
        <v>36</v>
      </c>
      <c r="T19" s="22" t="n">
        <v>41</v>
      </c>
      <c r="U19" s="19"/>
      <c r="V19" s="19"/>
      <c r="W19" s="19"/>
      <c r="X19" s="19"/>
    </row>
    <row r="20" customFormat="false" ht="22.5" hidden="false" customHeight="true" outlineLevel="0" collapsed="false">
      <c r="A20" s="23" t="s">
        <v>259</v>
      </c>
      <c r="B20" s="76" t="n">
        <v>740</v>
      </c>
      <c r="C20" s="76" t="s">
        <v>260</v>
      </c>
      <c r="D20" s="76" t="s">
        <v>260</v>
      </c>
      <c r="E20" s="76" t="s">
        <v>260</v>
      </c>
      <c r="F20" s="76" t="s">
        <v>260</v>
      </c>
      <c r="G20" s="76" t="s">
        <v>260</v>
      </c>
      <c r="H20" s="76" t="n">
        <v>477</v>
      </c>
      <c r="I20" s="76" t="s">
        <v>260</v>
      </c>
      <c r="J20" s="76" t="s">
        <v>260</v>
      </c>
      <c r="K20" s="76" t="s">
        <v>260</v>
      </c>
      <c r="L20" s="76" t="s">
        <v>260</v>
      </c>
      <c r="M20" s="76" t="s">
        <v>260</v>
      </c>
      <c r="N20" s="76" t="n">
        <v>197</v>
      </c>
      <c r="O20" s="76" t="s">
        <v>261</v>
      </c>
      <c r="P20" s="76" t="s">
        <v>261</v>
      </c>
      <c r="Q20" s="76" t="s">
        <v>260</v>
      </c>
      <c r="R20" s="76" t="s">
        <v>260</v>
      </c>
      <c r="S20" s="76" t="s">
        <v>260</v>
      </c>
      <c r="T20" s="22" t="n">
        <v>66</v>
      </c>
      <c r="U20" s="19"/>
      <c r="V20" s="19"/>
      <c r="W20" s="19"/>
      <c r="X20" s="19"/>
    </row>
    <row r="21" customFormat="false" ht="22.5" hidden="false" customHeight="true" outlineLevel="0" collapsed="false">
      <c r="A21" s="23" t="s">
        <v>262</v>
      </c>
      <c r="B21" s="76" t="n">
        <v>728</v>
      </c>
      <c r="C21" s="76" t="n">
        <v>31</v>
      </c>
      <c r="D21" s="76" t="n">
        <v>35</v>
      </c>
      <c r="E21" s="76" t="n">
        <v>11</v>
      </c>
      <c r="F21" s="76" t="n">
        <v>11</v>
      </c>
      <c r="G21" s="76" t="n">
        <v>404</v>
      </c>
      <c r="H21" s="76" t="n">
        <v>492</v>
      </c>
      <c r="I21" s="76" t="n">
        <v>7</v>
      </c>
      <c r="J21" s="76" t="n">
        <v>10</v>
      </c>
      <c r="K21" s="76" t="n">
        <v>25</v>
      </c>
      <c r="L21" s="76" t="n">
        <v>5</v>
      </c>
      <c r="M21" s="76" t="n">
        <v>152</v>
      </c>
      <c r="N21" s="76" t="n">
        <v>199</v>
      </c>
      <c r="O21" s="76" t="s">
        <v>245</v>
      </c>
      <c r="P21" s="76" t="s">
        <v>245</v>
      </c>
      <c r="Q21" s="76" t="n">
        <v>4</v>
      </c>
      <c r="R21" s="76" t="s">
        <v>245</v>
      </c>
      <c r="S21" s="76" t="n">
        <v>33</v>
      </c>
      <c r="T21" s="22" t="n">
        <v>37</v>
      </c>
      <c r="U21" s="19"/>
      <c r="V21" s="19"/>
      <c r="W21" s="19"/>
      <c r="X21" s="19"/>
    </row>
    <row r="22" customFormat="false" ht="22.5" hidden="false" customHeight="true" outlineLevel="0" collapsed="false">
      <c r="A22" s="23" t="s">
        <v>263</v>
      </c>
      <c r="B22" s="76" t="n">
        <v>703</v>
      </c>
      <c r="C22" s="76" t="n">
        <v>30</v>
      </c>
      <c r="D22" s="76" t="n">
        <v>36</v>
      </c>
      <c r="E22" s="76" t="n">
        <v>15</v>
      </c>
      <c r="F22" s="76" t="n">
        <v>13</v>
      </c>
      <c r="G22" s="76" t="n">
        <v>375</v>
      </c>
      <c r="H22" s="76" t="n">
        <v>469</v>
      </c>
      <c r="I22" s="76" t="n">
        <v>4</v>
      </c>
      <c r="J22" s="76" t="n">
        <v>9</v>
      </c>
      <c r="K22" s="76" t="n">
        <v>21</v>
      </c>
      <c r="L22" s="76" t="n">
        <v>4</v>
      </c>
      <c r="M22" s="76" t="n">
        <v>162</v>
      </c>
      <c r="N22" s="76" t="n">
        <v>200</v>
      </c>
      <c r="O22" s="76" t="n">
        <v>1</v>
      </c>
      <c r="P22" s="76" t="n">
        <v>1</v>
      </c>
      <c r="Q22" s="76" t="n">
        <v>5</v>
      </c>
      <c r="R22" s="76" t="n">
        <v>1</v>
      </c>
      <c r="S22" s="76" t="n">
        <v>26</v>
      </c>
      <c r="T22" s="22" t="n">
        <v>34</v>
      </c>
      <c r="U22" s="19"/>
      <c r="V22" s="19"/>
      <c r="W22" s="19"/>
      <c r="X22" s="19"/>
    </row>
    <row r="23" customFormat="false" ht="22.5" hidden="false" customHeight="true" outlineLevel="0" collapsed="false">
      <c r="A23" s="23" t="s">
        <v>264</v>
      </c>
      <c r="B23" s="76" t="n">
        <v>688</v>
      </c>
      <c r="C23" s="76" t="n">
        <v>29</v>
      </c>
      <c r="D23" s="76" t="n">
        <v>24</v>
      </c>
      <c r="E23" s="76" t="n">
        <v>12</v>
      </c>
      <c r="F23" s="76" t="n">
        <v>18</v>
      </c>
      <c r="G23" s="76" t="n">
        <v>363</v>
      </c>
      <c r="H23" s="76" t="n">
        <v>446</v>
      </c>
      <c r="I23" s="76" t="n">
        <v>10</v>
      </c>
      <c r="J23" s="76" t="n">
        <v>5</v>
      </c>
      <c r="K23" s="76" t="n">
        <v>21</v>
      </c>
      <c r="L23" s="76" t="n">
        <v>8</v>
      </c>
      <c r="M23" s="76" t="n">
        <v>159</v>
      </c>
      <c r="N23" s="76" t="n">
        <v>203</v>
      </c>
      <c r="O23" s="76" t="n">
        <v>1</v>
      </c>
      <c r="P23" s="76" t="n">
        <v>1</v>
      </c>
      <c r="Q23" s="76" t="n">
        <v>4</v>
      </c>
      <c r="R23" s="76" t="n">
        <v>1</v>
      </c>
      <c r="S23" s="76" t="n">
        <v>32</v>
      </c>
      <c r="T23" s="22" t="n">
        <v>39</v>
      </c>
      <c r="U23" s="19"/>
      <c r="V23" s="19"/>
      <c r="W23" s="19"/>
      <c r="X23" s="19"/>
    </row>
    <row r="24" customFormat="false" ht="22.5" hidden="false" customHeight="true" outlineLevel="0" collapsed="false">
      <c r="A24" s="23" t="s">
        <v>265</v>
      </c>
      <c r="B24" s="76" t="n">
        <v>672</v>
      </c>
      <c r="C24" s="76" t="n">
        <v>30</v>
      </c>
      <c r="D24" s="76" t="n">
        <v>25</v>
      </c>
      <c r="E24" s="76" t="n">
        <v>7</v>
      </c>
      <c r="F24" s="76" t="n">
        <v>16</v>
      </c>
      <c r="G24" s="76" t="n">
        <v>359</v>
      </c>
      <c r="H24" s="76" t="n">
        <v>437</v>
      </c>
      <c r="I24" s="76" t="n">
        <v>6</v>
      </c>
      <c r="J24" s="76" t="n">
        <v>5</v>
      </c>
      <c r="K24" s="76" t="n">
        <v>20</v>
      </c>
      <c r="L24" s="76" t="n">
        <v>6</v>
      </c>
      <c r="M24" s="76" t="n">
        <v>153</v>
      </c>
      <c r="N24" s="76" t="n">
        <v>190</v>
      </c>
      <c r="O24" s="76" t="s">
        <v>245</v>
      </c>
      <c r="P24" s="76" t="n">
        <v>5</v>
      </c>
      <c r="Q24" s="76" t="n">
        <v>8</v>
      </c>
      <c r="R24" s="76" t="n">
        <v>1</v>
      </c>
      <c r="S24" s="76" t="n">
        <v>31</v>
      </c>
      <c r="T24" s="22" t="n">
        <v>45</v>
      </c>
      <c r="U24" s="19"/>
      <c r="V24" s="19"/>
      <c r="W24" s="19"/>
      <c r="X24" s="19"/>
    </row>
    <row r="25" customFormat="false" ht="22.5" hidden="false" customHeight="true" outlineLevel="0" collapsed="false">
      <c r="A25" s="23" t="s">
        <v>266</v>
      </c>
      <c r="B25" s="76" t="n">
        <v>655</v>
      </c>
      <c r="C25" s="76" t="s">
        <v>260</v>
      </c>
      <c r="D25" s="76" t="s">
        <v>260</v>
      </c>
      <c r="E25" s="76" t="s">
        <v>260</v>
      </c>
      <c r="F25" s="76" t="s">
        <v>260</v>
      </c>
      <c r="G25" s="76" t="s">
        <v>260</v>
      </c>
      <c r="H25" s="76" t="n">
        <v>368</v>
      </c>
      <c r="I25" s="76" t="s">
        <v>260</v>
      </c>
      <c r="J25" s="76" t="s">
        <v>260</v>
      </c>
      <c r="K25" s="76" t="s">
        <v>260</v>
      </c>
      <c r="L25" s="76" t="s">
        <v>260</v>
      </c>
      <c r="M25" s="76" t="s">
        <v>260</v>
      </c>
      <c r="N25" s="76" t="n">
        <v>227</v>
      </c>
      <c r="O25" s="76" t="s">
        <v>261</v>
      </c>
      <c r="P25" s="76" t="s">
        <v>261</v>
      </c>
      <c r="Q25" s="76" t="s">
        <v>260</v>
      </c>
      <c r="R25" s="76" t="s">
        <v>260</v>
      </c>
      <c r="S25" s="76" t="s">
        <v>260</v>
      </c>
      <c r="T25" s="22" t="n">
        <v>60</v>
      </c>
      <c r="U25" s="19"/>
      <c r="V25" s="19"/>
      <c r="W25" s="19"/>
      <c r="X25" s="19"/>
    </row>
    <row r="26" customFormat="false" ht="22.5" hidden="false" customHeight="true" outlineLevel="0" collapsed="false">
      <c r="A26" s="23" t="s">
        <v>267</v>
      </c>
      <c r="B26" s="76" t="n">
        <v>639</v>
      </c>
      <c r="C26" s="76" t="n">
        <v>25</v>
      </c>
      <c r="D26" s="76" t="n">
        <v>22</v>
      </c>
      <c r="E26" s="76" t="n">
        <v>9</v>
      </c>
      <c r="F26" s="76" t="n">
        <v>16</v>
      </c>
      <c r="G26" s="76" t="n">
        <v>325</v>
      </c>
      <c r="H26" s="76" t="n">
        <v>397</v>
      </c>
      <c r="I26" s="76" t="n">
        <v>9</v>
      </c>
      <c r="J26" s="76" t="n">
        <v>8</v>
      </c>
      <c r="K26" s="76" t="n">
        <v>18</v>
      </c>
      <c r="L26" s="76" t="n">
        <v>6</v>
      </c>
      <c r="M26" s="76" t="n">
        <v>153</v>
      </c>
      <c r="N26" s="76" t="n">
        <v>194</v>
      </c>
      <c r="O26" s="76" t="s">
        <v>245</v>
      </c>
      <c r="P26" s="76" t="n">
        <v>4</v>
      </c>
      <c r="Q26" s="76" t="n">
        <v>7</v>
      </c>
      <c r="R26" s="76" t="n">
        <v>1</v>
      </c>
      <c r="S26" s="76" t="n">
        <v>36</v>
      </c>
      <c r="T26" s="22" t="n">
        <v>48</v>
      </c>
      <c r="U26" s="19"/>
      <c r="V26" s="19"/>
      <c r="W26" s="19"/>
      <c r="X26" s="19"/>
    </row>
    <row r="27" customFormat="false" ht="22.5" hidden="false" customHeight="true" outlineLevel="0" collapsed="false">
      <c r="A27" s="23" t="s">
        <v>268</v>
      </c>
      <c r="B27" s="76" t="n">
        <v>615</v>
      </c>
      <c r="C27" s="76" t="n">
        <v>30</v>
      </c>
      <c r="D27" s="76" t="n">
        <v>20</v>
      </c>
      <c r="E27" s="76" t="n">
        <v>11</v>
      </c>
      <c r="F27" s="76" t="n">
        <v>16</v>
      </c>
      <c r="G27" s="76" t="n">
        <v>323</v>
      </c>
      <c r="H27" s="76" t="n">
        <v>400</v>
      </c>
      <c r="I27" s="76" t="n">
        <v>6</v>
      </c>
      <c r="J27" s="76" t="n">
        <v>6</v>
      </c>
      <c r="K27" s="76" t="n">
        <v>13</v>
      </c>
      <c r="L27" s="76" t="n">
        <v>8</v>
      </c>
      <c r="M27" s="76" t="n">
        <v>146</v>
      </c>
      <c r="N27" s="76" t="n">
        <v>179</v>
      </c>
      <c r="O27" s="76" t="n">
        <v>1</v>
      </c>
      <c r="P27" s="76" t="n">
        <v>3</v>
      </c>
      <c r="Q27" s="76" t="n">
        <v>8</v>
      </c>
      <c r="R27" s="76" t="s">
        <v>245</v>
      </c>
      <c r="S27" s="76" t="n">
        <v>24</v>
      </c>
      <c r="T27" s="22" t="n">
        <v>36</v>
      </c>
      <c r="U27" s="19"/>
      <c r="V27" s="19"/>
      <c r="W27" s="19"/>
      <c r="X27" s="19"/>
    </row>
    <row r="28" customFormat="false" ht="22.5" hidden="false" customHeight="true" outlineLevel="0" collapsed="false">
      <c r="A28" s="23" t="s">
        <v>269</v>
      </c>
      <c r="B28" s="76" t="n">
        <v>600</v>
      </c>
      <c r="C28" s="76" t="n">
        <v>27</v>
      </c>
      <c r="D28" s="76" t="n">
        <v>18</v>
      </c>
      <c r="E28" s="76" t="n">
        <v>8</v>
      </c>
      <c r="F28" s="76" t="n">
        <v>13</v>
      </c>
      <c r="G28" s="76" t="n">
        <v>300</v>
      </c>
      <c r="H28" s="76" t="n">
        <v>366</v>
      </c>
      <c r="I28" s="76" t="n">
        <v>9</v>
      </c>
      <c r="J28" s="76" t="n">
        <v>4</v>
      </c>
      <c r="K28" s="76" t="n">
        <v>16</v>
      </c>
      <c r="L28" s="76" t="n">
        <v>10</v>
      </c>
      <c r="M28" s="76" t="n">
        <v>142</v>
      </c>
      <c r="N28" s="76" t="n">
        <v>181</v>
      </c>
      <c r="O28" s="76" t="s">
        <v>245</v>
      </c>
      <c r="P28" s="76" t="n">
        <v>2</v>
      </c>
      <c r="Q28" s="76" t="n">
        <v>8</v>
      </c>
      <c r="R28" s="76" t="n">
        <v>3</v>
      </c>
      <c r="S28" s="76" t="n">
        <v>40</v>
      </c>
      <c r="T28" s="22" t="n">
        <v>53</v>
      </c>
      <c r="U28" s="19"/>
      <c r="V28" s="19"/>
      <c r="W28" s="19"/>
      <c r="X28" s="19"/>
    </row>
    <row r="29" customFormat="false" ht="22.5" hidden="false" customHeight="true" outlineLevel="0" collapsed="false">
      <c r="A29" s="20" t="s">
        <v>270</v>
      </c>
      <c r="B29" s="76" t="n">
        <v>582</v>
      </c>
      <c r="C29" s="76" t="n">
        <v>32</v>
      </c>
      <c r="D29" s="76" t="n">
        <v>20</v>
      </c>
      <c r="E29" s="76" t="n">
        <v>10</v>
      </c>
      <c r="F29" s="76" t="n">
        <v>11</v>
      </c>
      <c r="G29" s="76" t="n">
        <v>299</v>
      </c>
      <c r="H29" s="76" t="n">
        <v>372</v>
      </c>
      <c r="I29" s="76" t="n">
        <v>5</v>
      </c>
      <c r="J29" s="76" t="n">
        <v>4</v>
      </c>
      <c r="K29" s="76" t="n">
        <v>13</v>
      </c>
      <c r="L29" s="76" t="n">
        <v>7</v>
      </c>
      <c r="M29" s="76" t="n">
        <v>145</v>
      </c>
      <c r="N29" s="76" t="n">
        <v>174</v>
      </c>
      <c r="O29" s="76" t="n">
        <v>1</v>
      </c>
      <c r="P29" s="76" t="s">
        <v>245</v>
      </c>
      <c r="Q29" s="76" t="n">
        <v>6</v>
      </c>
      <c r="R29" s="76" t="n">
        <v>1</v>
      </c>
      <c r="S29" s="76" t="n">
        <v>28</v>
      </c>
      <c r="T29" s="22" t="n">
        <v>36</v>
      </c>
      <c r="U29" s="19"/>
      <c r="V29" s="19"/>
      <c r="W29" s="19"/>
      <c r="X29" s="19"/>
    </row>
    <row r="30" customFormat="false" ht="22.5" hidden="false" customHeight="true" outlineLevel="0" collapsed="false">
      <c r="A30" s="20" t="s">
        <v>271</v>
      </c>
      <c r="B30" s="76" t="n">
        <v>568</v>
      </c>
      <c r="C30" s="76" t="s">
        <v>260</v>
      </c>
      <c r="D30" s="76" t="s">
        <v>260</v>
      </c>
      <c r="E30" s="76" t="s">
        <v>260</v>
      </c>
      <c r="F30" s="76" t="s">
        <v>260</v>
      </c>
      <c r="G30" s="76" t="s">
        <v>260</v>
      </c>
      <c r="H30" s="76" t="n">
        <v>317</v>
      </c>
      <c r="I30" s="76" t="s">
        <v>260</v>
      </c>
      <c r="J30" s="76" t="s">
        <v>260</v>
      </c>
      <c r="K30" s="76" t="s">
        <v>260</v>
      </c>
      <c r="L30" s="76" t="s">
        <v>260</v>
      </c>
      <c r="M30" s="76" t="s">
        <v>260</v>
      </c>
      <c r="N30" s="76" t="n">
        <v>213</v>
      </c>
      <c r="O30" s="76" t="s">
        <v>261</v>
      </c>
      <c r="P30" s="76" t="s">
        <v>261</v>
      </c>
      <c r="Q30" s="76" t="s">
        <v>260</v>
      </c>
      <c r="R30" s="76" t="s">
        <v>260</v>
      </c>
      <c r="S30" s="76" t="s">
        <v>260</v>
      </c>
      <c r="T30" s="22" t="n">
        <v>38</v>
      </c>
      <c r="U30" s="19"/>
      <c r="V30" s="19"/>
      <c r="W30" s="19"/>
      <c r="X30" s="19"/>
    </row>
    <row r="31" customFormat="false" ht="22.5" hidden="false" customHeight="true" outlineLevel="0" collapsed="false">
      <c r="A31" s="20" t="s">
        <v>272</v>
      </c>
      <c r="B31" s="76" t="n">
        <v>557</v>
      </c>
      <c r="C31" s="76" t="n">
        <v>34</v>
      </c>
      <c r="D31" s="76" t="n">
        <v>16</v>
      </c>
      <c r="E31" s="76" t="n">
        <v>4</v>
      </c>
      <c r="F31" s="76" t="n">
        <v>7</v>
      </c>
      <c r="G31" s="76" t="n">
        <v>307</v>
      </c>
      <c r="H31" s="76" t="n">
        <v>368</v>
      </c>
      <c r="I31" s="76" t="n">
        <v>7</v>
      </c>
      <c r="J31" s="76" t="n">
        <v>4</v>
      </c>
      <c r="K31" s="76" t="n">
        <v>7</v>
      </c>
      <c r="L31" s="76" t="n">
        <v>9</v>
      </c>
      <c r="M31" s="76" t="n">
        <v>136</v>
      </c>
      <c r="N31" s="76" t="n">
        <v>163</v>
      </c>
      <c r="O31" s="76" t="n">
        <v>1</v>
      </c>
      <c r="P31" s="76" t="s">
        <v>245</v>
      </c>
      <c r="Q31" s="76" t="n">
        <v>3</v>
      </c>
      <c r="R31" s="76" t="n">
        <v>1</v>
      </c>
      <c r="S31" s="76" t="n">
        <v>21</v>
      </c>
      <c r="T31" s="22" t="n">
        <v>26</v>
      </c>
      <c r="U31" s="19"/>
      <c r="V31" s="19"/>
      <c r="W31" s="19"/>
      <c r="X31" s="19"/>
    </row>
    <row r="32" customFormat="false" ht="22.5" hidden="false" customHeight="true" outlineLevel="0" collapsed="false">
      <c r="A32" s="20" t="s">
        <v>273</v>
      </c>
      <c r="B32" s="76" t="n">
        <v>538</v>
      </c>
      <c r="C32" s="76" t="n">
        <v>27</v>
      </c>
      <c r="D32" s="76" t="n">
        <v>22</v>
      </c>
      <c r="E32" s="76" t="n">
        <v>4</v>
      </c>
      <c r="F32" s="76" t="n">
        <v>8</v>
      </c>
      <c r="G32" s="76" t="n">
        <v>280</v>
      </c>
      <c r="H32" s="76" t="n">
        <v>341</v>
      </c>
      <c r="I32" s="76" t="n">
        <v>5</v>
      </c>
      <c r="J32" s="76" t="n">
        <v>10</v>
      </c>
      <c r="K32" s="76" t="n">
        <v>11</v>
      </c>
      <c r="L32" s="76" t="n">
        <v>4</v>
      </c>
      <c r="M32" s="76" t="n">
        <v>132</v>
      </c>
      <c r="N32" s="76" t="n">
        <v>162</v>
      </c>
      <c r="O32" s="76" t="n">
        <v>1</v>
      </c>
      <c r="P32" s="76" t="n">
        <v>1</v>
      </c>
      <c r="Q32" s="76" t="n">
        <v>4</v>
      </c>
      <c r="R32" s="76" t="n">
        <v>2</v>
      </c>
      <c r="S32" s="76" t="n">
        <v>27</v>
      </c>
      <c r="T32" s="22" t="n">
        <v>35</v>
      </c>
      <c r="U32" s="19"/>
      <c r="V32" s="19"/>
      <c r="W32" s="19"/>
      <c r="X32" s="19"/>
    </row>
    <row r="33" customFormat="false" ht="22.5" hidden="false" customHeight="true" outlineLevel="0" collapsed="false">
      <c r="A33" s="20" t="s">
        <v>274</v>
      </c>
      <c r="B33" s="76" t="n">
        <v>516</v>
      </c>
      <c r="C33" s="76" t="n">
        <v>22</v>
      </c>
      <c r="D33" s="76" t="n">
        <v>16</v>
      </c>
      <c r="E33" s="76" t="n">
        <v>11</v>
      </c>
      <c r="F33" s="76" t="n">
        <v>9</v>
      </c>
      <c r="G33" s="76" t="n">
        <v>278</v>
      </c>
      <c r="H33" s="76" t="n">
        <v>336</v>
      </c>
      <c r="I33" s="76" t="n">
        <v>4</v>
      </c>
      <c r="J33" s="76" t="n">
        <v>7</v>
      </c>
      <c r="K33" s="76" t="n">
        <v>12</v>
      </c>
      <c r="L33" s="76" t="n">
        <v>6</v>
      </c>
      <c r="M33" s="76" t="n">
        <v>114</v>
      </c>
      <c r="N33" s="76" t="n">
        <v>143</v>
      </c>
      <c r="O33" s="76" t="n">
        <v>1</v>
      </c>
      <c r="P33" s="76" t="n">
        <v>1</v>
      </c>
      <c r="Q33" s="76" t="n">
        <v>9</v>
      </c>
      <c r="R33" s="76" t="n">
        <v>1</v>
      </c>
      <c r="S33" s="76" t="n">
        <v>25</v>
      </c>
      <c r="T33" s="22" t="n">
        <v>37</v>
      </c>
      <c r="U33" s="19"/>
      <c r="V33" s="19"/>
      <c r="W33" s="19"/>
      <c r="X33" s="19"/>
    </row>
    <row r="34" customFormat="false" ht="22.5" hidden="false" customHeight="true" outlineLevel="0" collapsed="false">
      <c r="A34" s="20" t="s">
        <v>275</v>
      </c>
      <c r="B34" s="76" t="n">
        <v>510</v>
      </c>
      <c r="C34" s="76" t="n">
        <v>22</v>
      </c>
      <c r="D34" s="76" t="n">
        <v>14</v>
      </c>
      <c r="E34" s="76" t="n">
        <v>16</v>
      </c>
      <c r="F34" s="76" t="n">
        <v>11</v>
      </c>
      <c r="G34" s="76" t="n">
        <v>278</v>
      </c>
      <c r="H34" s="76" t="n">
        <v>341</v>
      </c>
      <c r="I34" s="76" t="n">
        <v>2</v>
      </c>
      <c r="J34" s="76" t="n">
        <v>4</v>
      </c>
      <c r="K34" s="76" t="n">
        <v>8</v>
      </c>
      <c r="L34" s="76" t="n">
        <v>6</v>
      </c>
      <c r="M34" s="76" t="n">
        <v>114</v>
      </c>
      <c r="N34" s="76" t="n">
        <v>134</v>
      </c>
      <c r="O34" s="76" t="n">
        <v>1</v>
      </c>
      <c r="P34" s="76" t="s">
        <v>245</v>
      </c>
      <c r="Q34" s="76" t="n">
        <v>5</v>
      </c>
      <c r="R34" s="76" t="n">
        <v>2</v>
      </c>
      <c r="S34" s="76" t="n">
        <v>27</v>
      </c>
      <c r="T34" s="22" t="n">
        <v>35</v>
      </c>
      <c r="U34" s="19"/>
      <c r="V34" s="19"/>
      <c r="W34" s="19"/>
      <c r="X34" s="19"/>
    </row>
    <row r="35" customFormat="false" ht="22.5" hidden="false" customHeight="true" outlineLevel="0" collapsed="false">
      <c r="A35" s="20" t="s">
        <v>276</v>
      </c>
      <c r="B35" s="76" t="n">
        <v>494</v>
      </c>
      <c r="C35" s="76" t="s">
        <v>260</v>
      </c>
      <c r="D35" s="76" t="s">
        <v>260</v>
      </c>
      <c r="E35" s="76" t="s">
        <v>260</v>
      </c>
      <c r="F35" s="76" t="s">
        <v>260</v>
      </c>
      <c r="G35" s="76" t="s">
        <v>260</v>
      </c>
      <c r="H35" s="76" t="n">
        <v>304</v>
      </c>
      <c r="I35" s="76" t="s">
        <v>260</v>
      </c>
      <c r="J35" s="76" t="s">
        <v>260</v>
      </c>
      <c r="K35" s="76" t="s">
        <v>260</v>
      </c>
      <c r="L35" s="76" t="s">
        <v>260</v>
      </c>
      <c r="M35" s="76" t="s">
        <v>260</v>
      </c>
      <c r="N35" s="76" t="n">
        <v>160</v>
      </c>
      <c r="O35" s="76" t="s">
        <v>261</v>
      </c>
      <c r="P35" s="76" t="s">
        <v>261</v>
      </c>
      <c r="Q35" s="76" t="s">
        <v>260</v>
      </c>
      <c r="R35" s="76" t="s">
        <v>260</v>
      </c>
      <c r="S35" s="76" t="s">
        <v>260</v>
      </c>
      <c r="T35" s="22" t="n">
        <v>30</v>
      </c>
      <c r="U35" s="19"/>
      <c r="V35" s="19"/>
      <c r="W35" s="19"/>
      <c r="X35" s="19"/>
    </row>
    <row r="36" customFormat="false" ht="22.5" hidden="false" customHeight="true" outlineLevel="0" collapsed="false">
      <c r="A36" s="20" t="s">
        <v>277</v>
      </c>
      <c r="B36" s="76" t="n">
        <v>490</v>
      </c>
      <c r="C36" s="76" t="n">
        <v>24</v>
      </c>
      <c r="D36" s="76" t="n">
        <v>14</v>
      </c>
      <c r="E36" s="76" t="n">
        <v>17</v>
      </c>
      <c r="F36" s="76" t="n">
        <v>8</v>
      </c>
      <c r="G36" s="76" t="n">
        <v>278</v>
      </c>
      <c r="H36" s="76" t="n">
        <v>341</v>
      </c>
      <c r="I36" s="76" t="n">
        <v>2</v>
      </c>
      <c r="J36" s="76" t="n">
        <v>7</v>
      </c>
      <c r="K36" s="76" t="n">
        <v>9</v>
      </c>
      <c r="L36" s="76" t="n">
        <v>6</v>
      </c>
      <c r="M36" s="76" t="n">
        <v>93</v>
      </c>
      <c r="N36" s="76" t="n">
        <v>117</v>
      </c>
      <c r="O36" s="76" t="s">
        <v>245</v>
      </c>
      <c r="P36" s="76" t="s">
        <v>245</v>
      </c>
      <c r="Q36" s="76" t="n">
        <v>8</v>
      </c>
      <c r="R36" s="76" t="s">
        <v>245</v>
      </c>
      <c r="S36" s="76" t="n">
        <v>24</v>
      </c>
      <c r="T36" s="22" t="n">
        <v>32</v>
      </c>
      <c r="U36" s="19"/>
      <c r="V36" s="19"/>
      <c r="W36" s="19"/>
      <c r="X36" s="19"/>
    </row>
    <row r="37" customFormat="false" ht="22.5" hidden="false" customHeight="true" outlineLevel="0" collapsed="false">
      <c r="A37" s="27" t="s">
        <v>278</v>
      </c>
      <c r="B37" s="28" t="n">
        <v>449</v>
      </c>
      <c r="C37" s="28" t="n">
        <v>20</v>
      </c>
      <c r="D37" s="28" t="n">
        <v>20</v>
      </c>
      <c r="E37" s="28" t="n">
        <v>7</v>
      </c>
      <c r="F37" s="28" t="n">
        <v>10</v>
      </c>
      <c r="G37" s="28" t="n">
        <v>263</v>
      </c>
      <c r="H37" s="28" t="n">
        <v>320</v>
      </c>
      <c r="I37" s="28" t="n">
        <v>1</v>
      </c>
      <c r="J37" s="28" t="n">
        <v>4</v>
      </c>
      <c r="K37" s="28" t="n">
        <v>8</v>
      </c>
      <c r="L37" s="28" t="n">
        <v>4</v>
      </c>
      <c r="M37" s="28" t="n">
        <v>93</v>
      </c>
      <c r="N37" s="28" t="n">
        <v>110</v>
      </c>
      <c r="O37" s="96" t="s">
        <v>245</v>
      </c>
      <c r="P37" s="96" t="n">
        <v>1</v>
      </c>
      <c r="Q37" s="96" t="n">
        <v>3</v>
      </c>
      <c r="R37" s="96" t="s">
        <v>245</v>
      </c>
      <c r="S37" s="96" t="n">
        <v>15</v>
      </c>
      <c r="T37" s="29" t="n">
        <v>19</v>
      </c>
      <c r="U37" s="19"/>
      <c r="V37" s="19"/>
      <c r="W37" s="19"/>
      <c r="X37" s="19"/>
    </row>
    <row r="38" customFormat="false" ht="18" hidden="false" customHeight="true" outlineLevel="0" collapsed="false">
      <c r="A38" s="39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8" t="s">
        <v>279</v>
      </c>
      <c r="P38" s="98"/>
      <c r="Q38" s="98"/>
      <c r="R38" s="98"/>
      <c r="S38" s="98"/>
      <c r="T38" s="98"/>
    </row>
    <row r="39" customFormat="false" ht="19.5" hidden="false" customHeight="true" outlineLevel="0" collapsed="false">
      <c r="A39" s="39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</sheetData>
  <sheetProtection sheet="true" password="cf44" objects="true" scenarios="true"/>
  <mergeCells count="8">
    <mergeCell ref="A1:D1"/>
    <mergeCell ref="J2:T2"/>
    <mergeCell ref="A3:A4"/>
    <mergeCell ref="B3:B4"/>
    <mergeCell ref="C3:H3"/>
    <mergeCell ref="I3:N3"/>
    <mergeCell ref="O3:T3"/>
    <mergeCell ref="O38:T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20" min="3" style="0" width="7.62"/>
    <col collapsed="false" customWidth="true" hidden="false" outlineLevel="0" max="21" min="21" style="0" width="14.12"/>
  </cols>
  <sheetData>
    <row r="1" customFormat="false" ht="22.5" hidden="false" customHeight="true" outlineLevel="0" collapsed="false">
      <c r="A1" s="99" t="s">
        <v>280</v>
      </c>
      <c r="B1" s="100"/>
      <c r="C1" s="99"/>
      <c r="D1" s="100"/>
      <c r="E1" s="100"/>
      <c r="F1" s="100"/>
      <c r="G1" s="100"/>
      <c r="H1" s="100"/>
      <c r="I1" s="100"/>
      <c r="J1" s="100"/>
    </row>
    <row r="2" customFormat="false" ht="22.5" hidden="false" customHeight="true" outlineLevel="0" collapsed="false">
      <c r="K2" s="31" t="s">
        <v>281</v>
      </c>
      <c r="L2" s="31"/>
      <c r="M2" s="31"/>
      <c r="N2" s="31"/>
      <c r="O2" s="31"/>
      <c r="P2" s="31"/>
      <c r="Q2" s="31"/>
      <c r="R2" s="31"/>
      <c r="S2" s="31"/>
      <c r="T2" s="31"/>
      <c r="U2" s="92"/>
    </row>
    <row r="3" customFormat="false" ht="13.5" hidden="false" customHeight="true" outlineLevel="0" collapsed="false">
      <c r="A3" s="79"/>
      <c r="B3" s="80"/>
      <c r="C3" s="7" t="s">
        <v>9</v>
      </c>
      <c r="D3" s="7"/>
      <c r="E3" s="7"/>
      <c r="F3" s="7"/>
      <c r="G3" s="7"/>
      <c r="H3" s="7"/>
      <c r="I3" s="7"/>
      <c r="J3" s="7"/>
      <c r="K3" s="7"/>
      <c r="L3" s="8" t="s">
        <v>10</v>
      </c>
      <c r="M3" s="8"/>
      <c r="N3" s="8"/>
      <c r="O3" s="8"/>
      <c r="P3" s="8"/>
      <c r="Q3" s="8"/>
      <c r="R3" s="8"/>
      <c r="S3" s="8"/>
      <c r="T3" s="8"/>
      <c r="U3" s="101"/>
    </row>
    <row r="4" customFormat="false" ht="13.5" hidden="false" customHeight="true" outlineLevel="0" collapsed="false">
      <c r="A4" s="82" t="s">
        <v>282</v>
      </c>
      <c r="B4" s="102" t="s">
        <v>283</v>
      </c>
      <c r="C4" s="103" t="s">
        <v>284</v>
      </c>
      <c r="D4" s="72" t="s">
        <v>285</v>
      </c>
      <c r="E4" s="72" t="s">
        <v>286</v>
      </c>
      <c r="F4" s="72" t="s">
        <v>287</v>
      </c>
      <c r="G4" s="72" t="s">
        <v>288</v>
      </c>
      <c r="H4" s="72" t="s">
        <v>289</v>
      </c>
      <c r="I4" s="72" t="s">
        <v>290</v>
      </c>
      <c r="J4" s="103" t="s">
        <v>291</v>
      </c>
      <c r="K4" s="9" t="s">
        <v>109</v>
      </c>
      <c r="L4" s="103" t="s">
        <v>284</v>
      </c>
      <c r="M4" s="72" t="s">
        <v>285</v>
      </c>
      <c r="N4" s="72" t="s">
        <v>286</v>
      </c>
      <c r="O4" s="72" t="s">
        <v>287</v>
      </c>
      <c r="P4" s="72" t="s">
        <v>288</v>
      </c>
      <c r="Q4" s="72" t="s">
        <v>289</v>
      </c>
      <c r="R4" s="72" t="s">
        <v>290</v>
      </c>
      <c r="S4" s="103" t="s">
        <v>291</v>
      </c>
      <c r="T4" s="11" t="s">
        <v>109</v>
      </c>
      <c r="U4" s="104"/>
    </row>
    <row r="5" customFormat="false" ht="13.5" hidden="false" customHeight="true" outlineLevel="0" collapsed="false">
      <c r="A5" s="86"/>
      <c r="B5" s="87"/>
      <c r="C5" s="105" t="s">
        <v>292</v>
      </c>
      <c r="D5" s="72"/>
      <c r="E5" s="72"/>
      <c r="F5" s="72"/>
      <c r="G5" s="72"/>
      <c r="H5" s="72"/>
      <c r="I5" s="72"/>
      <c r="J5" s="105" t="s">
        <v>293</v>
      </c>
      <c r="K5" s="9"/>
      <c r="L5" s="105" t="s">
        <v>292</v>
      </c>
      <c r="M5" s="72"/>
      <c r="N5" s="72"/>
      <c r="O5" s="72"/>
      <c r="P5" s="72"/>
      <c r="Q5" s="72"/>
      <c r="R5" s="72"/>
      <c r="S5" s="105" t="s">
        <v>293</v>
      </c>
      <c r="T5" s="11"/>
      <c r="U5" s="104"/>
    </row>
    <row r="6" customFormat="false" ht="7.5" hidden="false" customHeight="true" outlineLevel="0" collapsed="false">
      <c r="A6" s="13"/>
      <c r="B6" s="41" t="s">
        <v>13</v>
      </c>
      <c r="C6" s="41" t="s">
        <v>294</v>
      </c>
      <c r="D6" s="41" t="s">
        <v>294</v>
      </c>
      <c r="E6" s="41" t="s">
        <v>294</v>
      </c>
      <c r="F6" s="41" t="s">
        <v>294</v>
      </c>
      <c r="G6" s="41" t="s">
        <v>294</v>
      </c>
      <c r="H6" s="41" t="s">
        <v>294</v>
      </c>
      <c r="I6" s="41" t="s">
        <v>294</v>
      </c>
      <c r="J6" s="41" t="s">
        <v>294</v>
      </c>
      <c r="K6" s="41" t="s">
        <v>294</v>
      </c>
      <c r="L6" s="41" t="s">
        <v>294</v>
      </c>
      <c r="M6" s="41" t="s">
        <v>294</v>
      </c>
      <c r="N6" s="41" t="s">
        <v>294</v>
      </c>
      <c r="O6" s="41" t="s">
        <v>294</v>
      </c>
      <c r="P6" s="41" t="s">
        <v>294</v>
      </c>
      <c r="Q6" s="41" t="s">
        <v>294</v>
      </c>
      <c r="R6" s="41" t="s">
        <v>294</v>
      </c>
      <c r="S6" s="41" t="s">
        <v>294</v>
      </c>
      <c r="T6" s="42" t="s">
        <v>294</v>
      </c>
      <c r="U6" s="106"/>
    </row>
    <row r="7" customFormat="false" ht="20.25" hidden="false" customHeight="true" outlineLevel="0" collapsed="false">
      <c r="A7" s="16" t="s">
        <v>120</v>
      </c>
      <c r="B7" s="95" t="n">
        <v>4100</v>
      </c>
      <c r="C7" s="95" t="n">
        <v>471</v>
      </c>
      <c r="D7" s="95" t="n">
        <v>40</v>
      </c>
      <c r="E7" s="95" t="n">
        <v>126</v>
      </c>
      <c r="F7" s="95" t="n">
        <v>135</v>
      </c>
      <c r="G7" s="95" t="n">
        <v>127</v>
      </c>
      <c r="H7" s="95" t="n">
        <v>794</v>
      </c>
      <c r="I7" s="95" t="n">
        <v>97</v>
      </c>
      <c r="J7" s="95" t="n">
        <v>245</v>
      </c>
      <c r="K7" s="95" t="n">
        <v>2035</v>
      </c>
      <c r="L7" s="95" t="n">
        <v>433</v>
      </c>
      <c r="M7" s="95" t="n">
        <v>37</v>
      </c>
      <c r="N7" s="95" t="n">
        <v>116</v>
      </c>
      <c r="O7" s="95" t="n">
        <v>142</v>
      </c>
      <c r="P7" s="95" t="n">
        <v>106</v>
      </c>
      <c r="Q7" s="95" t="n">
        <v>848</v>
      </c>
      <c r="R7" s="95" t="n">
        <v>123</v>
      </c>
      <c r="S7" s="95" t="n">
        <v>260</v>
      </c>
      <c r="T7" s="18" t="n">
        <v>2065</v>
      </c>
      <c r="U7" s="107"/>
      <c r="V7" s="19"/>
      <c r="W7" s="19"/>
      <c r="X7" s="19"/>
    </row>
    <row r="8" customFormat="false" ht="22.5" hidden="false" customHeight="true" outlineLevel="0" collapsed="false">
      <c r="A8" s="20" t="s">
        <v>121</v>
      </c>
      <c r="B8" s="76" t="n">
        <v>4031</v>
      </c>
      <c r="C8" s="76" t="n">
        <v>442</v>
      </c>
      <c r="D8" s="76" t="n">
        <v>57</v>
      </c>
      <c r="E8" s="76" t="n">
        <v>126</v>
      </c>
      <c r="F8" s="76" t="n">
        <v>122</v>
      </c>
      <c r="G8" s="76" t="n">
        <v>132</v>
      </c>
      <c r="H8" s="76" t="n">
        <v>789</v>
      </c>
      <c r="I8" s="76" t="n">
        <v>100</v>
      </c>
      <c r="J8" s="76" t="n">
        <v>246</v>
      </c>
      <c r="K8" s="76" t="n">
        <v>2014</v>
      </c>
      <c r="L8" s="76" t="n">
        <v>414</v>
      </c>
      <c r="M8" s="76" t="n">
        <v>43</v>
      </c>
      <c r="N8" s="76" t="n">
        <v>121</v>
      </c>
      <c r="O8" s="76" t="n">
        <v>129</v>
      </c>
      <c r="P8" s="76" t="n">
        <v>105</v>
      </c>
      <c r="Q8" s="76" t="n">
        <v>820</v>
      </c>
      <c r="R8" s="76" t="n">
        <v>129</v>
      </c>
      <c r="S8" s="76" t="n">
        <v>256</v>
      </c>
      <c r="T8" s="22" t="n">
        <v>2017</v>
      </c>
      <c r="U8" s="107"/>
      <c r="V8" s="19"/>
      <c r="W8" s="19"/>
      <c r="X8" s="19"/>
    </row>
    <row r="9" customFormat="false" ht="22.5" hidden="false" customHeight="true" outlineLevel="0" collapsed="false">
      <c r="A9" s="20" t="s">
        <v>122</v>
      </c>
      <c r="B9" s="76" t="n">
        <v>4022</v>
      </c>
      <c r="C9" s="76" t="n">
        <v>430</v>
      </c>
      <c r="D9" s="76" t="n">
        <v>61</v>
      </c>
      <c r="E9" s="76" t="n">
        <v>126</v>
      </c>
      <c r="F9" s="76" t="n">
        <v>121</v>
      </c>
      <c r="G9" s="76" t="n">
        <v>144</v>
      </c>
      <c r="H9" s="76" t="n">
        <v>781</v>
      </c>
      <c r="I9" s="76" t="n">
        <v>104</v>
      </c>
      <c r="J9" s="76" t="n">
        <v>253</v>
      </c>
      <c r="K9" s="76" t="n">
        <v>2020</v>
      </c>
      <c r="L9" s="76" t="n">
        <v>386</v>
      </c>
      <c r="M9" s="76" t="n">
        <v>53</v>
      </c>
      <c r="N9" s="76" t="n">
        <v>125</v>
      </c>
      <c r="O9" s="76" t="n">
        <v>110</v>
      </c>
      <c r="P9" s="76" t="n">
        <v>121</v>
      </c>
      <c r="Q9" s="76" t="n">
        <v>807</v>
      </c>
      <c r="R9" s="76" t="n">
        <v>125</v>
      </c>
      <c r="S9" s="76" t="n">
        <v>275</v>
      </c>
      <c r="T9" s="22" t="n">
        <v>2002</v>
      </c>
      <c r="U9" s="107"/>
      <c r="V9" s="19"/>
      <c r="W9" s="19"/>
      <c r="X9" s="19"/>
    </row>
    <row r="10" customFormat="false" ht="22.5" hidden="false" customHeight="true" outlineLevel="0" collapsed="false">
      <c r="A10" s="20" t="s">
        <v>123</v>
      </c>
      <c r="B10" s="76" t="n">
        <v>3970</v>
      </c>
      <c r="C10" s="76" t="n">
        <v>421</v>
      </c>
      <c r="D10" s="76" t="n">
        <v>41</v>
      </c>
      <c r="E10" s="76" t="n">
        <v>130</v>
      </c>
      <c r="F10" s="76" t="n">
        <v>124</v>
      </c>
      <c r="G10" s="76" t="n">
        <v>135</v>
      </c>
      <c r="H10" s="76" t="n">
        <v>775</v>
      </c>
      <c r="I10" s="76" t="n">
        <v>107</v>
      </c>
      <c r="J10" s="76" t="n">
        <v>259</v>
      </c>
      <c r="K10" s="76" t="n">
        <v>1992</v>
      </c>
      <c r="L10" s="76" t="n">
        <v>355</v>
      </c>
      <c r="M10" s="76" t="n">
        <v>55</v>
      </c>
      <c r="N10" s="76" t="n">
        <v>122</v>
      </c>
      <c r="O10" s="76" t="n">
        <v>108</v>
      </c>
      <c r="P10" s="76" t="n">
        <v>113</v>
      </c>
      <c r="Q10" s="76" t="n">
        <v>802</v>
      </c>
      <c r="R10" s="76" t="n">
        <v>130</v>
      </c>
      <c r="S10" s="76" t="n">
        <v>293</v>
      </c>
      <c r="T10" s="22" t="n">
        <v>1978</v>
      </c>
      <c r="U10" s="107"/>
      <c r="V10" s="19"/>
      <c r="W10" s="19"/>
      <c r="X10" s="19"/>
    </row>
    <row r="11" customFormat="false" ht="22.5" hidden="false" customHeight="true" outlineLevel="0" collapsed="false">
      <c r="A11" s="20" t="s">
        <v>124</v>
      </c>
      <c r="B11" s="76" t="n">
        <v>3867</v>
      </c>
      <c r="C11" s="76" t="n">
        <v>391</v>
      </c>
      <c r="D11" s="76" t="n">
        <v>36</v>
      </c>
      <c r="E11" s="76" t="n">
        <v>132</v>
      </c>
      <c r="F11" s="76" t="n">
        <v>108</v>
      </c>
      <c r="G11" s="76" t="n">
        <v>130</v>
      </c>
      <c r="H11" s="76" t="n">
        <v>768</v>
      </c>
      <c r="I11" s="76" t="n">
        <v>102</v>
      </c>
      <c r="J11" s="76" t="n">
        <v>257</v>
      </c>
      <c r="K11" s="76" t="n">
        <v>1924</v>
      </c>
      <c r="L11" s="76" t="n">
        <v>359</v>
      </c>
      <c r="M11" s="76" t="n">
        <v>36</v>
      </c>
      <c r="N11" s="76" t="n">
        <v>132</v>
      </c>
      <c r="O11" s="76" t="n">
        <v>111</v>
      </c>
      <c r="P11" s="76" t="n">
        <v>104</v>
      </c>
      <c r="Q11" s="76" t="n">
        <v>795</v>
      </c>
      <c r="R11" s="76" t="n">
        <v>122</v>
      </c>
      <c r="S11" s="76" t="n">
        <v>284</v>
      </c>
      <c r="T11" s="22" t="n">
        <v>1943</v>
      </c>
      <c r="U11" s="107"/>
      <c r="V11" s="19"/>
      <c r="W11" s="19"/>
      <c r="X11" s="19"/>
    </row>
    <row r="12" customFormat="false" ht="22.5" hidden="false" customHeight="true" outlineLevel="0" collapsed="false">
      <c r="A12" s="20" t="s">
        <v>125</v>
      </c>
      <c r="B12" s="76" t="n">
        <v>3844</v>
      </c>
      <c r="C12" s="76" t="n">
        <v>386</v>
      </c>
      <c r="D12" s="76" t="n">
        <v>43</v>
      </c>
      <c r="E12" s="76" t="n">
        <v>132</v>
      </c>
      <c r="F12" s="76" t="n">
        <v>104</v>
      </c>
      <c r="G12" s="76" t="n">
        <v>128</v>
      </c>
      <c r="H12" s="76" t="n">
        <v>764</v>
      </c>
      <c r="I12" s="76" t="n">
        <v>109</v>
      </c>
      <c r="J12" s="76" t="n">
        <v>256</v>
      </c>
      <c r="K12" s="76" t="n">
        <v>1922</v>
      </c>
      <c r="L12" s="76" t="n">
        <v>346</v>
      </c>
      <c r="M12" s="76" t="n">
        <v>31</v>
      </c>
      <c r="N12" s="76" t="n">
        <v>119</v>
      </c>
      <c r="O12" s="76" t="n">
        <v>121</v>
      </c>
      <c r="P12" s="76" t="n">
        <v>99</v>
      </c>
      <c r="Q12" s="76" t="n">
        <v>781</v>
      </c>
      <c r="R12" s="76" t="n">
        <v>113</v>
      </c>
      <c r="S12" s="76" t="n">
        <v>312</v>
      </c>
      <c r="T12" s="22" t="n">
        <v>1922</v>
      </c>
      <c r="U12" s="107"/>
      <c r="V12" s="19"/>
      <c r="W12" s="19"/>
      <c r="X12" s="19"/>
    </row>
    <row r="13" customFormat="false" ht="22.5" hidden="false" customHeight="true" outlineLevel="0" collapsed="false">
      <c r="A13" s="20" t="s">
        <v>126</v>
      </c>
      <c r="B13" s="76" t="n">
        <v>3834</v>
      </c>
      <c r="C13" s="76" t="n">
        <v>389</v>
      </c>
      <c r="D13" s="76" t="n">
        <v>34</v>
      </c>
      <c r="E13" s="76" t="n">
        <v>119</v>
      </c>
      <c r="F13" s="76" t="n">
        <v>103</v>
      </c>
      <c r="G13" s="76" t="n">
        <v>123</v>
      </c>
      <c r="H13" s="76" t="n">
        <v>768</v>
      </c>
      <c r="I13" s="76" t="n">
        <v>103</v>
      </c>
      <c r="J13" s="76" t="n">
        <v>272</v>
      </c>
      <c r="K13" s="76" t="n">
        <v>1911</v>
      </c>
      <c r="L13" s="76" t="n">
        <v>345</v>
      </c>
      <c r="M13" s="76" t="n">
        <v>30</v>
      </c>
      <c r="N13" s="76" t="n">
        <v>114</v>
      </c>
      <c r="O13" s="76" t="n">
        <v>108</v>
      </c>
      <c r="P13" s="76" t="n">
        <v>107</v>
      </c>
      <c r="Q13" s="76" t="n">
        <v>778</v>
      </c>
      <c r="R13" s="76" t="n">
        <v>115</v>
      </c>
      <c r="S13" s="76" t="n">
        <v>326</v>
      </c>
      <c r="T13" s="22" t="n">
        <v>1923</v>
      </c>
      <c r="U13" s="107"/>
      <c r="V13" s="19"/>
      <c r="W13" s="19"/>
      <c r="X13" s="19"/>
    </row>
    <row r="14" customFormat="false" ht="22.5" hidden="false" customHeight="true" outlineLevel="0" collapsed="false">
      <c r="A14" s="20" t="s">
        <v>127</v>
      </c>
      <c r="B14" s="76" t="n">
        <v>3778</v>
      </c>
      <c r="C14" s="76" t="n">
        <v>377</v>
      </c>
      <c r="D14" s="76" t="n">
        <v>30</v>
      </c>
      <c r="E14" s="76" t="n">
        <v>112</v>
      </c>
      <c r="F14" s="76" t="n">
        <v>108</v>
      </c>
      <c r="G14" s="76" t="n">
        <v>98</v>
      </c>
      <c r="H14" s="76" t="n">
        <v>780</v>
      </c>
      <c r="I14" s="76" t="n">
        <v>103</v>
      </c>
      <c r="J14" s="76" t="n">
        <v>275</v>
      </c>
      <c r="K14" s="76" t="n">
        <v>1883</v>
      </c>
      <c r="L14" s="76" t="n">
        <v>354</v>
      </c>
      <c r="M14" s="76" t="n">
        <v>27</v>
      </c>
      <c r="N14" s="76" t="n">
        <v>96</v>
      </c>
      <c r="O14" s="76" t="n">
        <v>117</v>
      </c>
      <c r="P14" s="76" t="n">
        <v>88</v>
      </c>
      <c r="Q14" s="76" t="n">
        <v>789</v>
      </c>
      <c r="R14" s="76" t="n">
        <v>104</v>
      </c>
      <c r="S14" s="76" t="n">
        <v>320</v>
      </c>
      <c r="T14" s="22" t="n">
        <v>1895</v>
      </c>
      <c r="U14" s="107"/>
      <c r="V14" s="19"/>
      <c r="W14" s="19"/>
      <c r="X14" s="19"/>
    </row>
    <row r="15" customFormat="false" ht="22.5" hidden="false" customHeight="true" outlineLevel="0" collapsed="false">
      <c r="A15" s="20" t="s">
        <v>128</v>
      </c>
      <c r="B15" s="76" t="n">
        <v>3802</v>
      </c>
      <c r="C15" s="76" t="n">
        <v>385</v>
      </c>
      <c r="D15" s="76" t="n">
        <v>33</v>
      </c>
      <c r="E15" s="76" t="n">
        <v>114</v>
      </c>
      <c r="F15" s="76" t="n">
        <v>106</v>
      </c>
      <c r="G15" s="76" t="n">
        <v>111</v>
      </c>
      <c r="H15" s="76" t="n">
        <v>776</v>
      </c>
      <c r="I15" s="76" t="n">
        <v>96</v>
      </c>
      <c r="J15" s="76" t="n">
        <v>277</v>
      </c>
      <c r="K15" s="76" t="n">
        <v>1898</v>
      </c>
      <c r="L15" s="76" t="n">
        <v>369</v>
      </c>
      <c r="M15" s="76" t="n">
        <v>23</v>
      </c>
      <c r="N15" s="76" t="n">
        <v>81</v>
      </c>
      <c r="O15" s="76" t="n">
        <v>137</v>
      </c>
      <c r="P15" s="76" t="n">
        <v>90</v>
      </c>
      <c r="Q15" s="76" t="n">
        <v>780</v>
      </c>
      <c r="R15" s="76" t="n">
        <v>103</v>
      </c>
      <c r="S15" s="76" t="n">
        <v>321</v>
      </c>
      <c r="T15" s="22" t="n">
        <v>1904</v>
      </c>
      <c r="U15" s="107"/>
      <c r="V15" s="19"/>
      <c r="W15" s="19"/>
      <c r="X15" s="19"/>
    </row>
    <row r="16" customFormat="false" ht="22.5" hidden="false" customHeight="true" outlineLevel="0" collapsed="false">
      <c r="A16" s="20" t="s">
        <v>129</v>
      </c>
      <c r="B16" s="76" t="n">
        <v>3747</v>
      </c>
      <c r="C16" s="76" t="n">
        <v>383</v>
      </c>
      <c r="D16" s="76" t="n">
        <v>28</v>
      </c>
      <c r="E16" s="76" t="n">
        <v>100</v>
      </c>
      <c r="F16" s="76" t="n">
        <v>111</v>
      </c>
      <c r="G16" s="76" t="n">
        <v>107</v>
      </c>
      <c r="H16" s="76" t="n">
        <v>759</v>
      </c>
      <c r="I16" s="76" t="n">
        <v>97</v>
      </c>
      <c r="J16" s="76" t="n">
        <v>280</v>
      </c>
      <c r="K16" s="76" t="n">
        <v>1865</v>
      </c>
      <c r="L16" s="76" t="n">
        <v>383</v>
      </c>
      <c r="M16" s="76" t="n">
        <v>26</v>
      </c>
      <c r="N16" s="76" t="n">
        <v>68</v>
      </c>
      <c r="O16" s="76" t="n">
        <v>115</v>
      </c>
      <c r="P16" s="76" t="n">
        <v>102</v>
      </c>
      <c r="Q16" s="76" t="n">
        <v>762</v>
      </c>
      <c r="R16" s="76" t="n">
        <v>109</v>
      </c>
      <c r="S16" s="76" t="n">
        <v>317</v>
      </c>
      <c r="T16" s="22" t="n">
        <v>1882</v>
      </c>
      <c r="U16" s="107"/>
      <c r="V16" s="19"/>
      <c r="W16" s="19"/>
      <c r="X16" s="19"/>
    </row>
    <row r="17" customFormat="false" ht="22.5" hidden="false" customHeight="true" outlineLevel="0" collapsed="false">
      <c r="A17" s="20" t="s">
        <v>130</v>
      </c>
      <c r="B17" s="76" t="n">
        <v>3724</v>
      </c>
      <c r="C17" s="76" t="n">
        <v>393</v>
      </c>
      <c r="D17" s="76" t="n">
        <v>24</v>
      </c>
      <c r="E17" s="76" t="n">
        <v>95</v>
      </c>
      <c r="F17" s="76" t="n">
        <v>104</v>
      </c>
      <c r="G17" s="76" t="n">
        <v>99</v>
      </c>
      <c r="H17" s="76" t="n">
        <v>735</v>
      </c>
      <c r="I17" s="76" t="n">
        <v>120</v>
      </c>
      <c r="J17" s="76" t="n">
        <v>281</v>
      </c>
      <c r="K17" s="76" t="n">
        <v>1851</v>
      </c>
      <c r="L17" s="76" t="n">
        <v>380</v>
      </c>
      <c r="M17" s="76" t="n">
        <v>26</v>
      </c>
      <c r="N17" s="76" t="n">
        <v>67</v>
      </c>
      <c r="O17" s="76" t="n">
        <v>103</v>
      </c>
      <c r="P17" s="76" t="n">
        <v>107</v>
      </c>
      <c r="Q17" s="76" t="n">
        <v>742</v>
      </c>
      <c r="R17" s="76" t="n">
        <v>121</v>
      </c>
      <c r="S17" s="76" t="n">
        <v>327</v>
      </c>
      <c r="T17" s="22" t="n">
        <v>1873</v>
      </c>
      <c r="U17" s="107"/>
      <c r="V17" s="19"/>
      <c r="W17" s="19"/>
      <c r="X17" s="19"/>
    </row>
    <row r="18" customFormat="false" ht="22.5" hidden="false" customHeight="true" outlineLevel="0" collapsed="false">
      <c r="A18" s="20" t="s">
        <v>131</v>
      </c>
      <c r="B18" s="76" t="n">
        <v>3724</v>
      </c>
      <c r="C18" s="76" t="n">
        <v>392</v>
      </c>
      <c r="D18" s="76" t="n">
        <v>22</v>
      </c>
      <c r="E18" s="76" t="n">
        <v>89</v>
      </c>
      <c r="F18" s="76" t="n">
        <v>98</v>
      </c>
      <c r="G18" s="76" t="n">
        <v>96</v>
      </c>
      <c r="H18" s="76" t="n">
        <v>737</v>
      </c>
      <c r="I18" s="76" t="n">
        <v>139</v>
      </c>
      <c r="J18" s="76" t="n">
        <v>278</v>
      </c>
      <c r="K18" s="76" t="n">
        <v>1851</v>
      </c>
      <c r="L18" s="76" t="n">
        <v>392</v>
      </c>
      <c r="M18" s="76" t="n">
        <v>24</v>
      </c>
      <c r="N18" s="76" t="n">
        <v>65</v>
      </c>
      <c r="O18" s="76" t="n">
        <v>92</v>
      </c>
      <c r="P18" s="76" t="n">
        <v>102</v>
      </c>
      <c r="Q18" s="76" t="n">
        <v>742</v>
      </c>
      <c r="R18" s="76" t="n">
        <v>126</v>
      </c>
      <c r="S18" s="76" t="n">
        <v>330</v>
      </c>
      <c r="T18" s="22" t="n">
        <v>1873</v>
      </c>
      <c r="U18" s="107"/>
      <c r="V18" s="19"/>
      <c r="W18" s="19"/>
      <c r="X18" s="19"/>
    </row>
    <row r="19" customFormat="false" ht="22.5" hidden="false" customHeight="true" outlineLevel="0" collapsed="false">
      <c r="A19" s="20" t="s">
        <v>132</v>
      </c>
      <c r="B19" s="76" t="n">
        <v>3696</v>
      </c>
      <c r="C19" s="76" t="n">
        <v>395</v>
      </c>
      <c r="D19" s="76" t="n">
        <v>25</v>
      </c>
      <c r="E19" s="76" t="n">
        <v>78</v>
      </c>
      <c r="F19" s="76" t="n">
        <v>91</v>
      </c>
      <c r="G19" s="76" t="n">
        <v>101</v>
      </c>
      <c r="H19" s="76" t="n">
        <v>705</v>
      </c>
      <c r="I19" s="76" t="n">
        <v>148</v>
      </c>
      <c r="J19" s="76" t="n">
        <v>275</v>
      </c>
      <c r="K19" s="76" t="n">
        <v>1818</v>
      </c>
      <c r="L19" s="76" t="n">
        <v>406</v>
      </c>
      <c r="M19" s="76" t="n">
        <v>22</v>
      </c>
      <c r="N19" s="76" t="n">
        <v>64</v>
      </c>
      <c r="O19" s="76" t="n">
        <v>84</v>
      </c>
      <c r="P19" s="76" t="n">
        <v>110</v>
      </c>
      <c r="Q19" s="76" t="n">
        <v>720</v>
      </c>
      <c r="R19" s="76" t="n">
        <v>134</v>
      </c>
      <c r="S19" s="76" t="n">
        <v>338</v>
      </c>
      <c r="T19" s="22" t="n">
        <v>1878</v>
      </c>
      <c r="U19" s="107"/>
      <c r="V19" s="19"/>
      <c r="W19" s="19"/>
      <c r="X19" s="19"/>
    </row>
    <row r="20" customFormat="false" ht="22.5" hidden="false" customHeight="true" outlineLevel="0" collapsed="false">
      <c r="A20" s="20" t="s">
        <v>133</v>
      </c>
      <c r="B20" s="76" t="n">
        <v>3631</v>
      </c>
      <c r="C20" s="76" t="n">
        <v>396</v>
      </c>
      <c r="D20" s="76" t="n">
        <v>21</v>
      </c>
      <c r="E20" s="76" t="n">
        <v>66</v>
      </c>
      <c r="F20" s="76" t="n">
        <v>90</v>
      </c>
      <c r="G20" s="76" t="n">
        <v>90</v>
      </c>
      <c r="H20" s="76" t="n">
        <v>686</v>
      </c>
      <c r="I20" s="76" t="n">
        <v>160</v>
      </c>
      <c r="J20" s="76" t="n">
        <v>275</v>
      </c>
      <c r="K20" s="76" t="n">
        <v>1784</v>
      </c>
      <c r="L20" s="76" t="n">
        <v>395</v>
      </c>
      <c r="M20" s="76" t="n">
        <v>22</v>
      </c>
      <c r="N20" s="76" t="n">
        <v>60</v>
      </c>
      <c r="O20" s="76" t="n">
        <v>76</v>
      </c>
      <c r="P20" s="76" t="n">
        <v>107</v>
      </c>
      <c r="Q20" s="76" t="n">
        <v>692</v>
      </c>
      <c r="R20" s="76" t="n">
        <v>150</v>
      </c>
      <c r="S20" s="76" t="n">
        <v>345</v>
      </c>
      <c r="T20" s="22" t="n">
        <v>1847</v>
      </c>
      <c r="U20" s="107"/>
      <c r="V20" s="19"/>
      <c r="W20" s="19"/>
      <c r="X20" s="19"/>
    </row>
    <row r="21" customFormat="false" ht="22.5" hidden="false" customHeight="true" outlineLevel="0" collapsed="false">
      <c r="A21" s="23" t="s">
        <v>134</v>
      </c>
      <c r="B21" s="76" t="n">
        <v>3564</v>
      </c>
      <c r="C21" s="76" t="n">
        <v>379</v>
      </c>
      <c r="D21" s="76" t="n">
        <v>24</v>
      </c>
      <c r="E21" s="76" t="n">
        <v>80</v>
      </c>
      <c r="F21" s="76" t="n">
        <v>76</v>
      </c>
      <c r="G21" s="76" t="n">
        <v>91</v>
      </c>
      <c r="H21" s="76" t="n">
        <v>653</v>
      </c>
      <c r="I21" s="76" t="n">
        <v>167</v>
      </c>
      <c r="J21" s="76" t="n">
        <v>286</v>
      </c>
      <c r="K21" s="76" t="n">
        <v>1756</v>
      </c>
      <c r="L21" s="76" t="n">
        <v>378</v>
      </c>
      <c r="M21" s="76" t="n">
        <v>29</v>
      </c>
      <c r="N21" s="76" t="n">
        <v>65</v>
      </c>
      <c r="O21" s="76" t="n">
        <v>62</v>
      </c>
      <c r="P21" s="76" t="n">
        <v>93</v>
      </c>
      <c r="Q21" s="76" t="n">
        <v>671</v>
      </c>
      <c r="R21" s="76" t="n">
        <v>157</v>
      </c>
      <c r="S21" s="76" t="n">
        <v>353</v>
      </c>
      <c r="T21" s="22" t="n">
        <v>1808</v>
      </c>
      <c r="U21" s="107"/>
      <c r="V21" s="19"/>
      <c r="W21" s="19"/>
      <c r="X21" s="19"/>
    </row>
    <row r="22" customFormat="false" ht="22.5" hidden="false" customHeight="true" outlineLevel="0" collapsed="false">
      <c r="A22" s="23" t="s">
        <v>135</v>
      </c>
      <c r="B22" s="76" t="n">
        <v>3494</v>
      </c>
      <c r="C22" s="76" t="n">
        <v>372</v>
      </c>
      <c r="D22" s="76" t="n">
        <v>28</v>
      </c>
      <c r="E22" s="76" t="n">
        <v>69</v>
      </c>
      <c r="F22" s="76" t="n">
        <v>72</v>
      </c>
      <c r="G22" s="76" t="n">
        <v>92</v>
      </c>
      <c r="H22" s="76" t="n">
        <v>633</v>
      </c>
      <c r="I22" s="76" t="n">
        <v>149</v>
      </c>
      <c r="J22" s="76" t="n">
        <v>308</v>
      </c>
      <c r="K22" s="76" t="n">
        <v>1723</v>
      </c>
      <c r="L22" s="76" t="n">
        <v>356</v>
      </c>
      <c r="M22" s="76" t="n">
        <v>33</v>
      </c>
      <c r="N22" s="76" t="n">
        <v>71</v>
      </c>
      <c r="O22" s="76" t="n">
        <v>52</v>
      </c>
      <c r="P22" s="76" t="n">
        <v>86</v>
      </c>
      <c r="Q22" s="76" t="n">
        <v>645</v>
      </c>
      <c r="R22" s="76" t="n">
        <v>156</v>
      </c>
      <c r="S22" s="76" t="n">
        <v>372</v>
      </c>
      <c r="T22" s="22" t="n">
        <v>1771</v>
      </c>
      <c r="U22" s="107"/>
      <c r="V22" s="19"/>
      <c r="W22" s="19"/>
      <c r="X22" s="19"/>
    </row>
    <row r="23" customFormat="false" ht="22.5" hidden="false" customHeight="true" outlineLevel="0" collapsed="false">
      <c r="A23" s="23" t="s">
        <v>136</v>
      </c>
      <c r="B23" s="76" t="n">
        <v>3389</v>
      </c>
      <c r="C23" s="76" t="n">
        <v>350</v>
      </c>
      <c r="D23" s="76" t="n">
        <v>30</v>
      </c>
      <c r="E23" s="76" t="n">
        <v>76</v>
      </c>
      <c r="F23" s="76" t="n">
        <v>59</v>
      </c>
      <c r="G23" s="76" t="n">
        <v>93</v>
      </c>
      <c r="H23" s="76" t="n">
        <v>604</v>
      </c>
      <c r="I23" s="76" t="n">
        <v>148</v>
      </c>
      <c r="J23" s="76" t="n">
        <v>319</v>
      </c>
      <c r="K23" s="76" t="n">
        <v>1679</v>
      </c>
      <c r="L23" s="76" t="n">
        <v>332</v>
      </c>
      <c r="M23" s="76" t="n">
        <v>32</v>
      </c>
      <c r="N23" s="76" t="n">
        <v>78</v>
      </c>
      <c r="O23" s="76" t="n">
        <v>51</v>
      </c>
      <c r="P23" s="76" t="n">
        <v>71</v>
      </c>
      <c r="Q23" s="76" t="n">
        <v>624</v>
      </c>
      <c r="R23" s="76" t="n">
        <v>155</v>
      </c>
      <c r="S23" s="76" t="n">
        <v>367</v>
      </c>
      <c r="T23" s="22" t="n">
        <v>1710</v>
      </c>
      <c r="U23" s="107"/>
      <c r="V23" s="19"/>
      <c r="W23" s="19"/>
      <c r="X23" s="19"/>
    </row>
    <row r="24" customFormat="false" ht="22.5" hidden="false" customHeight="true" outlineLevel="0" collapsed="false">
      <c r="A24" s="23" t="s">
        <v>137</v>
      </c>
      <c r="B24" s="76" t="n">
        <v>3282</v>
      </c>
      <c r="C24" s="76" t="n">
        <v>338</v>
      </c>
      <c r="D24" s="76" t="n">
        <v>25</v>
      </c>
      <c r="E24" s="76" t="n">
        <v>77</v>
      </c>
      <c r="F24" s="76" t="n">
        <v>51</v>
      </c>
      <c r="G24" s="76" t="n">
        <v>78</v>
      </c>
      <c r="H24" s="76" t="n">
        <v>600</v>
      </c>
      <c r="I24" s="76" t="n">
        <v>136</v>
      </c>
      <c r="J24" s="76" t="n">
        <v>327</v>
      </c>
      <c r="K24" s="76" t="n">
        <v>1632</v>
      </c>
      <c r="L24" s="76" t="n">
        <v>320</v>
      </c>
      <c r="M24" s="76" t="n">
        <v>26</v>
      </c>
      <c r="N24" s="76" t="n">
        <v>74</v>
      </c>
      <c r="O24" s="76" t="n">
        <v>42</v>
      </c>
      <c r="P24" s="76" t="n">
        <v>60</v>
      </c>
      <c r="Q24" s="76" t="n">
        <v>604</v>
      </c>
      <c r="R24" s="76" t="n">
        <v>155</v>
      </c>
      <c r="S24" s="76" t="n">
        <v>369</v>
      </c>
      <c r="T24" s="22" t="n">
        <v>1650</v>
      </c>
      <c r="U24" s="107"/>
      <c r="V24" s="19"/>
      <c r="W24" s="19"/>
      <c r="X24" s="19"/>
    </row>
    <row r="25" customFormat="false" ht="22.5" hidden="false" customHeight="true" outlineLevel="0" collapsed="false">
      <c r="A25" s="23" t="s">
        <v>138</v>
      </c>
      <c r="B25" s="76" t="n">
        <v>3201</v>
      </c>
      <c r="C25" s="76" t="n">
        <v>316</v>
      </c>
      <c r="D25" s="76" t="n">
        <v>26</v>
      </c>
      <c r="E25" s="76" t="n">
        <v>86</v>
      </c>
      <c r="F25" s="76" t="n">
        <v>51</v>
      </c>
      <c r="G25" s="76" t="n">
        <v>77</v>
      </c>
      <c r="H25" s="76" t="n">
        <v>579</v>
      </c>
      <c r="I25" s="76" t="n">
        <v>133</v>
      </c>
      <c r="J25" s="76" t="n">
        <v>332</v>
      </c>
      <c r="K25" s="76" t="n">
        <v>1600</v>
      </c>
      <c r="L25" s="76" t="n">
        <v>296</v>
      </c>
      <c r="M25" s="76" t="n">
        <v>33</v>
      </c>
      <c r="N25" s="76" t="n">
        <v>74</v>
      </c>
      <c r="O25" s="76" t="n">
        <v>44</v>
      </c>
      <c r="P25" s="76" t="n">
        <v>53</v>
      </c>
      <c r="Q25" s="76" t="n">
        <v>586</v>
      </c>
      <c r="R25" s="76" t="n">
        <v>134</v>
      </c>
      <c r="S25" s="76" t="n">
        <v>381</v>
      </c>
      <c r="T25" s="22" t="n">
        <v>1601</v>
      </c>
      <c r="U25" s="107"/>
      <c r="V25" s="19"/>
      <c r="W25" s="19"/>
      <c r="X25" s="19"/>
    </row>
    <row r="26" customFormat="false" ht="22.5" hidden="false" customHeight="true" outlineLevel="0" collapsed="false">
      <c r="A26" s="23" t="s">
        <v>139</v>
      </c>
      <c r="B26" s="76" t="n">
        <v>3066</v>
      </c>
      <c r="C26" s="76" t="n">
        <v>286</v>
      </c>
      <c r="D26" s="76" t="n">
        <v>21</v>
      </c>
      <c r="E26" s="76" t="n">
        <v>89</v>
      </c>
      <c r="F26" s="76" t="n">
        <v>51</v>
      </c>
      <c r="G26" s="76" t="n">
        <v>70</v>
      </c>
      <c r="H26" s="76" t="n">
        <v>558</v>
      </c>
      <c r="I26" s="76" t="n">
        <v>123</v>
      </c>
      <c r="J26" s="76" t="n">
        <v>328</v>
      </c>
      <c r="K26" s="76" t="n">
        <v>1526</v>
      </c>
      <c r="L26" s="76" t="n">
        <v>280</v>
      </c>
      <c r="M26" s="76" t="n">
        <v>18</v>
      </c>
      <c r="N26" s="76" t="n">
        <v>84</v>
      </c>
      <c r="O26" s="76" t="n">
        <v>37</v>
      </c>
      <c r="P26" s="76" t="n">
        <v>42</v>
      </c>
      <c r="Q26" s="76" t="n">
        <v>571</v>
      </c>
      <c r="R26" s="76" t="n">
        <v>127</v>
      </c>
      <c r="S26" s="76" t="n">
        <v>381</v>
      </c>
      <c r="T26" s="22" t="n">
        <v>1540</v>
      </c>
      <c r="U26" s="107"/>
      <c r="V26" s="19"/>
      <c r="W26" s="19"/>
      <c r="X26" s="19"/>
    </row>
    <row r="27" customFormat="false" ht="22.5" hidden="false" customHeight="true" outlineLevel="0" collapsed="false">
      <c r="A27" s="23" t="s">
        <v>140</v>
      </c>
      <c r="B27" s="76" t="n">
        <v>2967</v>
      </c>
      <c r="C27" s="76" t="n">
        <v>282</v>
      </c>
      <c r="D27" s="76" t="n">
        <v>22</v>
      </c>
      <c r="E27" s="76" t="n">
        <v>70</v>
      </c>
      <c r="F27" s="76" t="n">
        <v>57</v>
      </c>
      <c r="G27" s="76" t="n">
        <v>57</v>
      </c>
      <c r="H27" s="76" t="n">
        <v>535</v>
      </c>
      <c r="I27" s="76" t="n">
        <v>131</v>
      </c>
      <c r="J27" s="76" t="n">
        <v>327</v>
      </c>
      <c r="K27" s="76" t="n">
        <v>1481</v>
      </c>
      <c r="L27" s="76" t="n">
        <v>258</v>
      </c>
      <c r="M27" s="76" t="n">
        <v>21</v>
      </c>
      <c r="N27" s="76" t="n">
        <v>77</v>
      </c>
      <c r="O27" s="76" t="n">
        <v>31</v>
      </c>
      <c r="P27" s="76" t="n">
        <v>49</v>
      </c>
      <c r="Q27" s="76" t="n">
        <v>546</v>
      </c>
      <c r="R27" s="76" t="n">
        <v>120</v>
      </c>
      <c r="S27" s="76" t="n">
        <v>384</v>
      </c>
      <c r="T27" s="22" t="n">
        <v>1486</v>
      </c>
      <c r="U27" s="107"/>
      <c r="V27" s="19"/>
      <c r="W27" s="19"/>
      <c r="X27" s="19"/>
    </row>
    <row r="28" customFormat="false" ht="22.5" hidden="false" customHeight="true" outlineLevel="0" collapsed="false">
      <c r="A28" s="23" t="s">
        <v>141</v>
      </c>
      <c r="B28" s="76" t="n">
        <v>2866</v>
      </c>
      <c r="C28" s="76" t="n">
        <v>253</v>
      </c>
      <c r="D28" s="76" t="n">
        <v>30</v>
      </c>
      <c r="E28" s="76" t="n">
        <v>69</v>
      </c>
      <c r="F28" s="76" t="n">
        <v>59</v>
      </c>
      <c r="G28" s="76" t="n">
        <v>56</v>
      </c>
      <c r="H28" s="76" t="n">
        <v>512</v>
      </c>
      <c r="I28" s="76" t="n">
        <v>125</v>
      </c>
      <c r="J28" s="76" t="n">
        <v>330</v>
      </c>
      <c r="K28" s="76" t="n">
        <v>1434</v>
      </c>
      <c r="L28" s="76" t="n">
        <v>242</v>
      </c>
      <c r="M28" s="76" t="n">
        <v>22</v>
      </c>
      <c r="N28" s="76" t="n">
        <v>68</v>
      </c>
      <c r="O28" s="76" t="n">
        <v>42</v>
      </c>
      <c r="P28" s="76" t="n">
        <v>46</v>
      </c>
      <c r="Q28" s="76" t="n">
        <v>510</v>
      </c>
      <c r="R28" s="76" t="n">
        <v>111</v>
      </c>
      <c r="S28" s="76" t="n">
        <v>391</v>
      </c>
      <c r="T28" s="22" t="n">
        <v>1432</v>
      </c>
      <c r="U28" s="107"/>
      <c r="V28" s="19"/>
      <c r="W28" s="19"/>
      <c r="X28" s="19"/>
    </row>
    <row r="29" customFormat="false" ht="22.5" hidden="false" customHeight="true" outlineLevel="0" collapsed="false">
      <c r="A29" s="23" t="s">
        <v>142</v>
      </c>
      <c r="B29" s="76" t="n">
        <v>2781</v>
      </c>
      <c r="C29" s="76" t="n">
        <v>236</v>
      </c>
      <c r="D29" s="65" t="n">
        <v>92</v>
      </c>
      <c r="E29" s="65"/>
      <c r="F29" s="76" t="n">
        <v>57</v>
      </c>
      <c r="G29" s="76" t="n">
        <v>42</v>
      </c>
      <c r="H29" s="76" t="n">
        <v>491</v>
      </c>
      <c r="I29" s="76" t="n">
        <v>137</v>
      </c>
      <c r="J29" s="76" t="n">
        <v>326</v>
      </c>
      <c r="K29" s="76" t="n">
        <v>1381</v>
      </c>
      <c r="L29" s="76" t="n">
        <v>229</v>
      </c>
      <c r="M29" s="65" t="n">
        <v>90</v>
      </c>
      <c r="N29" s="65"/>
      <c r="O29" s="76" t="n">
        <v>51</v>
      </c>
      <c r="P29" s="76" t="n">
        <v>38</v>
      </c>
      <c r="Q29" s="76" t="n">
        <v>490</v>
      </c>
      <c r="R29" s="76" t="n">
        <v>107</v>
      </c>
      <c r="S29" s="76" t="n">
        <v>395</v>
      </c>
      <c r="T29" s="22" t="n">
        <v>1400</v>
      </c>
      <c r="U29" s="107"/>
      <c r="V29" s="19"/>
      <c r="W29" s="19"/>
      <c r="X29" s="19"/>
    </row>
    <row r="30" customFormat="false" ht="22.5" hidden="false" customHeight="true" outlineLevel="0" collapsed="false">
      <c r="A30" s="20" t="s">
        <v>143</v>
      </c>
      <c r="B30" s="76" t="n">
        <v>2686</v>
      </c>
      <c r="C30" s="76" t="n">
        <v>204</v>
      </c>
      <c r="D30" s="76" t="n">
        <v>33</v>
      </c>
      <c r="E30" s="76" t="n">
        <v>79</v>
      </c>
      <c r="F30" s="76" t="n">
        <v>48</v>
      </c>
      <c r="G30" s="76" t="n">
        <v>45</v>
      </c>
      <c r="H30" s="76" t="n">
        <v>478</v>
      </c>
      <c r="I30" s="76" t="n">
        <v>125</v>
      </c>
      <c r="J30" s="76" t="n">
        <v>325</v>
      </c>
      <c r="K30" s="76" t="n">
        <v>1337</v>
      </c>
      <c r="L30" s="76" t="n">
        <v>204</v>
      </c>
      <c r="M30" s="76" t="n">
        <v>27</v>
      </c>
      <c r="N30" s="76" t="n">
        <v>71</v>
      </c>
      <c r="O30" s="76" t="n">
        <v>48</v>
      </c>
      <c r="P30" s="76" t="n">
        <v>33</v>
      </c>
      <c r="Q30" s="76" t="n">
        <v>463</v>
      </c>
      <c r="R30" s="76" t="n">
        <v>112</v>
      </c>
      <c r="S30" s="76" t="n">
        <v>391</v>
      </c>
      <c r="T30" s="22" t="n">
        <v>1349</v>
      </c>
      <c r="U30" s="107"/>
      <c r="V30" s="19"/>
      <c r="W30" s="19"/>
      <c r="X30" s="19"/>
    </row>
    <row r="31" customFormat="false" ht="22.5" hidden="false" customHeight="true" outlineLevel="0" collapsed="false">
      <c r="A31" s="20" t="s">
        <v>144</v>
      </c>
      <c r="B31" s="76" t="n">
        <v>2644</v>
      </c>
      <c r="C31" s="76" t="n">
        <v>195</v>
      </c>
      <c r="D31" s="65" t="n">
        <v>106</v>
      </c>
      <c r="E31" s="65"/>
      <c r="F31" s="76" t="n">
        <v>55</v>
      </c>
      <c r="G31" s="76" t="n">
        <v>47</v>
      </c>
      <c r="H31" s="76" t="n">
        <v>470</v>
      </c>
      <c r="I31" s="76" t="n">
        <v>105</v>
      </c>
      <c r="J31" s="76" t="n">
        <v>325</v>
      </c>
      <c r="K31" s="76" t="n">
        <v>1303</v>
      </c>
      <c r="L31" s="76" t="n">
        <v>207</v>
      </c>
      <c r="M31" s="65" t="n">
        <v>99</v>
      </c>
      <c r="N31" s="65"/>
      <c r="O31" s="76" t="n">
        <v>55</v>
      </c>
      <c r="P31" s="76" t="n">
        <v>43</v>
      </c>
      <c r="Q31" s="76" t="n">
        <v>454</v>
      </c>
      <c r="R31" s="76" t="n">
        <v>99</v>
      </c>
      <c r="S31" s="76" t="n">
        <v>384</v>
      </c>
      <c r="T31" s="22" t="n">
        <v>1341</v>
      </c>
      <c r="U31" s="107"/>
      <c r="V31" s="19"/>
      <c r="W31" s="19"/>
      <c r="X31" s="19"/>
    </row>
    <row r="32" customFormat="false" ht="22.5" hidden="false" customHeight="true" outlineLevel="0" collapsed="false">
      <c r="A32" s="20" t="s">
        <v>145</v>
      </c>
      <c r="B32" s="76" t="n">
        <v>2511</v>
      </c>
      <c r="C32" s="76" t="n">
        <v>166</v>
      </c>
      <c r="D32" s="65" t="n">
        <v>96</v>
      </c>
      <c r="E32" s="65"/>
      <c r="F32" s="76" t="n">
        <v>52</v>
      </c>
      <c r="G32" s="76" t="n">
        <v>52</v>
      </c>
      <c r="H32" s="76" t="n">
        <v>458</v>
      </c>
      <c r="I32" s="76" t="n">
        <v>84</v>
      </c>
      <c r="J32" s="76" t="n">
        <v>335</v>
      </c>
      <c r="K32" s="76" t="n">
        <v>1243</v>
      </c>
      <c r="L32" s="76" t="n">
        <v>182</v>
      </c>
      <c r="M32" s="65" t="n">
        <v>90</v>
      </c>
      <c r="N32" s="65"/>
      <c r="O32" s="76" t="n">
        <v>38</v>
      </c>
      <c r="P32" s="76" t="n">
        <v>39</v>
      </c>
      <c r="Q32" s="76" t="n">
        <v>435</v>
      </c>
      <c r="R32" s="76" t="n">
        <v>101</v>
      </c>
      <c r="S32" s="76" t="n">
        <v>383</v>
      </c>
      <c r="T32" s="22" t="n">
        <v>1268</v>
      </c>
      <c r="U32" s="107"/>
      <c r="V32" s="19"/>
      <c r="W32" s="19"/>
      <c r="X32" s="19"/>
    </row>
    <row r="33" customFormat="false" ht="22.5" hidden="false" customHeight="true" outlineLevel="0" collapsed="false">
      <c r="A33" s="20" t="s">
        <v>146</v>
      </c>
      <c r="B33" s="76" t="n">
        <v>2426</v>
      </c>
      <c r="C33" s="76" t="n">
        <v>148</v>
      </c>
      <c r="D33" s="65" t="n">
        <v>101</v>
      </c>
      <c r="E33" s="65"/>
      <c r="F33" s="76" t="n">
        <v>52</v>
      </c>
      <c r="G33" s="76" t="n">
        <v>48</v>
      </c>
      <c r="H33" s="76" t="n">
        <v>443</v>
      </c>
      <c r="I33" s="76" t="n">
        <v>72</v>
      </c>
      <c r="J33" s="76" t="n">
        <v>334</v>
      </c>
      <c r="K33" s="76" t="n">
        <v>1198</v>
      </c>
      <c r="L33" s="76" t="n">
        <v>155</v>
      </c>
      <c r="M33" s="65" t="n">
        <v>97</v>
      </c>
      <c r="N33" s="65"/>
      <c r="O33" s="76" t="n">
        <v>40</v>
      </c>
      <c r="P33" s="76" t="n">
        <v>43</v>
      </c>
      <c r="Q33" s="76" t="n">
        <v>408</v>
      </c>
      <c r="R33" s="76" t="n">
        <v>97</v>
      </c>
      <c r="S33" s="76" t="n">
        <v>388</v>
      </c>
      <c r="T33" s="22" t="n">
        <v>1228</v>
      </c>
      <c r="U33" s="107"/>
      <c r="V33" s="19"/>
      <c r="W33" s="19"/>
      <c r="X33" s="19"/>
    </row>
    <row r="34" customFormat="false" ht="22.5" hidden="false" customHeight="true" outlineLevel="0" collapsed="false">
      <c r="A34" s="20" t="s">
        <v>147</v>
      </c>
      <c r="B34" s="76" t="n">
        <v>2328</v>
      </c>
      <c r="C34" s="76" t="n">
        <v>139</v>
      </c>
      <c r="D34" s="65" t="n">
        <v>94</v>
      </c>
      <c r="E34" s="65"/>
      <c r="F34" s="76" t="n">
        <v>52</v>
      </c>
      <c r="G34" s="76" t="n">
        <v>52</v>
      </c>
      <c r="H34" s="76" t="n">
        <v>435</v>
      </c>
      <c r="I34" s="76" t="n">
        <v>53</v>
      </c>
      <c r="J34" s="76" t="n">
        <v>339</v>
      </c>
      <c r="K34" s="76" t="n">
        <v>1164</v>
      </c>
      <c r="L34" s="76" t="n">
        <v>144</v>
      </c>
      <c r="M34" s="65" t="n">
        <v>91</v>
      </c>
      <c r="N34" s="65"/>
      <c r="O34" s="76" t="n">
        <v>36</v>
      </c>
      <c r="P34" s="76" t="n">
        <v>37</v>
      </c>
      <c r="Q34" s="76" t="n">
        <v>395</v>
      </c>
      <c r="R34" s="76" t="n">
        <v>85</v>
      </c>
      <c r="S34" s="76" t="n">
        <v>376</v>
      </c>
      <c r="T34" s="22" t="n">
        <v>1164</v>
      </c>
      <c r="U34" s="107"/>
      <c r="V34" s="19"/>
      <c r="W34" s="19"/>
      <c r="X34" s="19"/>
    </row>
    <row r="35" customFormat="false" ht="22.5" hidden="false" customHeight="true" outlineLevel="0" collapsed="false">
      <c r="A35" s="20" t="s">
        <v>148</v>
      </c>
      <c r="B35" s="76" t="n">
        <v>2261</v>
      </c>
      <c r="C35" s="76" t="n">
        <v>136</v>
      </c>
      <c r="D35" s="65" t="n">
        <v>82</v>
      </c>
      <c r="E35" s="65"/>
      <c r="F35" s="76" t="n">
        <v>52</v>
      </c>
      <c r="G35" s="76" t="n">
        <v>49</v>
      </c>
      <c r="H35" s="76" t="n">
        <v>432</v>
      </c>
      <c r="I35" s="76" t="n">
        <v>52</v>
      </c>
      <c r="J35" s="76" t="n">
        <v>319</v>
      </c>
      <c r="K35" s="76" t="n">
        <v>1122</v>
      </c>
      <c r="L35" s="76" t="n">
        <v>136</v>
      </c>
      <c r="M35" s="65" t="n">
        <v>85</v>
      </c>
      <c r="N35" s="65"/>
      <c r="O35" s="76" t="n">
        <v>40</v>
      </c>
      <c r="P35" s="76" t="n">
        <v>38</v>
      </c>
      <c r="Q35" s="76" t="n">
        <v>390</v>
      </c>
      <c r="R35" s="76" t="n">
        <v>70</v>
      </c>
      <c r="S35" s="76" t="n">
        <v>380</v>
      </c>
      <c r="T35" s="22" t="n">
        <v>1139</v>
      </c>
      <c r="U35" s="107"/>
      <c r="V35" s="19"/>
      <c r="W35" s="19"/>
      <c r="X35" s="19"/>
    </row>
    <row r="36" customFormat="false" ht="22.5" hidden="false" customHeight="true" outlineLevel="0" collapsed="false">
      <c r="A36" s="20" t="s">
        <v>149</v>
      </c>
      <c r="B36" s="76" t="n">
        <v>2234</v>
      </c>
      <c r="C36" s="76" t="n">
        <v>126</v>
      </c>
      <c r="D36" s="65" t="n">
        <v>83</v>
      </c>
      <c r="E36" s="65"/>
      <c r="F36" s="76" t="n">
        <v>59</v>
      </c>
      <c r="G36" s="76" t="n">
        <v>41</v>
      </c>
      <c r="H36" s="76" t="n">
        <v>432</v>
      </c>
      <c r="I36" s="76" t="n">
        <v>58</v>
      </c>
      <c r="J36" s="76" t="n">
        <v>316</v>
      </c>
      <c r="K36" s="76" t="n">
        <v>1115</v>
      </c>
      <c r="L36" s="76" t="n">
        <v>118</v>
      </c>
      <c r="M36" s="65" t="n">
        <v>78</v>
      </c>
      <c r="N36" s="65"/>
      <c r="O36" s="76" t="n">
        <v>55</v>
      </c>
      <c r="P36" s="76" t="n">
        <v>40</v>
      </c>
      <c r="Q36" s="76" t="n">
        <v>382</v>
      </c>
      <c r="R36" s="76" t="n">
        <v>73</v>
      </c>
      <c r="S36" s="76" t="n">
        <v>373</v>
      </c>
      <c r="T36" s="22" t="n">
        <v>1119</v>
      </c>
      <c r="U36" s="107"/>
      <c r="V36" s="19"/>
      <c r="W36" s="19"/>
      <c r="X36" s="19"/>
    </row>
    <row r="37" customFormat="false" ht="22.5" hidden="false" customHeight="true" outlineLevel="0" collapsed="false">
      <c r="A37" s="20" t="s">
        <v>151</v>
      </c>
      <c r="B37" s="76" t="n">
        <v>2144</v>
      </c>
      <c r="C37" s="76" t="n">
        <v>126</v>
      </c>
      <c r="D37" s="65" t="n">
        <v>65</v>
      </c>
      <c r="E37" s="65"/>
      <c r="F37" s="76" t="n">
        <v>53</v>
      </c>
      <c r="G37" s="76" t="n">
        <v>42</v>
      </c>
      <c r="H37" s="76" t="n">
        <v>433</v>
      </c>
      <c r="I37" s="76" t="n">
        <v>51</v>
      </c>
      <c r="J37" s="76" t="n">
        <v>305</v>
      </c>
      <c r="K37" s="76" t="n">
        <v>1075</v>
      </c>
      <c r="L37" s="76" t="n">
        <v>113</v>
      </c>
      <c r="M37" s="65" t="n">
        <v>72</v>
      </c>
      <c r="N37" s="65"/>
      <c r="O37" s="76" t="n">
        <v>42</v>
      </c>
      <c r="P37" s="76" t="n">
        <v>35</v>
      </c>
      <c r="Q37" s="76" t="n">
        <v>373</v>
      </c>
      <c r="R37" s="76" t="n">
        <v>65</v>
      </c>
      <c r="S37" s="76" t="n">
        <v>369</v>
      </c>
      <c r="T37" s="22" t="n">
        <v>1069</v>
      </c>
      <c r="U37" s="107"/>
      <c r="V37" s="19"/>
      <c r="W37" s="19"/>
      <c r="X37" s="19"/>
    </row>
    <row r="38" customFormat="false" ht="22.5" hidden="false" customHeight="true" outlineLevel="0" collapsed="false">
      <c r="A38" s="27" t="s">
        <v>152</v>
      </c>
      <c r="B38" s="96" t="n">
        <v>1985</v>
      </c>
      <c r="C38" s="96" t="n">
        <v>113</v>
      </c>
      <c r="D38" s="108" t="n">
        <v>41</v>
      </c>
      <c r="E38" s="108"/>
      <c r="F38" s="96" t="n">
        <v>52</v>
      </c>
      <c r="G38" s="96" t="n">
        <v>51</v>
      </c>
      <c r="H38" s="96" t="n">
        <v>401</v>
      </c>
      <c r="I38" s="96" t="n">
        <v>58</v>
      </c>
      <c r="J38" s="96" t="n">
        <v>272</v>
      </c>
      <c r="K38" s="96" t="n">
        <v>988</v>
      </c>
      <c r="L38" s="96" t="n">
        <v>109</v>
      </c>
      <c r="M38" s="108" t="n">
        <v>49</v>
      </c>
      <c r="N38" s="108"/>
      <c r="O38" s="96" t="n">
        <v>52</v>
      </c>
      <c r="P38" s="96" t="n">
        <v>34</v>
      </c>
      <c r="Q38" s="96" t="n">
        <v>364</v>
      </c>
      <c r="R38" s="96" t="n">
        <v>49</v>
      </c>
      <c r="S38" s="96" t="n">
        <v>340</v>
      </c>
      <c r="T38" s="29" t="n">
        <v>997</v>
      </c>
      <c r="U38" s="107"/>
      <c r="V38" s="19"/>
      <c r="W38" s="19"/>
      <c r="X38" s="19"/>
    </row>
    <row r="39" customFormat="false" ht="16.5" hidden="false" customHeight="true" outlineLevel="0" collapsed="false">
      <c r="A39" s="109" t="s">
        <v>295</v>
      </c>
      <c r="B39" s="109"/>
      <c r="C39" s="109"/>
      <c r="D39" s="109"/>
      <c r="E39" s="109"/>
      <c r="F39" s="109"/>
      <c r="G39" s="109"/>
      <c r="H39" s="33"/>
      <c r="I39" s="33"/>
      <c r="J39" s="33"/>
      <c r="O39" s="31" t="s">
        <v>296</v>
      </c>
      <c r="P39" s="31"/>
      <c r="Q39" s="31"/>
      <c r="R39" s="31"/>
      <c r="S39" s="31"/>
      <c r="T39" s="31"/>
      <c r="U39" s="31"/>
    </row>
  </sheetData>
  <mergeCells count="37">
    <mergeCell ref="K2:T2"/>
    <mergeCell ref="C3:K3"/>
    <mergeCell ref="L3:T3"/>
    <mergeCell ref="D4:D5"/>
    <mergeCell ref="E4:E5"/>
    <mergeCell ref="F4:F5"/>
    <mergeCell ref="G4:G5"/>
    <mergeCell ref="H4:H5"/>
    <mergeCell ref="I4:I5"/>
    <mergeCell ref="K4:K5"/>
    <mergeCell ref="M4:M5"/>
    <mergeCell ref="N4:N5"/>
    <mergeCell ref="O4:O5"/>
    <mergeCell ref="P4:P5"/>
    <mergeCell ref="Q4:Q5"/>
    <mergeCell ref="R4:R5"/>
    <mergeCell ref="T4:T5"/>
    <mergeCell ref="D29:E29"/>
    <mergeCell ref="M29:N29"/>
    <mergeCell ref="D31:E31"/>
    <mergeCell ref="M31:N31"/>
    <mergeCell ref="D32:E32"/>
    <mergeCell ref="M32:N32"/>
    <mergeCell ref="D33:E33"/>
    <mergeCell ref="M33:N33"/>
    <mergeCell ref="D34:E34"/>
    <mergeCell ref="M34:N34"/>
    <mergeCell ref="D35:E35"/>
    <mergeCell ref="M35:N35"/>
    <mergeCell ref="D36:E36"/>
    <mergeCell ref="M36:N36"/>
    <mergeCell ref="D37:E37"/>
    <mergeCell ref="M37:N37"/>
    <mergeCell ref="D38:E38"/>
    <mergeCell ref="M38:N38"/>
    <mergeCell ref="A39:G39"/>
    <mergeCell ref="O39:U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7.24"/>
  </cols>
  <sheetData>
    <row r="1" customFormat="false" ht="22.5" hidden="false" customHeight="true" outlineLevel="0" collapsed="false">
      <c r="A1" s="1" t="s">
        <v>297</v>
      </c>
      <c r="B1" s="1"/>
      <c r="C1" s="1"/>
      <c r="D1" s="1"/>
      <c r="E1" s="1"/>
      <c r="F1" s="1"/>
      <c r="G1" s="32"/>
    </row>
    <row r="2" customFormat="false" ht="22.5" hidden="false" customHeight="true" outlineLevel="0" collapsed="false">
      <c r="A2" s="78"/>
      <c r="B2" s="78"/>
      <c r="E2" s="34" t="s">
        <v>194</v>
      </c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A3" s="6" t="s">
        <v>98</v>
      </c>
      <c r="B3" s="59" t="s">
        <v>99</v>
      </c>
      <c r="C3" s="60" t="s">
        <v>100</v>
      </c>
      <c r="D3" s="60" t="s">
        <v>101</v>
      </c>
      <c r="E3" s="60" t="s">
        <v>102</v>
      </c>
      <c r="F3" s="60" t="s">
        <v>103</v>
      </c>
      <c r="G3" s="60" t="s">
        <v>104</v>
      </c>
      <c r="H3" s="60" t="s">
        <v>105</v>
      </c>
      <c r="I3" s="60" t="s">
        <v>106</v>
      </c>
      <c r="J3" s="60" t="s">
        <v>107</v>
      </c>
      <c r="K3" s="61" t="s">
        <v>108</v>
      </c>
      <c r="L3" s="62" t="s">
        <v>109</v>
      </c>
    </row>
    <row r="4" customFormat="false" ht="13.5" hidden="false" customHeight="true" outlineLevel="0" collapsed="false">
      <c r="A4" s="6"/>
      <c r="B4" s="59"/>
      <c r="C4" s="63" t="s">
        <v>110</v>
      </c>
      <c r="D4" s="63" t="s">
        <v>111</v>
      </c>
      <c r="E4" s="63" t="s">
        <v>112</v>
      </c>
      <c r="F4" s="63" t="s">
        <v>113</v>
      </c>
      <c r="G4" s="63" t="s">
        <v>114</v>
      </c>
      <c r="H4" s="63" t="s">
        <v>115</v>
      </c>
      <c r="I4" s="63" t="s">
        <v>116</v>
      </c>
      <c r="J4" s="63" t="s">
        <v>117</v>
      </c>
      <c r="K4" s="61"/>
      <c r="L4" s="62"/>
    </row>
    <row r="5" customFormat="false" ht="7.5" hidden="false" customHeight="true" outlineLevel="0" collapsed="false">
      <c r="A5" s="13"/>
      <c r="B5" s="41" t="s">
        <v>13</v>
      </c>
      <c r="C5" s="41" t="s">
        <v>13</v>
      </c>
      <c r="D5" s="41" t="s">
        <v>13</v>
      </c>
      <c r="E5" s="41" t="s">
        <v>13</v>
      </c>
      <c r="F5" s="41" t="s">
        <v>13</v>
      </c>
      <c r="G5" s="41" t="s">
        <v>13</v>
      </c>
      <c r="H5" s="41" t="s">
        <v>13</v>
      </c>
      <c r="I5" s="41" t="s">
        <v>13</v>
      </c>
      <c r="J5" s="41" t="s">
        <v>13</v>
      </c>
      <c r="K5" s="41" t="s">
        <v>13</v>
      </c>
      <c r="L5" s="42" t="s">
        <v>13</v>
      </c>
      <c r="M5" s="39"/>
    </row>
    <row r="6" customFormat="false" ht="20.25" hidden="false" customHeight="true" outlineLevel="0" collapsed="false">
      <c r="A6" s="16" t="s">
        <v>120</v>
      </c>
      <c r="B6" s="95" t="n">
        <v>35</v>
      </c>
      <c r="C6" s="95" t="n">
        <v>95</v>
      </c>
      <c r="D6" s="95" t="n">
        <v>75</v>
      </c>
      <c r="E6" s="95" t="n">
        <v>198</v>
      </c>
      <c r="F6" s="95" t="n">
        <v>497</v>
      </c>
      <c r="G6" s="95" t="n">
        <v>724</v>
      </c>
      <c r="H6" s="95" t="n">
        <v>758</v>
      </c>
      <c r="I6" s="95" t="n">
        <v>1066</v>
      </c>
      <c r="J6" s="95" t="n">
        <v>432</v>
      </c>
      <c r="K6" s="95" t="n">
        <v>220</v>
      </c>
      <c r="L6" s="18" t="n">
        <v>4100</v>
      </c>
      <c r="M6" s="64"/>
    </row>
    <row r="7" customFormat="false" ht="22.5" hidden="false" customHeight="true" outlineLevel="0" collapsed="false">
      <c r="A7" s="23" t="s">
        <v>169</v>
      </c>
      <c r="B7" s="76" t="n">
        <v>27</v>
      </c>
      <c r="C7" s="76" t="n">
        <v>89</v>
      </c>
      <c r="D7" s="76" t="n">
        <v>71</v>
      </c>
      <c r="E7" s="76" t="n">
        <v>208</v>
      </c>
      <c r="F7" s="76" t="n">
        <v>473</v>
      </c>
      <c r="G7" s="76" t="n">
        <v>681</v>
      </c>
      <c r="H7" s="76" t="n">
        <v>720</v>
      </c>
      <c r="I7" s="76" t="n">
        <v>1058</v>
      </c>
      <c r="J7" s="76" t="n">
        <v>465</v>
      </c>
      <c r="K7" s="76" t="n">
        <v>239</v>
      </c>
      <c r="L7" s="22" t="n">
        <v>4031</v>
      </c>
      <c r="M7" s="64"/>
    </row>
    <row r="8" customFormat="false" ht="22.5" hidden="false" customHeight="true" outlineLevel="0" collapsed="false">
      <c r="A8" s="23" t="s">
        <v>171</v>
      </c>
      <c r="B8" s="76" t="n">
        <v>26</v>
      </c>
      <c r="C8" s="76" t="n">
        <v>85</v>
      </c>
      <c r="D8" s="76" t="n">
        <v>63</v>
      </c>
      <c r="E8" s="76" t="n">
        <v>174</v>
      </c>
      <c r="F8" s="76" t="n">
        <v>461</v>
      </c>
      <c r="G8" s="76" t="n">
        <v>673</v>
      </c>
      <c r="H8" s="76" t="n">
        <v>720</v>
      </c>
      <c r="I8" s="76" t="n">
        <v>1056</v>
      </c>
      <c r="J8" s="76" t="n">
        <v>506</v>
      </c>
      <c r="K8" s="76" t="n">
        <v>258</v>
      </c>
      <c r="L8" s="22" t="n">
        <v>4022</v>
      </c>
      <c r="M8" s="64"/>
    </row>
    <row r="9" customFormat="false" ht="22.5" hidden="false" customHeight="true" outlineLevel="0" collapsed="false">
      <c r="A9" s="23" t="s">
        <v>172</v>
      </c>
      <c r="B9" s="76" t="n">
        <v>28</v>
      </c>
      <c r="C9" s="76" t="n">
        <v>98</v>
      </c>
      <c r="D9" s="76" t="n">
        <v>65</v>
      </c>
      <c r="E9" s="76" t="n">
        <v>168</v>
      </c>
      <c r="F9" s="76" t="n">
        <v>440</v>
      </c>
      <c r="G9" s="76" t="n">
        <v>627</v>
      </c>
      <c r="H9" s="76" t="n">
        <v>710</v>
      </c>
      <c r="I9" s="76" t="n">
        <v>1036</v>
      </c>
      <c r="J9" s="76" t="n">
        <v>532</v>
      </c>
      <c r="K9" s="76" t="n">
        <v>266</v>
      </c>
      <c r="L9" s="22" t="n">
        <v>3970</v>
      </c>
      <c r="M9" s="64"/>
    </row>
    <row r="10" customFormat="false" ht="22.5" hidden="false" customHeight="true" outlineLevel="0" collapsed="false">
      <c r="A10" s="23" t="s">
        <v>173</v>
      </c>
      <c r="B10" s="76" t="n">
        <v>35</v>
      </c>
      <c r="C10" s="76" t="n">
        <v>95</v>
      </c>
      <c r="D10" s="76" t="n">
        <v>51</v>
      </c>
      <c r="E10" s="76" t="n">
        <v>177</v>
      </c>
      <c r="F10" s="76" t="n">
        <v>373</v>
      </c>
      <c r="G10" s="76" t="n">
        <v>574</v>
      </c>
      <c r="H10" s="76" t="n">
        <v>708</v>
      </c>
      <c r="I10" s="76" t="n">
        <v>1016</v>
      </c>
      <c r="J10" s="76" t="n">
        <v>540</v>
      </c>
      <c r="K10" s="76" t="n">
        <v>298</v>
      </c>
      <c r="L10" s="110" t="n">
        <v>3867</v>
      </c>
      <c r="M10" s="111"/>
    </row>
    <row r="11" customFormat="false" ht="22.5" hidden="false" customHeight="true" outlineLevel="0" collapsed="false">
      <c r="A11" s="23" t="s">
        <v>174</v>
      </c>
      <c r="B11" s="76" t="n">
        <v>30</v>
      </c>
      <c r="C11" s="76" t="n">
        <v>86</v>
      </c>
      <c r="D11" s="76" t="n">
        <v>61</v>
      </c>
      <c r="E11" s="76" t="n">
        <v>167</v>
      </c>
      <c r="F11" s="76" t="n">
        <v>342</v>
      </c>
      <c r="G11" s="76" t="n">
        <v>564</v>
      </c>
      <c r="H11" s="76" t="n">
        <v>695</v>
      </c>
      <c r="I11" s="76" t="n">
        <v>1011</v>
      </c>
      <c r="J11" s="76" t="n">
        <v>572</v>
      </c>
      <c r="K11" s="76" t="n">
        <v>316</v>
      </c>
      <c r="L11" s="22" t="n">
        <v>3844</v>
      </c>
      <c r="M11" s="64"/>
    </row>
    <row r="12" customFormat="false" ht="22.5" hidden="false" customHeight="true" outlineLevel="0" collapsed="false">
      <c r="A12" s="23" t="s">
        <v>175</v>
      </c>
      <c r="B12" s="76" t="n">
        <v>26</v>
      </c>
      <c r="C12" s="76" t="n">
        <v>91</v>
      </c>
      <c r="D12" s="76" t="n">
        <v>51</v>
      </c>
      <c r="E12" s="76" t="n">
        <v>180</v>
      </c>
      <c r="F12" s="76" t="n">
        <v>335</v>
      </c>
      <c r="G12" s="76" t="n">
        <v>547</v>
      </c>
      <c r="H12" s="76" t="n">
        <v>680</v>
      </c>
      <c r="I12" s="76" t="n">
        <v>993</v>
      </c>
      <c r="J12" s="76" t="n">
        <v>586</v>
      </c>
      <c r="K12" s="76" t="n">
        <v>345</v>
      </c>
      <c r="L12" s="22" t="n">
        <v>3834</v>
      </c>
      <c r="M12" s="64"/>
    </row>
    <row r="13" customFormat="false" ht="22.5" hidden="false" customHeight="true" outlineLevel="0" collapsed="false">
      <c r="A13" s="23" t="s">
        <v>176</v>
      </c>
      <c r="B13" s="76" t="n">
        <v>22</v>
      </c>
      <c r="C13" s="76" t="n">
        <v>83</v>
      </c>
      <c r="D13" s="76" t="n">
        <v>55</v>
      </c>
      <c r="E13" s="76" t="n">
        <v>147</v>
      </c>
      <c r="F13" s="76" t="n">
        <v>323</v>
      </c>
      <c r="G13" s="76" t="n">
        <v>489</v>
      </c>
      <c r="H13" s="76" t="n">
        <v>681</v>
      </c>
      <c r="I13" s="76" t="n">
        <v>994</v>
      </c>
      <c r="J13" s="76" t="n">
        <v>625</v>
      </c>
      <c r="K13" s="76" t="n">
        <v>359</v>
      </c>
      <c r="L13" s="22" t="n">
        <v>3778</v>
      </c>
      <c r="M13" s="64"/>
    </row>
    <row r="14" customFormat="false" ht="22.5" hidden="false" customHeight="true" outlineLevel="0" collapsed="false">
      <c r="A14" s="23" t="s">
        <v>177</v>
      </c>
      <c r="B14" s="76" t="n">
        <v>25</v>
      </c>
      <c r="C14" s="76" t="n">
        <v>68</v>
      </c>
      <c r="D14" s="76" t="n">
        <v>54</v>
      </c>
      <c r="E14" s="76" t="n">
        <v>136</v>
      </c>
      <c r="F14" s="76" t="n">
        <v>330</v>
      </c>
      <c r="G14" s="76" t="n">
        <v>467</v>
      </c>
      <c r="H14" s="76" t="n">
        <v>605</v>
      </c>
      <c r="I14" s="76" t="n">
        <v>1021</v>
      </c>
      <c r="J14" s="76" t="n">
        <v>657</v>
      </c>
      <c r="K14" s="76" t="n">
        <v>439</v>
      </c>
      <c r="L14" s="22" t="n">
        <v>3802</v>
      </c>
      <c r="M14" s="64"/>
    </row>
    <row r="15" customFormat="false" ht="22.5" hidden="false" customHeight="true" outlineLevel="0" collapsed="false">
      <c r="A15" s="23" t="s">
        <v>178</v>
      </c>
      <c r="B15" s="76" t="n">
        <v>38</v>
      </c>
      <c r="C15" s="76" t="n">
        <v>55</v>
      </c>
      <c r="D15" s="76" t="n">
        <v>42</v>
      </c>
      <c r="E15" s="76" t="n">
        <v>134</v>
      </c>
      <c r="F15" s="76" t="n">
        <v>309</v>
      </c>
      <c r="G15" s="76" t="n">
        <v>415</v>
      </c>
      <c r="H15" s="76" t="n">
        <v>546</v>
      </c>
      <c r="I15" s="76" t="n">
        <v>933</v>
      </c>
      <c r="J15" s="76" t="n">
        <v>775</v>
      </c>
      <c r="K15" s="76" t="n">
        <v>500</v>
      </c>
      <c r="L15" s="22" t="n">
        <v>3747</v>
      </c>
      <c r="M15" s="64"/>
    </row>
    <row r="16" customFormat="false" ht="22.5" hidden="false" customHeight="true" outlineLevel="0" collapsed="false">
      <c r="A16" s="23" t="s">
        <v>179</v>
      </c>
      <c r="B16" s="76" t="n">
        <v>30</v>
      </c>
      <c r="C16" s="76" t="n">
        <v>51</v>
      </c>
      <c r="D16" s="76" t="n">
        <v>46</v>
      </c>
      <c r="E16" s="76" t="n">
        <v>139</v>
      </c>
      <c r="F16" s="76" t="n">
        <v>261</v>
      </c>
      <c r="G16" s="76" t="n">
        <v>416</v>
      </c>
      <c r="H16" s="76" t="n">
        <v>494</v>
      </c>
      <c r="I16" s="76" t="n">
        <v>961</v>
      </c>
      <c r="J16" s="76" t="n">
        <v>772</v>
      </c>
      <c r="K16" s="76" t="n">
        <v>554</v>
      </c>
      <c r="L16" s="22" t="n">
        <v>3724</v>
      </c>
      <c r="M16" s="64"/>
    </row>
    <row r="17" customFormat="false" ht="22.5" hidden="false" customHeight="true" outlineLevel="0" collapsed="false">
      <c r="A17" s="23" t="s">
        <v>180</v>
      </c>
      <c r="B17" s="76" t="n">
        <v>35</v>
      </c>
      <c r="C17" s="76" t="n">
        <v>50</v>
      </c>
      <c r="D17" s="76" t="n">
        <v>48</v>
      </c>
      <c r="E17" s="76" t="n">
        <v>135</v>
      </c>
      <c r="F17" s="76" t="n">
        <v>280</v>
      </c>
      <c r="G17" s="76" t="n">
        <v>350</v>
      </c>
      <c r="H17" s="76" t="n">
        <v>427</v>
      </c>
      <c r="I17" s="76" t="n">
        <v>880</v>
      </c>
      <c r="J17" s="76" t="n">
        <v>799</v>
      </c>
      <c r="K17" s="76" t="n">
        <v>720</v>
      </c>
      <c r="L17" s="22" t="n">
        <v>3724</v>
      </c>
      <c r="M17" s="64"/>
    </row>
    <row r="18" customFormat="false" ht="22.5" hidden="false" customHeight="true" outlineLevel="0" collapsed="false">
      <c r="A18" s="23" t="s">
        <v>181</v>
      </c>
      <c r="B18" s="76" t="n">
        <v>37</v>
      </c>
      <c r="C18" s="76" t="n">
        <v>50</v>
      </c>
      <c r="D18" s="76" t="n">
        <v>49</v>
      </c>
      <c r="E18" s="76" t="n">
        <v>125</v>
      </c>
      <c r="F18" s="76" t="n">
        <v>295</v>
      </c>
      <c r="G18" s="76" t="n">
        <v>302</v>
      </c>
      <c r="H18" s="76" t="n">
        <v>369</v>
      </c>
      <c r="I18" s="76" t="n">
        <v>837</v>
      </c>
      <c r="J18" s="76" t="n">
        <v>821</v>
      </c>
      <c r="K18" s="76" t="n">
        <v>811</v>
      </c>
      <c r="L18" s="22" t="n">
        <v>3696</v>
      </c>
      <c r="M18" s="64"/>
    </row>
    <row r="19" customFormat="false" ht="22.5" hidden="false" customHeight="true" outlineLevel="0" collapsed="false">
      <c r="A19" s="23" t="s">
        <v>182</v>
      </c>
      <c r="B19" s="76" t="n">
        <v>28</v>
      </c>
      <c r="C19" s="76" t="n">
        <v>36</v>
      </c>
      <c r="D19" s="76" t="n">
        <v>58</v>
      </c>
      <c r="E19" s="76" t="n">
        <v>119</v>
      </c>
      <c r="F19" s="76" t="n">
        <v>266</v>
      </c>
      <c r="G19" s="76" t="n">
        <v>292</v>
      </c>
      <c r="H19" s="76" t="n">
        <v>358</v>
      </c>
      <c r="I19" s="76" t="n">
        <v>800</v>
      </c>
      <c r="J19" s="76" t="n">
        <v>756</v>
      </c>
      <c r="K19" s="76" t="n">
        <v>918</v>
      </c>
      <c r="L19" s="22" t="n">
        <v>3631</v>
      </c>
      <c r="M19" s="64"/>
    </row>
    <row r="20" customFormat="false" ht="22.5" hidden="false" customHeight="true" outlineLevel="0" collapsed="false">
      <c r="A20" s="23" t="s">
        <v>134</v>
      </c>
      <c r="B20" s="76" t="n">
        <v>34</v>
      </c>
      <c r="C20" s="65" t="n">
        <v>68</v>
      </c>
      <c r="D20" s="65"/>
      <c r="E20" s="76" t="n">
        <v>126</v>
      </c>
      <c r="F20" s="76" t="n">
        <v>275</v>
      </c>
      <c r="G20" s="76" t="n">
        <v>252</v>
      </c>
      <c r="H20" s="76" t="n">
        <v>296</v>
      </c>
      <c r="I20" s="76" t="n">
        <v>760</v>
      </c>
      <c r="J20" s="76" t="n">
        <v>677</v>
      </c>
      <c r="K20" s="76" t="n">
        <v>1063</v>
      </c>
      <c r="L20" s="22" t="n">
        <v>3551</v>
      </c>
      <c r="M20" s="64"/>
    </row>
    <row r="21" customFormat="false" ht="22.5" hidden="false" customHeight="true" outlineLevel="0" collapsed="false">
      <c r="A21" s="23" t="s">
        <v>183</v>
      </c>
      <c r="B21" s="76" t="n">
        <v>36</v>
      </c>
      <c r="C21" s="76" t="n">
        <v>22</v>
      </c>
      <c r="D21" s="76" t="n">
        <v>43</v>
      </c>
      <c r="E21" s="76" t="n">
        <v>103</v>
      </c>
      <c r="F21" s="76" t="n">
        <v>272</v>
      </c>
      <c r="G21" s="76" t="n">
        <v>244</v>
      </c>
      <c r="H21" s="76" t="n">
        <v>307</v>
      </c>
      <c r="I21" s="76" t="n">
        <v>738</v>
      </c>
      <c r="J21" s="76" t="n">
        <v>693</v>
      </c>
      <c r="K21" s="76" t="n">
        <v>1036</v>
      </c>
      <c r="L21" s="22" t="n">
        <v>3494</v>
      </c>
      <c r="M21" s="64"/>
    </row>
    <row r="22" customFormat="false" ht="22.5" hidden="false" customHeight="true" outlineLevel="0" collapsed="false">
      <c r="A22" s="23" t="s">
        <v>184</v>
      </c>
      <c r="B22" s="76" t="n">
        <v>34</v>
      </c>
      <c r="C22" s="76" t="n">
        <v>30</v>
      </c>
      <c r="D22" s="76" t="n">
        <v>35</v>
      </c>
      <c r="E22" s="76" t="n">
        <v>98</v>
      </c>
      <c r="F22" s="76" t="n">
        <v>232</v>
      </c>
      <c r="G22" s="76" t="n">
        <v>231</v>
      </c>
      <c r="H22" s="76" t="n">
        <v>304</v>
      </c>
      <c r="I22" s="76" t="n">
        <v>664</v>
      </c>
      <c r="J22" s="76" t="n">
        <v>649</v>
      </c>
      <c r="K22" s="76" t="n">
        <v>1112</v>
      </c>
      <c r="L22" s="22" t="n">
        <v>3389</v>
      </c>
      <c r="M22" s="64"/>
    </row>
    <row r="23" customFormat="false" ht="22.5" hidden="false" customHeight="true" outlineLevel="0" collapsed="false">
      <c r="A23" s="23" t="s">
        <v>185</v>
      </c>
      <c r="B23" s="76" t="n">
        <v>40</v>
      </c>
      <c r="C23" s="76" t="n">
        <v>51</v>
      </c>
      <c r="D23" s="76" t="n">
        <v>27</v>
      </c>
      <c r="E23" s="76" t="n">
        <v>109</v>
      </c>
      <c r="F23" s="76" t="n">
        <v>199</v>
      </c>
      <c r="G23" s="76" t="n">
        <v>195</v>
      </c>
      <c r="H23" s="76" t="n">
        <v>312</v>
      </c>
      <c r="I23" s="76" t="n">
        <v>599</v>
      </c>
      <c r="J23" s="76" t="n">
        <v>647</v>
      </c>
      <c r="K23" s="76" t="n">
        <v>1103</v>
      </c>
      <c r="L23" s="22" t="n">
        <v>3282</v>
      </c>
      <c r="M23" s="64"/>
    </row>
    <row r="24" customFormat="false" ht="22.5" hidden="false" customHeight="true" outlineLevel="0" collapsed="false">
      <c r="A24" s="23" t="s">
        <v>186</v>
      </c>
      <c r="B24" s="76" t="n">
        <v>34</v>
      </c>
      <c r="C24" s="76" t="n">
        <v>44</v>
      </c>
      <c r="D24" s="76" t="n">
        <v>16</v>
      </c>
      <c r="E24" s="76" t="n">
        <v>94</v>
      </c>
      <c r="F24" s="76" t="n">
        <v>201</v>
      </c>
      <c r="G24" s="76" t="n">
        <v>175</v>
      </c>
      <c r="H24" s="76" t="n">
        <v>265</v>
      </c>
      <c r="I24" s="76" t="n">
        <v>568</v>
      </c>
      <c r="J24" s="76" t="n">
        <v>703</v>
      </c>
      <c r="K24" s="76" t="n">
        <v>1101</v>
      </c>
      <c r="L24" s="22" t="n">
        <v>3201</v>
      </c>
      <c r="M24" s="64"/>
    </row>
    <row r="25" customFormat="false" ht="22.5" hidden="false" customHeight="true" outlineLevel="0" collapsed="false">
      <c r="A25" s="23" t="s">
        <v>187</v>
      </c>
      <c r="B25" s="66" t="s">
        <v>298</v>
      </c>
      <c r="C25" s="66" t="s">
        <v>299</v>
      </c>
      <c r="D25" s="66" t="s">
        <v>299</v>
      </c>
      <c r="E25" s="66" t="s">
        <v>299</v>
      </c>
      <c r="F25" s="66" t="s">
        <v>299</v>
      </c>
      <c r="G25" s="66" t="s">
        <v>299</v>
      </c>
      <c r="H25" s="66" t="s">
        <v>299</v>
      </c>
      <c r="I25" s="66" t="s">
        <v>299</v>
      </c>
      <c r="J25" s="66" t="s">
        <v>299</v>
      </c>
      <c r="K25" s="66" t="s">
        <v>299</v>
      </c>
      <c r="L25" s="22" t="n">
        <v>3066</v>
      </c>
      <c r="M25" s="64"/>
    </row>
    <row r="26" customFormat="false" ht="22.5" hidden="false" customHeight="true" outlineLevel="0" collapsed="false">
      <c r="A26" s="23" t="s">
        <v>189</v>
      </c>
      <c r="B26" s="76" t="n">
        <v>36</v>
      </c>
      <c r="C26" s="76" t="n">
        <v>64</v>
      </c>
      <c r="D26" s="76" t="n">
        <v>21</v>
      </c>
      <c r="E26" s="76" t="n">
        <v>85</v>
      </c>
      <c r="F26" s="76" t="n">
        <v>143</v>
      </c>
      <c r="G26" s="76" t="n">
        <v>157</v>
      </c>
      <c r="H26" s="76" t="n">
        <v>226</v>
      </c>
      <c r="I26" s="76" t="n">
        <v>448</v>
      </c>
      <c r="J26" s="76" t="n">
        <v>661</v>
      </c>
      <c r="K26" s="76" t="n">
        <v>1126</v>
      </c>
      <c r="L26" s="22" t="n">
        <v>2967</v>
      </c>
      <c r="M26" s="64"/>
    </row>
    <row r="27" customFormat="false" ht="22.5" hidden="false" customHeight="true" outlineLevel="0" collapsed="false">
      <c r="A27" s="23" t="s">
        <v>190</v>
      </c>
      <c r="B27" s="76" t="n">
        <v>33</v>
      </c>
      <c r="C27" s="76" t="n">
        <v>41</v>
      </c>
      <c r="D27" s="76" t="n">
        <v>25</v>
      </c>
      <c r="E27" s="76" t="n">
        <v>80</v>
      </c>
      <c r="F27" s="76" t="n">
        <v>134</v>
      </c>
      <c r="G27" s="76" t="n">
        <v>151</v>
      </c>
      <c r="H27" s="76" t="n">
        <v>160</v>
      </c>
      <c r="I27" s="76" t="n">
        <v>430</v>
      </c>
      <c r="J27" s="76" t="n">
        <v>682</v>
      </c>
      <c r="K27" s="76" t="n">
        <v>1130</v>
      </c>
      <c r="L27" s="22" t="n">
        <v>2866</v>
      </c>
      <c r="M27" s="64"/>
    </row>
    <row r="28" customFormat="false" ht="22.5" hidden="false" customHeight="true" outlineLevel="0" collapsed="false">
      <c r="A28" s="23" t="s">
        <v>142</v>
      </c>
      <c r="B28" s="76" t="n">
        <v>29</v>
      </c>
      <c r="C28" s="76" t="n">
        <v>73</v>
      </c>
      <c r="D28" s="76"/>
      <c r="E28" s="76" t="n">
        <v>96</v>
      </c>
      <c r="F28" s="76" t="n">
        <v>123</v>
      </c>
      <c r="G28" s="76" t="n">
        <v>137</v>
      </c>
      <c r="H28" s="76" t="n">
        <v>166</v>
      </c>
      <c r="I28" s="76" t="n">
        <v>396</v>
      </c>
      <c r="J28" s="76" t="n">
        <v>591</v>
      </c>
      <c r="K28" s="76" t="n">
        <v>1170</v>
      </c>
      <c r="L28" s="22" t="n">
        <v>2781</v>
      </c>
      <c r="M28" s="64"/>
    </row>
    <row r="29" customFormat="false" ht="22.5" hidden="false" customHeight="true" outlineLevel="0" collapsed="false">
      <c r="A29" s="20" t="s">
        <v>143</v>
      </c>
      <c r="B29" s="76" t="n">
        <v>21</v>
      </c>
      <c r="C29" s="76" t="n">
        <v>42</v>
      </c>
      <c r="D29" s="76" t="n">
        <v>27</v>
      </c>
      <c r="E29" s="76" t="n">
        <v>106</v>
      </c>
      <c r="F29" s="76" t="n">
        <v>101</v>
      </c>
      <c r="G29" s="76" t="n">
        <v>116</v>
      </c>
      <c r="H29" s="76" t="n">
        <v>145</v>
      </c>
      <c r="I29" s="76" t="n">
        <v>394</v>
      </c>
      <c r="J29" s="76" t="n">
        <v>538</v>
      </c>
      <c r="K29" s="76" t="n">
        <v>1196</v>
      </c>
      <c r="L29" s="22" t="n">
        <v>2686</v>
      </c>
      <c r="M29" s="64"/>
    </row>
    <row r="30" customFormat="false" ht="22.5" hidden="false" customHeight="true" outlineLevel="0" collapsed="false">
      <c r="A30" s="20" t="s">
        <v>144</v>
      </c>
      <c r="B30" s="76" t="n">
        <v>30</v>
      </c>
      <c r="C30" s="65" t="n">
        <v>73</v>
      </c>
      <c r="D30" s="65"/>
      <c r="E30" s="76" t="n">
        <v>97</v>
      </c>
      <c r="F30" s="76" t="n">
        <v>99</v>
      </c>
      <c r="G30" s="76" t="n">
        <v>123</v>
      </c>
      <c r="H30" s="76" t="n">
        <v>117</v>
      </c>
      <c r="I30" s="76" t="n">
        <v>371</v>
      </c>
      <c r="J30" s="76" t="n">
        <v>500</v>
      </c>
      <c r="K30" s="76" t="n">
        <v>1234</v>
      </c>
      <c r="L30" s="22" t="n">
        <v>2644</v>
      </c>
      <c r="M30" s="64"/>
    </row>
    <row r="31" customFormat="false" ht="22.5" hidden="false" customHeight="true" outlineLevel="0" collapsed="false">
      <c r="A31" s="20" t="s">
        <v>145</v>
      </c>
      <c r="B31" s="76" t="n">
        <v>32</v>
      </c>
      <c r="C31" s="76" t="n">
        <v>48</v>
      </c>
      <c r="D31" s="76" t="n">
        <v>19</v>
      </c>
      <c r="E31" s="76" t="n">
        <v>88</v>
      </c>
      <c r="F31" s="76" t="n">
        <v>95</v>
      </c>
      <c r="G31" s="76" t="n">
        <v>112</v>
      </c>
      <c r="H31" s="76" t="n">
        <v>122</v>
      </c>
      <c r="I31" s="76" t="n">
        <v>332</v>
      </c>
      <c r="J31" s="76" t="n">
        <v>478</v>
      </c>
      <c r="K31" s="76" t="n">
        <v>1185</v>
      </c>
      <c r="L31" s="22" t="n">
        <v>2511</v>
      </c>
      <c r="M31" s="64"/>
    </row>
    <row r="32" customFormat="false" ht="22.5" hidden="false" customHeight="true" outlineLevel="0" collapsed="false">
      <c r="A32" s="20" t="s">
        <v>146</v>
      </c>
      <c r="B32" s="76" t="n">
        <v>34</v>
      </c>
      <c r="C32" s="76" t="n">
        <v>43</v>
      </c>
      <c r="D32" s="76" t="n">
        <v>21</v>
      </c>
      <c r="E32" s="76" t="n">
        <v>79</v>
      </c>
      <c r="F32" s="76" t="n">
        <v>87</v>
      </c>
      <c r="G32" s="76" t="n">
        <v>116</v>
      </c>
      <c r="H32" s="76" t="n">
        <v>112</v>
      </c>
      <c r="I32" s="76" t="n">
        <v>274</v>
      </c>
      <c r="J32" s="76" t="n">
        <v>492</v>
      </c>
      <c r="K32" s="76" t="n">
        <v>1168</v>
      </c>
      <c r="L32" s="22" t="n">
        <v>2426</v>
      </c>
      <c r="M32" s="64"/>
    </row>
    <row r="33" customFormat="false" ht="22.5" hidden="false" customHeight="true" outlineLevel="0" collapsed="false">
      <c r="A33" s="20" t="s">
        <v>147</v>
      </c>
      <c r="B33" s="76" t="n">
        <v>20</v>
      </c>
      <c r="C33" s="76" t="n">
        <v>34</v>
      </c>
      <c r="D33" s="76" t="n">
        <v>31</v>
      </c>
      <c r="E33" s="76" t="n">
        <v>64</v>
      </c>
      <c r="F33" s="76" t="n">
        <v>89</v>
      </c>
      <c r="G33" s="76" t="n">
        <v>90</v>
      </c>
      <c r="H33" s="76" t="n">
        <v>106</v>
      </c>
      <c r="I33" s="76" t="n">
        <v>262</v>
      </c>
      <c r="J33" s="76" t="n">
        <v>418</v>
      </c>
      <c r="K33" s="76" t="n">
        <v>1214</v>
      </c>
      <c r="L33" s="22" t="n">
        <v>2328</v>
      </c>
      <c r="M33" s="64"/>
    </row>
    <row r="34" customFormat="false" ht="22.5" hidden="false" customHeight="true" outlineLevel="0" collapsed="false">
      <c r="A34" s="20" t="s">
        <v>148</v>
      </c>
      <c r="B34" s="76" t="n">
        <v>14</v>
      </c>
      <c r="C34" s="76" t="n">
        <v>35</v>
      </c>
      <c r="D34" s="76" t="n">
        <v>23</v>
      </c>
      <c r="E34" s="76" t="n">
        <v>59</v>
      </c>
      <c r="F34" s="76" t="n">
        <v>83</v>
      </c>
      <c r="G34" s="76" t="n">
        <v>73</v>
      </c>
      <c r="H34" s="76" t="n">
        <v>93</v>
      </c>
      <c r="I34" s="76" t="n">
        <v>271</v>
      </c>
      <c r="J34" s="76" t="n">
        <v>404</v>
      </c>
      <c r="K34" s="76" t="n">
        <v>1206</v>
      </c>
      <c r="L34" s="22" t="n">
        <v>2261</v>
      </c>
      <c r="M34" s="64"/>
    </row>
    <row r="35" customFormat="false" ht="22.5" hidden="false" customHeight="true" outlineLevel="0" collapsed="false">
      <c r="A35" s="20" t="s">
        <v>149</v>
      </c>
      <c r="B35" s="65" t="n">
        <v>59</v>
      </c>
      <c r="C35" s="65"/>
      <c r="D35" s="76" t="n">
        <v>24</v>
      </c>
      <c r="E35" s="76" t="n">
        <v>46</v>
      </c>
      <c r="F35" s="76" t="n">
        <v>80</v>
      </c>
      <c r="G35" s="76" t="n">
        <v>77</v>
      </c>
      <c r="H35" s="76" t="n">
        <v>88</v>
      </c>
      <c r="I35" s="76" t="n">
        <v>286</v>
      </c>
      <c r="J35" s="76" t="n">
        <v>399</v>
      </c>
      <c r="K35" s="76" t="n">
        <v>1175</v>
      </c>
      <c r="L35" s="22" t="n">
        <v>2234</v>
      </c>
      <c r="M35" s="64"/>
    </row>
    <row r="36" customFormat="false" ht="22.5" hidden="false" customHeight="true" outlineLevel="0" collapsed="false">
      <c r="A36" s="20" t="s">
        <v>151</v>
      </c>
      <c r="B36" s="76" t="n">
        <v>18</v>
      </c>
      <c r="C36" s="76" t="n">
        <v>29</v>
      </c>
      <c r="D36" s="76" t="n">
        <v>22</v>
      </c>
      <c r="E36" s="76" t="n">
        <v>66</v>
      </c>
      <c r="F36" s="76" t="n">
        <v>73</v>
      </c>
      <c r="G36" s="76" t="n">
        <v>78</v>
      </c>
      <c r="H36" s="76" t="n">
        <v>92</v>
      </c>
      <c r="I36" s="76" t="n">
        <v>246</v>
      </c>
      <c r="J36" s="76" t="n">
        <v>367</v>
      </c>
      <c r="K36" s="76" t="n">
        <v>1153</v>
      </c>
      <c r="L36" s="22" t="n">
        <v>2144</v>
      </c>
      <c r="M36" s="64"/>
    </row>
    <row r="37" customFormat="false" ht="22.5" hidden="false" customHeight="true" outlineLevel="0" collapsed="false">
      <c r="A37" s="27" t="s">
        <v>152</v>
      </c>
      <c r="B37" s="96" t="n">
        <v>18</v>
      </c>
      <c r="C37" s="96" t="n">
        <v>28</v>
      </c>
      <c r="D37" s="96" t="n">
        <v>22</v>
      </c>
      <c r="E37" s="96" t="n">
        <v>39</v>
      </c>
      <c r="F37" s="96" t="n">
        <v>44</v>
      </c>
      <c r="G37" s="96" t="n">
        <v>56</v>
      </c>
      <c r="H37" s="96" t="n">
        <v>33</v>
      </c>
      <c r="I37" s="96" t="n">
        <v>258</v>
      </c>
      <c r="J37" s="96" t="n">
        <v>310</v>
      </c>
      <c r="K37" s="96" t="n">
        <v>1177</v>
      </c>
      <c r="L37" s="29" t="n">
        <v>1985</v>
      </c>
      <c r="M37" s="64"/>
    </row>
    <row r="38" customFormat="false" ht="18" hidden="false" customHeight="true" outlineLevel="0" collapsed="false">
      <c r="A38" s="33"/>
      <c r="B38" s="33"/>
      <c r="C38" s="33"/>
      <c r="H38" s="67" t="s">
        <v>279</v>
      </c>
      <c r="I38" s="67"/>
      <c r="J38" s="67"/>
      <c r="K38" s="67"/>
      <c r="L38" s="67"/>
    </row>
    <row r="39" customFormat="false" ht="14.25" hidden="false" customHeight="true" outlineLevel="0" collapsed="false">
      <c r="L39" s="78"/>
      <c r="M39" s="39"/>
    </row>
    <row r="40" customFormat="false" ht="13.5" hidden="false" customHeight="false" outlineLevel="0" collapsed="false">
      <c r="M40" s="39"/>
    </row>
  </sheetData>
  <sheetProtection sheet="true" password="cf44" objects="true" scenarios="true"/>
  <mergeCells count="11">
    <mergeCell ref="A1:F1"/>
    <mergeCell ref="E2:L2"/>
    <mergeCell ref="A3:A4"/>
    <mergeCell ref="B3:B4"/>
    <mergeCell ref="K3:K4"/>
    <mergeCell ref="L3:L4"/>
    <mergeCell ref="C20:D20"/>
    <mergeCell ref="C28:D28"/>
    <mergeCell ref="C30:D30"/>
    <mergeCell ref="B35:C35"/>
    <mergeCell ref="H38:L3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8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5:14:02Z</dcterms:created>
  <dc:creator>bihoro17</dc:creator>
  <dc:description/>
  <dc:language>en-US</dc:language>
  <cp:lastModifiedBy> </cp:lastModifiedBy>
  <cp:lastPrinted>2008-06-02T11:25:34Z</cp:lastPrinted>
  <dcterms:modified xsi:type="dcterms:W3CDTF">2008-07-03T04:18:40Z</dcterms:modified>
  <cp:revision>0</cp:revision>
  <dc:subject/>
  <dc:title/>
</cp:coreProperties>
</file>