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森林面積、33林家戸数及び林業就業者数" sheetId="1" state="visible" r:id="rId2"/>
    <sheet name="34所有形態別森林面積及び蓄積" sheetId="2" state="visible" r:id="rId3"/>
    <sheet name="35民有林の令級別面積" sheetId="3" state="visible" r:id="rId4"/>
    <sheet name="36所有規模別林家戸数及び森林面積" sheetId="4" state="visible" r:id="rId5"/>
    <sheet name="37林業生産の動向（民有林）" sheetId="5" state="visible" r:id="rId6"/>
    <sheet name="38林業用機械及び施設導入状況 " sheetId="6" state="visible" r:id="rId7"/>
  </sheets>
  <definedNames>
    <definedName function="false" hidden="false" localSheetId="0" name="_xlnm.Print_Area" vbProcedure="false">'32森林面積、33林家戸数及び林業就業者数'!$A$1:$D$31</definedName>
    <definedName function="false" hidden="false" localSheetId="1" name="_xlnm.Print_Area" vbProcedure="false">34所有形態別森林面積及び蓄積!$A$1:$O$25</definedName>
    <definedName function="false" hidden="false" localSheetId="4" name="_xlnm.Print_Area" vbProcedure="false">'37林業生産の動向（民有林）'!$A$1:$Q$38</definedName>
    <definedName function="false" hidden="false" localSheetId="5" name="_xlnm.Print_Area" vbProcedure="false">'38林業用機械及び施設導入状況 '!$A$1:$F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8"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　　森林面積          </t>
    </r>
  </si>
  <si>
    <t xml:space="preserve">　　＝平成１９年３月３１日現在＝</t>
  </si>
  <si>
    <t xml:space="preserve">区        分</t>
  </si>
  <si>
    <t xml:space="preserve">面      積</t>
  </si>
  <si>
    <t xml:space="preserve">構　成　比</t>
  </si>
  <si>
    <t xml:space="preserve">総面積に対する割合</t>
  </si>
  <si>
    <t xml:space="preserve">ｈａ</t>
  </si>
  <si>
    <t xml:space="preserve">               ％</t>
  </si>
  <si>
    <t xml:space="preserve">                ％</t>
  </si>
  <si>
    <t xml:space="preserve">国有林</t>
  </si>
  <si>
    <t xml:space="preserve">道有林</t>
  </si>
  <si>
    <t xml:space="preserve">町有林</t>
  </si>
  <si>
    <t xml:space="preserve">私有林</t>
  </si>
  <si>
    <t xml:space="preserve">計</t>
  </si>
  <si>
    <t xml:space="preserve">資料：　耕地林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　　林家戸数及び林業就業者数        </t>
    </r>
  </si>
  <si>
    <t xml:space="preserve">年　　　　次</t>
  </si>
  <si>
    <t xml:space="preserve">林家戸数</t>
  </si>
  <si>
    <t xml:space="preserve">林業就業者数</t>
  </si>
  <si>
    <t xml:space="preserve">林業生産額</t>
  </si>
  <si>
    <t xml:space="preserve">戸</t>
  </si>
  <si>
    <t xml:space="preserve">               人</t>
  </si>
  <si>
    <t xml:space="preserve">          　　 百万円</t>
  </si>
  <si>
    <r>
      <rPr>
        <sz val="10.5"/>
        <rFont val="Noto Sans"/>
        <family val="2"/>
      </rPr>
      <t xml:space="preserve">昭　和　</t>
    </r>
    <r>
      <rPr>
        <sz val="10.5"/>
        <rFont val="ＭＳ 明朝"/>
        <family val="1"/>
        <charset val="128"/>
      </rPr>
      <t xml:space="preserve">45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50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55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60  </t>
    </r>
    <r>
      <rPr>
        <sz val="10.5"/>
        <rFont val="Noto Sans"/>
        <family val="2"/>
      </rPr>
      <t xml:space="preserve">年</t>
    </r>
  </si>
  <si>
    <t xml:space="preserve">平　成　２  年</t>
  </si>
  <si>
    <t xml:space="preserve">　  　　７  年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12 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　　所有形態別森林面積及び蓄積        </t>
    </r>
  </si>
  <si>
    <t xml:space="preserve">　　　　　　　＝平成１８年度＝</t>
  </si>
  <si>
    <t xml:space="preserve">区    分</t>
  </si>
  <si>
    <t xml:space="preserve">立木地</t>
  </si>
  <si>
    <t xml:space="preserve">無立木地</t>
  </si>
  <si>
    <t xml:space="preserve">森林面積</t>
  </si>
  <si>
    <t xml:space="preserve">人工林率</t>
  </si>
  <si>
    <t xml:space="preserve">人工林</t>
  </si>
  <si>
    <t xml:space="preserve">天然林</t>
  </si>
  <si>
    <t xml:space="preserve">伐採跡地</t>
  </si>
  <si>
    <t xml:space="preserve">未立木地</t>
  </si>
  <si>
    <t xml:space="preserve">竹　林</t>
  </si>
  <si>
    <t xml:space="preserve">その他</t>
  </si>
  <si>
    <t xml:space="preserve">面積</t>
  </si>
  <si>
    <t xml:space="preserve">蓄積</t>
  </si>
  <si>
    <t xml:space="preserve">㎥</t>
  </si>
  <si>
    <t xml:space="preserve">       ｈａ</t>
  </si>
  <si>
    <t xml:space="preserve">       ％</t>
  </si>
  <si>
    <t xml:space="preserve">       －</t>
  </si>
  <si>
    <t xml:space="preserve">小    計</t>
  </si>
  <si>
    <t xml:space="preserve">林    家</t>
  </si>
  <si>
    <t xml:space="preserve">会    社</t>
  </si>
  <si>
    <t xml:space="preserve">社寺有林</t>
  </si>
  <si>
    <t xml:space="preserve">そ の 他</t>
  </si>
  <si>
    <t xml:space="preserve">小  　計</t>
  </si>
  <si>
    <t xml:space="preserve">合　　  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　　民有林の令級別面積        </t>
    </r>
  </si>
  <si>
    <t xml:space="preserve">　　　　　　　　　　　　　　　　　　　　　　　　　　　　　　　＝平成１９年３月３１日現在＝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､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､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､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､</t>
    </r>
    <r>
      <rPr>
        <sz val="10.5"/>
        <rFont val="ＭＳ 明朝"/>
        <family val="1"/>
        <charset val="128"/>
      </rPr>
      <t xml:space="preserve">8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､</t>
    </r>
    <r>
      <rPr>
        <sz val="10.5"/>
        <rFont val="ＭＳ 明朝"/>
        <family val="1"/>
        <charset val="128"/>
      </rPr>
      <t xml:space="preserve">10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令級</t>
    </r>
  </si>
  <si>
    <t xml:space="preserve">合　計</t>
  </si>
  <si>
    <t xml:space="preserve">令級</t>
  </si>
  <si>
    <t xml:space="preserve">以　上</t>
  </si>
  <si>
    <t xml:space="preserve">     ｈａ</t>
  </si>
  <si>
    <t xml:space="preserve">     －</t>
  </si>
  <si>
    <t xml:space="preserve">　　　　　　　　　　　　　　　　　　　　　　　　　　　　　　　　　　資料：　耕地林務グルー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　　所有規模別林家戸数及び森林面積        </t>
    </r>
  </si>
  <si>
    <t xml:space="preserve">区　　　　分</t>
  </si>
  <si>
    <t xml:space="preserve">林          家</t>
  </si>
  <si>
    <t xml:space="preserve">森　          林</t>
  </si>
  <si>
    <t xml:space="preserve">戸    数</t>
  </si>
  <si>
    <t xml:space="preserve">比    率</t>
  </si>
  <si>
    <t xml:space="preserve">面    積</t>
  </si>
  <si>
    <t xml:space="preserve">          ％</t>
  </si>
  <si>
    <t xml:space="preserve">            ｈａ</t>
  </si>
  <si>
    <r>
      <rPr>
        <sz val="10.5"/>
        <rFont val="ＭＳ 明朝"/>
        <family val="1"/>
        <charset val="128"/>
      </rPr>
      <t xml:space="preserve">0.1ha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1h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1ha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5h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5ha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10h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10ha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20h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20ha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30h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30ha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50h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50ha 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100h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100ha </t>
    </r>
    <r>
      <rPr>
        <sz val="10.5"/>
        <rFont val="Noto Sans"/>
        <family val="2"/>
      </rPr>
      <t xml:space="preserve">～　</t>
    </r>
  </si>
  <si>
    <r>
      <rPr>
        <sz val="10.5"/>
        <rFont val="ＭＳ 明朝"/>
        <family val="1"/>
        <charset val="128"/>
      </rPr>
      <t xml:space="preserve">500h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      500ha</t>
    </r>
    <r>
      <rPr>
        <sz val="10.5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　　林業生産の動向（民有林）        </t>
    </r>
  </si>
  <si>
    <t xml:space="preserve">区　　　分</t>
  </si>
  <si>
    <t xml:space="preserve">素　　      材</t>
  </si>
  <si>
    <t xml:space="preserve">種　    苗</t>
  </si>
  <si>
    <t xml:space="preserve">しいたけ</t>
  </si>
  <si>
    <t xml:space="preserve">立木販売</t>
  </si>
  <si>
    <t xml:space="preserve">造林</t>
  </si>
  <si>
    <t xml:space="preserve">生しいたけ</t>
  </si>
  <si>
    <t xml:space="preserve">乾しいたけ</t>
  </si>
  <si>
    <t xml:space="preserve">数　量</t>
  </si>
  <si>
    <t xml:space="preserve">金    額</t>
  </si>
  <si>
    <t xml:space="preserve">数 量</t>
  </si>
  <si>
    <t xml:space="preserve">金 額</t>
  </si>
  <si>
    <t xml:space="preserve">金  　額</t>
  </si>
  <si>
    <t xml:space="preserve">再造林</t>
  </si>
  <si>
    <t xml:space="preserve">拡大造林</t>
  </si>
  <si>
    <t xml:space="preserve">       Ｋｇ</t>
  </si>
  <si>
    <t xml:space="preserve">千円</t>
  </si>
  <si>
    <t xml:space="preserve">  　千本</t>
  </si>
  <si>
    <t xml:space="preserve">      千円</t>
  </si>
  <si>
    <t xml:space="preserve">     Ｋｇ</t>
  </si>
  <si>
    <t xml:space="preserve">    千円</t>
  </si>
  <si>
    <t xml:space="preserve">　      千円</t>
  </si>
  <si>
    <t xml:space="preserve">          千円</t>
  </si>
  <si>
    <r>
      <rPr>
        <sz val="10.5"/>
        <rFont val="Noto Sans"/>
        <family val="2"/>
      </rPr>
      <t xml:space="preserve">昭  和 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年</t>
    </r>
  </si>
  <si>
    <t xml:space="preserve">－</t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年</t>
    </r>
  </si>
  <si>
    <t xml:space="preserve">平　成  ２　年</t>
  </si>
  <si>
    <t xml:space="preserve">　　　  ７　年</t>
  </si>
  <si>
    <r>
      <rPr>
        <sz val="10.5"/>
        <rFont val="Noto Sans"/>
        <family val="2"/>
      </rPr>
      <t xml:space="preserve">　　　  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  　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年</t>
    </r>
  </si>
  <si>
    <t xml:space="preserve">林　　　家</t>
  </si>
  <si>
    <t xml:space="preserve">生</t>
  </si>
  <si>
    <t xml:space="preserve">協 業 体</t>
  </si>
  <si>
    <t xml:space="preserve">産</t>
  </si>
  <si>
    <t xml:space="preserve">森林組合</t>
  </si>
  <si>
    <t xml:space="preserve">主</t>
  </si>
  <si>
    <t xml:space="preserve">体</t>
  </si>
  <si>
    <t xml:space="preserve">別</t>
  </si>
  <si>
    <t xml:space="preserve">その他　　　　　の内訳</t>
  </si>
  <si>
    <t xml:space="preserve">内</t>
  </si>
  <si>
    <t xml:space="preserve">訳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　　林業用機械及び施設導入状況        </t>
    </r>
  </si>
  <si>
    <t xml:space="preserve"> ＝平成１９年３月３１日現在＝</t>
  </si>
  <si>
    <t xml:space="preserve">合　　計</t>
  </si>
  <si>
    <t xml:space="preserve">所　　　有　　　者　　　別</t>
  </si>
  <si>
    <t xml:space="preserve">町</t>
  </si>
  <si>
    <t xml:space="preserve">林　家</t>
  </si>
  <si>
    <t xml:space="preserve">台</t>
  </si>
  <si>
    <t xml:space="preserve">         台</t>
  </si>
  <si>
    <t xml:space="preserve">チェンソー</t>
  </si>
  <si>
    <t xml:space="preserve">刈    払    機</t>
  </si>
  <si>
    <t xml:space="preserve">ト ラ ッ ク</t>
  </si>
  <si>
    <t xml:space="preserve">人員輸送車</t>
  </si>
  <si>
    <t xml:space="preserve">ブルドーザ</t>
  </si>
  <si>
    <t xml:space="preserve">目    立    機</t>
  </si>
  <si>
    <t xml:space="preserve">集    材    機</t>
  </si>
  <si>
    <t xml:space="preserve">作業用建物</t>
  </si>
  <si>
    <t xml:space="preserve">機械保管倉庫</t>
  </si>
  <si>
    <t xml:space="preserve">きのこ生産施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.0_ "/>
    <numFmt numFmtId="167" formatCode="0.00_ "/>
    <numFmt numFmtId="168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5"/>
      <name val="Noto Sans"/>
      <family val="2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0.62"/>
  </cols>
  <sheetData>
    <row r="1" customFormat="false" ht="22.5" hidden="false" customHeight="true" outlineLevel="0" collapsed="false">
      <c r="A1" s="1" t="s">
        <v>0</v>
      </c>
      <c r="B1" s="1"/>
      <c r="C1" s="1"/>
      <c r="D1" s="2"/>
    </row>
    <row r="2" customFormat="false" ht="22.5" hidden="false" customHeight="true" outlineLevel="0" collapsed="false">
      <c r="A2" s="3"/>
      <c r="B2" s="3"/>
      <c r="C2" s="4" t="s">
        <v>1</v>
      </c>
      <c r="D2" s="4"/>
    </row>
    <row r="3" customFormat="false" ht="27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7.5" hidden="false" customHeight="true" outlineLevel="0" collapsed="false">
      <c r="A4" s="8"/>
      <c r="B4" s="9" t="s">
        <v>6</v>
      </c>
      <c r="C4" s="9" t="s">
        <v>7</v>
      </c>
      <c r="D4" s="10" t="s">
        <v>8</v>
      </c>
    </row>
    <row r="5" customFormat="false" ht="27" hidden="false" customHeight="true" outlineLevel="0" collapsed="false">
      <c r="A5" s="11" t="s">
        <v>9</v>
      </c>
      <c r="B5" s="12" t="n">
        <v>9916</v>
      </c>
      <c r="C5" s="13" t="n">
        <v>36.5</v>
      </c>
      <c r="D5" s="14" t="n">
        <v>22.6</v>
      </c>
      <c r="E5" s="15"/>
    </row>
    <row r="6" customFormat="false" ht="27" hidden="false" customHeight="true" outlineLevel="0" collapsed="false">
      <c r="A6" s="16" t="s">
        <v>10</v>
      </c>
      <c r="B6" s="17" t="n">
        <v>4055</v>
      </c>
      <c r="C6" s="18" t="n">
        <v>14.9</v>
      </c>
      <c r="D6" s="19" t="n">
        <v>9.3</v>
      </c>
      <c r="E6" s="15"/>
    </row>
    <row r="7" customFormat="false" ht="27" hidden="false" customHeight="true" outlineLevel="0" collapsed="false">
      <c r="A7" s="16" t="s">
        <v>11</v>
      </c>
      <c r="B7" s="17" t="n">
        <v>1098</v>
      </c>
      <c r="C7" s="18" t="n">
        <v>4</v>
      </c>
      <c r="D7" s="19" t="n">
        <v>2.5</v>
      </c>
      <c r="E7" s="15"/>
    </row>
    <row r="8" customFormat="false" ht="27" hidden="false" customHeight="true" outlineLevel="0" collapsed="false">
      <c r="A8" s="16" t="s">
        <v>12</v>
      </c>
      <c r="B8" s="17" t="n">
        <v>12106</v>
      </c>
      <c r="C8" s="18" t="n">
        <v>44.6</v>
      </c>
      <c r="D8" s="19" t="n">
        <v>27.6</v>
      </c>
      <c r="E8" s="15"/>
    </row>
    <row r="9" customFormat="false" ht="27" hidden="false" customHeight="true" outlineLevel="0" collapsed="false">
      <c r="A9" s="20" t="s">
        <v>13</v>
      </c>
      <c r="B9" s="21" t="n">
        <v>27175</v>
      </c>
      <c r="C9" s="22" t="n">
        <v>100</v>
      </c>
      <c r="D9" s="23" t="n">
        <v>62</v>
      </c>
      <c r="E9" s="15"/>
    </row>
    <row r="10" customFormat="false" ht="18" hidden="false" customHeight="true" outlineLevel="0" collapsed="false">
      <c r="A10" s="24"/>
      <c r="B10" s="24"/>
      <c r="C10" s="25" t="s">
        <v>14</v>
      </c>
      <c r="D10" s="25"/>
    </row>
    <row r="11" customFormat="false" ht="13.5" hidden="false" customHeight="false" outlineLevel="0" collapsed="false">
      <c r="E11" s="26"/>
      <c r="F11" s="27"/>
    </row>
    <row r="19" customFormat="false" ht="22.5" hidden="false" customHeight="true" outlineLevel="0" collapsed="false">
      <c r="A19" s="1" t="s">
        <v>15</v>
      </c>
      <c r="B19" s="1"/>
      <c r="C19" s="1"/>
      <c r="D19" s="2"/>
    </row>
    <row r="20" customFormat="false" ht="22.5" hidden="false" customHeight="true" outlineLevel="0" collapsed="false"/>
    <row r="21" customFormat="false" ht="27" hidden="false" customHeight="true" outlineLevel="0" collapsed="false">
      <c r="A21" s="5" t="s">
        <v>16</v>
      </c>
      <c r="B21" s="6" t="s">
        <v>17</v>
      </c>
      <c r="C21" s="6" t="s">
        <v>18</v>
      </c>
      <c r="D21" s="7" t="s">
        <v>19</v>
      </c>
    </row>
    <row r="22" customFormat="false" ht="7.5" hidden="false" customHeight="true" outlineLevel="0" collapsed="false">
      <c r="A22" s="8"/>
      <c r="B22" s="9" t="s">
        <v>20</v>
      </c>
      <c r="C22" s="9" t="s">
        <v>21</v>
      </c>
      <c r="D22" s="10" t="s">
        <v>22</v>
      </c>
    </row>
    <row r="23" customFormat="false" ht="27" hidden="false" customHeight="true" outlineLevel="0" collapsed="false">
      <c r="A23" s="28" t="s">
        <v>23</v>
      </c>
      <c r="B23" s="12" t="n">
        <v>1660</v>
      </c>
      <c r="C23" s="12" t="n">
        <v>342</v>
      </c>
      <c r="D23" s="29" t="n">
        <v>335</v>
      </c>
    </row>
    <row r="24" customFormat="false" ht="27" hidden="false" customHeight="true" outlineLevel="0" collapsed="false">
      <c r="A24" s="30" t="s">
        <v>24</v>
      </c>
      <c r="B24" s="17" t="n">
        <v>1517</v>
      </c>
      <c r="C24" s="17" t="n">
        <v>315</v>
      </c>
      <c r="D24" s="31" t="n">
        <v>851</v>
      </c>
    </row>
    <row r="25" customFormat="false" ht="27" hidden="false" customHeight="true" outlineLevel="0" collapsed="false">
      <c r="A25" s="30" t="s">
        <v>25</v>
      </c>
      <c r="B25" s="17" t="n">
        <v>1590</v>
      </c>
      <c r="C25" s="17" t="n">
        <v>321</v>
      </c>
      <c r="D25" s="31" t="n">
        <v>2936</v>
      </c>
    </row>
    <row r="26" customFormat="false" ht="27" hidden="false" customHeight="true" outlineLevel="0" collapsed="false">
      <c r="A26" s="30" t="s">
        <v>26</v>
      </c>
      <c r="B26" s="17" t="n">
        <v>1410</v>
      </c>
      <c r="C26" s="17" t="n">
        <v>266</v>
      </c>
      <c r="D26" s="31" t="n">
        <v>3129</v>
      </c>
    </row>
    <row r="27" customFormat="false" ht="27" hidden="false" customHeight="true" outlineLevel="0" collapsed="false">
      <c r="A27" s="30" t="s">
        <v>27</v>
      </c>
      <c r="B27" s="17" t="n">
        <v>1098</v>
      </c>
      <c r="C27" s="17" t="n">
        <v>150</v>
      </c>
      <c r="D27" s="31" t="n">
        <v>4910</v>
      </c>
    </row>
    <row r="28" customFormat="false" ht="27" hidden="false" customHeight="true" outlineLevel="0" collapsed="false">
      <c r="A28" s="30" t="s">
        <v>28</v>
      </c>
      <c r="B28" s="17" t="n">
        <v>1305</v>
      </c>
      <c r="C28" s="17" t="n">
        <v>190</v>
      </c>
      <c r="D28" s="31" t="n">
        <v>5476</v>
      </c>
    </row>
    <row r="29" customFormat="false" ht="27" hidden="false" customHeight="true" outlineLevel="0" collapsed="false">
      <c r="A29" s="30" t="s">
        <v>29</v>
      </c>
      <c r="B29" s="17" t="n">
        <v>1280</v>
      </c>
      <c r="C29" s="17" t="n">
        <v>159</v>
      </c>
      <c r="D29" s="31" t="n">
        <v>6944</v>
      </c>
    </row>
    <row r="30" customFormat="false" ht="27" hidden="false" customHeight="true" outlineLevel="0" collapsed="false">
      <c r="A30" s="32" t="s">
        <v>30</v>
      </c>
      <c r="B30" s="21" t="n">
        <v>927</v>
      </c>
      <c r="C30" s="21" t="n">
        <v>116</v>
      </c>
      <c r="D30" s="33" t="n">
        <v>3575</v>
      </c>
      <c r="E30" s="34"/>
    </row>
    <row r="31" customFormat="false" ht="18" hidden="false" customHeight="true" outlineLevel="0" collapsed="false">
      <c r="A31" s="35"/>
      <c r="B31" s="35"/>
      <c r="C31" s="25" t="s">
        <v>14</v>
      </c>
      <c r="D31" s="25"/>
      <c r="E31" s="35"/>
    </row>
    <row r="37" customFormat="false" ht="13.5" hidden="false" customHeight="false" outlineLevel="0" collapsed="false">
      <c r="C37" s="36"/>
      <c r="D37" s="36"/>
      <c r="E37" s="36"/>
      <c r="F37" s="36"/>
      <c r="G37" s="36"/>
      <c r="H37" s="36"/>
    </row>
  </sheetData>
  <sheetProtection sheet="true" password="cf44" objects="true" scenarios="true"/>
  <mergeCells count="5">
    <mergeCell ref="A1:C1"/>
    <mergeCell ref="C2:D2"/>
    <mergeCell ref="C10:D10"/>
    <mergeCell ref="A19:C19"/>
    <mergeCell ref="C31:D31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5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15" min="3" style="0" width="11.12"/>
    <col collapsed="false" customWidth="true" hidden="false" outlineLevel="0" max="16" min="16" style="0" width="8.36"/>
  </cols>
  <sheetData>
    <row r="1" customFormat="false" ht="22.5" hidden="false" customHeight="true" outlineLevel="0" collapsed="false">
      <c r="A1" s="1" t="s">
        <v>31</v>
      </c>
      <c r="B1" s="1"/>
      <c r="C1" s="1"/>
      <c r="D1" s="1"/>
      <c r="E1" s="1"/>
      <c r="F1" s="1"/>
      <c r="G1" s="2"/>
      <c r="H1" s="2"/>
    </row>
    <row r="2" customFormat="false" ht="22.5" hidden="false" customHeight="true" outlineLevel="0" collapsed="false">
      <c r="L2" s="4" t="s">
        <v>32</v>
      </c>
      <c r="M2" s="4"/>
      <c r="N2" s="4"/>
      <c r="O2" s="4"/>
    </row>
    <row r="3" customFormat="false" ht="13.5" hidden="false" customHeight="true" outlineLevel="0" collapsed="false">
      <c r="A3" s="5" t="s">
        <v>33</v>
      </c>
      <c r="B3" s="5"/>
      <c r="C3" s="37" t="s">
        <v>34</v>
      </c>
      <c r="D3" s="37"/>
      <c r="E3" s="37"/>
      <c r="F3" s="37"/>
      <c r="G3" s="37"/>
      <c r="H3" s="37"/>
      <c r="I3" s="38" t="s">
        <v>35</v>
      </c>
      <c r="J3" s="38"/>
      <c r="K3" s="38"/>
      <c r="L3" s="39"/>
      <c r="M3" s="39"/>
      <c r="N3" s="6" t="s">
        <v>36</v>
      </c>
      <c r="O3" s="7" t="s">
        <v>37</v>
      </c>
    </row>
    <row r="4" customFormat="false" ht="13.5" hidden="false" customHeight="true" outlineLevel="0" collapsed="false">
      <c r="A4" s="5"/>
      <c r="B4" s="5"/>
      <c r="C4" s="40" t="s">
        <v>38</v>
      </c>
      <c r="D4" s="40"/>
      <c r="E4" s="40" t="s">
        <v>39</v>
      </c>
      <c r="F4" s="40"/>
      <c r="G4" s="41" t="s">
        <v>13</v>
      </c>
      <c r="H4" s="41"/>
      <c r="I4" s="42" t="s">
        <v>40</v>
      </c>
      <c r="J4" s="42"/>
      <c r="K4" s="40" t="s">
        <v>41</v>
      </c>
      <c r="L4" s="43" t="s">
        <v>42</v>
      </c>
      <c r="M4" s="43" t="s">
        <v>43</v>
      </c>
      <c r="N4" s="6"/>
      <c r="O4" s="7"/>
      <c r="P4" s="44"/>
    </row>
    <row r="5" customFormat="false" ht="13.5" hidden="false" customHeight="true" outlineLevel="0" collapsed="false">
      <c r="A5" s="5"/>
      <c r="B5" s="5"/>
      <c r="C5" s="40"/>
      <c r="D5" s="40"/>
      <c r="E5" s="40"/>
      <c r="F5" s="40"/>
      <c r="G5" s="41"/>
      <c r="H5" s="41"/>
      <c r="I5" s="42" t="s">
        <v>38</v>
      </c>
      <c r="J5" s="42" t="s">
        <v>39</v>
      </c>
      <c r="K5" s="40"/>
      <c r="L5" s="45"/>
      <c r="M5" s="45"/>
      <c r="N5" s="6"/>
      <c r="O5" s="7"/>
      <c r="P5" s="44"/>
    </row>
    <row r="6" customFormat="false" ht="13.5" hidden="false" customHeight="true" outlineLevel="0" collapsed="false">
      <c r="A6" s="5"/>
      <c r="B6" s="5"/>
      <c r="C6" s="42" t="s">
        <v>44</v>
      </c>
      <c r="D6" s="42" t="s">
        <v>45</v>
      </c>
      <c r="E6" s="42" t="s">
        <v>44</v>
      </c>
      <c r="F6" s="42" t="s">
        <v>45</v>
      </c>
      <c r="G6" s="42" t="s">
        <v>44</v>
      </c>
      <c r="H6" s="42" t="s">
        <v>45</v>
      </c>
      <c r="I6" s="42" t="s">
        <v>44</v>
      </c>
      <c r="J6" s="42" t="s">
        <v>44</v>
      </c>
      <c r="K6" s="42" t="s">
        <v>44</v>
      </c>
      <c r="L6" s="42" t="s">
        <v>44</v>
      </c>
      <c r="M6" s="42" t="s">
        <v>44</v>
      </c>
      <c r="N6" s="6"/>
      <c r="O6" s="7"/>
      <c r="P6" s="44"/>
    </row>
    <row r="7" customFormat="false" ht="7.5" hidden="false" customHeight="true" outlineLevel="0" collapsed="false">
      <c r="A7" s="8"/>
      <c r="B7" s="8"/>
      <c r="C7" s="9" t="s">
        <v>6</v>
      </c>
      <c r="D7" s="9" t="s">
        <v>46</v>
      </c>
      <c r="E7" s="9" t="s">
        <v>47</v>
      </c>
      <c r="F7" s="9" t="s">
        <v>46</v>
      </c>
      <c r="G7" s="9" t="s">
        <v>47</v>
      </c>
      <c r="H7" s="9" t="s">
        <v>46</v>
      </c>
      <c r="I7" s="9" t="s">
        <v>47</v>
      </c>
      <c r="J7" s="9" t="s">
        <v>47</v>
      </c>
      <c r="K7" s="9" t="s">
        <v>47</v>
      </c>
      <c r="L7" s="9" t="s">
        <v>47</v>
      </c>
      <c r="M7" s="9" t="s">
        <v>47</v>
      </c>
      <c r="N7" s="9" t="s">
        <v>47</v>
      </c>
      <c r="O7" s="10" t="s">
        <v>48</v>
      </c>
      <c r="P7" s="44"/>
    </row>
    <row r="8" customFormat="false" ht="25.5" hidden="false" customHeight="true" outlineLevel="0" collapsed="false">
      <c r="A8" s="11" t="s">
        <v>9</v>
      </c>
      <c r="B8" s="11"/>
      <c r="C8" s="46" t="n">
        <v>5018</v>
      </c>
      <c r="D8" s="46" t="n">
        <v>808888</v>
      </c>
      <c r="E8" s="46" t="n">
        <v>4689</v>
      </c>
      <c r="F8" s="46" t="n">
        <v>832921</v>
      </c>
      <c r="G8" s="46" t="n">
        <v>9707</v>
      </c>
      <c r="H8" s="46" t="n">
        <v>1641809</v>
      </c>
      <c r="I8" s="46" t="n">
        <v>10</v>
      </c>
      <c r="J8" s="47" t="s">
        <v>49</v>
      </c>
      <c r="K8" s="47" t="s">
        <v>49</v>
      </c>
      <c r="L8" s="47" t="s">
        <v>49</v>
      </c>
      <c r="M8" s="46" t="n">
        <v>199</v>
      </c>
      <c r="N8" s="46" t="n">
        <v>9916</v>
      </c>
      <c r="O8" s="14" t="n">
        <v>50.6</v>
      </c>
      <c r="P8" s="48"/>
    </row>
    <row r="9" customFormat="false" ht="16.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1"/>
      <c r="P9" s="48"/>
    </row>
    <row r="10" customFormat="false" ht="16.5" hidden="false" customHeight="true" outlineLevel="0" collapsed="false">
      <c r="A10" s="11" t="s">
        <v>10</v>
      </c>
      <c r="B10" s="11"/>
      <c r="C10" s="46" t="n">
        <v>2552</v>
      </c>
      <c r="D10" s="46" t="n">
        <v>466009</v>
      </c>
      <c r="E10" s="46" t="n">
        <v>1213</v>
      </c>
      <c r="F10" s="46" t="n">
        <v>199133</v>
      </c>
      <c r="G10" s="46" t="n">
        <v>3765</v>
      </c>
      <c r="H10" s="46" t="n">
        <v>665142</v>
      </c>
      <c r="I10" s="47" t="s">
        <v>49</v>
      </c>
      <c r="J10" s="47" t="s">
        <v>49</v>
      </c>
      <c r="K10" s="47" t="s">
        <v>49</v>
      </c>
      <c r="L10" s="47" t="s">
        <v>49</v>
      </c>
      <c r="M10" s="46" t="n">
        <v>290</v>
      </c>
      <c r="N10" s="46" t="n">
        <v>4055</v>
      </c>
      <c r="O10" s="14" t="n">
        <v>62.9</v>
      </c>
      <c r="P10" s="48"/>
    </row>
    <row r="11" customFormat="false" ht="16.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/>
      <c r="P11" s="48"/>
    </row>
    <row r="12" customFormat="false" ht="16.5" hidden="false" customHeight="true" outlineLevel="0" collapsed="false">
      <c r="A12" s="11" t="s">
        <v>11</v>
      </c>
      <c r="B12" s="11"/>
      <c r="C12" s="46" t="n">
        <v>881</v>
      </c>
      <c r="D12" s="46" t="n">
        <v>205731</v>
      </c>
      <c r="E12" s="46" t="n">
        <v>216</v>
      </c>
      <c r="F12" s="46" t="n">
        <v>27404</v>
      </c>
      <c r="G12" s="46" t="n">
        <v>1097</v>
      </c>
      <c r="H12" s="46" t="n">
        <v>233135</v>
      </c>
      <c r="I12" s="47" t="s">
        <v>49</v>
      </c>
      <c r="J12" s="47" t="s">
        <v>49</v>
      </c>
      <c r="K12" s="46" t="n">
        <v>1</v>
      </c>
      <c r="L12" s="47" t="s">
        <v>49</v>
      </c>
      <c r="M12" s="47" t="s">
        <v>49</v>
      </c>
      <c r="N12" s="46" t="n">
        <v>1098</v>
      </c>
      <c r="O12" s="14" t="n">
        <v>80.2</v>
      </c>
      <c r="P12" s="48"/>
    </row>
    <row r="13" customFormat="false" ht="16.5" hidden="false" customHeight="true" outlineLevel="0" collapsed="false">
      <c r="A13" s="16" t="s">
        <v>50</v>
      </c>
      <c r="B13" s="16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2"/>
    </row>
    <row r="14" customFormat="false" ht="16.5" hidden="false" customHeight="true" outlineLevel="0" collapsed="false">
      <c r="A14" s="16"/>
      <c r="B14" s="16"/>
      <c r="C14" s="46" t="n">
        <v>8451</v>
      </c>
      <c r="D14" s="46" t="n">
        <v>1480628</v>
      </c>
      <c r="E14" s="46" t="n">
        <v>6118</v>
      </c>
      <c r="F14" s="46" t="n">
        <v>1059458</v>
      </c>
      <c r="G14" s="46" t="n">
        <v>14569</v>
      </c>
      <c r="H14" s="46" t="n">
        <v>2540086</v>
      </c>
      <c r="I14" s="46" t="n">
        <v>10</v>
      </c>
      <c r="J14" s="47" t="s">
        <v>49</v>
      </c>
      <c r="K14" s="46" t="n">
        <v>1</v>
      </c>
      <c r="L14" s="47" t="s">
        <v>49</v>
      </c>
      <c r="M14" s="46" t="n">
        <v>489</v>
      </c>
      <c r="N14" s="46" t="n">
        <v>15069</v>
      </c>
      <c r="O14" s="53" t="n">
        <v>56.1</v>
      </c>
      <c r="P14" s="52"/>
    </row>
    <row r="15" customFormat="false" ht="16.5" hidden="false" customHeight="true" outlineLevel="0" collapsed="false">
      <c r="A15" s="54" t="s">
        <v>12</v>
      </c>
      <c r="B15" s="55" t="s">
        <v>5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2"/>
    </row>
    <row r="16" customFormat="false" ht="16.5" hidden="false" customHeight="true" outlineLevel="0" collapsed="false">
      <c r="A16" s="54"/>
      <c r="B16" s="55"/>
      <c r="C16" s="46" t="n">
        <v>6738</v>
      </c>
      <c r="D16" s="46" t="n">
        <v>1617898</v>
      </c>
      <c r="E16" s="46" t="n">
        <v>1420</v>
      </c>
      <c r="F16" s="46" t="n">
        <v>137683</v>
      </c>
      <c r="G16" s="46" t="n">
        <v>8158</v>
      </c>
      <c r="H16" s="46" t="n">
        <v>1755581</v>
      </c>
      <c r="I16" s="46" t="n">
        <v>758</v>
      </c>
      <c r="J16" s="47" t="s">
        <v>49</v>
      </c>
      <c r="K16" s="46" t="n">
        <v>28</v>
      </c>
      <c r="L16" s="47" t="s">
        <v>49</v>
      </c>
      <c r="M16" s="47" t="s">
        <v>49</v>
      </c>
      <c r="N16" s="46" t="n">
        <v>8944</v>
      </c>
      <c r="O16" s="14" t="n">
        <v>75.3</v>
      </c>
      <c r="P16" s="48"/>
    </row>
    <row r="17" customFormat="false" ht="16.5" hidden="false" customHeight="true" outlineLevel="0" collapsed="false">
      <c r="A17" s="54"/>
      <c r="B17" s="56" t="s">
        <v>52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48"/>
    </row>
    <row r="18" customFormat="false" ht="16.5" hidden="false" customHeight="true" outlineLevel="0" collapsed="false">
      <c r="A18" s="54"/>
      <c r="B18" s="57" t="s">
        <v>53</v>
      </c>
      <c r="C18" s="46" t="n">
        <v>816</v>
      </c>
      <c r="D18" s="46" t="n">
        <v>179854</v>
      </c>
      <c r="E18" s="46" t="n">
        <v>1266</v>
      </c>
      <c r="F18" s="46" t="n">
        <v>137302</v>
      </c>
      <c r="G18" s="46" t="n">
        <v>2082</v>
      </c>
      <c r="H18" s="46" t="n">
        <v>317156</v>
      </c>
      <c r="I18" s="46" t="n">
        <v>52</v>
      </c>
      <c r="J18" s="47" t="s">
        <v>49</v>
      </c>
      <c r="K18" s="47" t="s">
        <v>49</v>
      </c>
      <c r="L18" s="47" t="s">
        <v>49</v>
      </c>
      <c r="M18" s="47" t="s">
        <v>49</v>
      </c>
      <c r="N18" s="46" t="n">
        <v>2134</v>
      </c>
      <c r="O18" s="14" t="n">
        <v>38.2</v>
      </c>
      <c r="P18" s="48"/>
    </row>
    <row r="19" customFormat="false" ht="16.5" hidden="false" customHeight="true" outlineLevel="0" collapsed="false">
      <c r="A19" s="54"/>
      <c r="B19" s="55" t="s">
        <v>5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48"/>
    </row>
    <row r="20" customFormat="false" ht="16.5" hidden="false" customHeight="true" outlineLevel="0" collapsed="false">
      <c r="A20" s="54"/>
      <c r="B20" s="55"/>
      <c r="C20" s="46" t="n">
        <v>907</v>
      </c>
      <c r="D20" s="46" t="n">
        <v>248200</v>
      </c>
      <c r="E20" s="46" t="n">
        <v>117</v>
      </c>
      <c r="F20" s="46" t="n">
        <v>10835</v>
      </c>
      <c r="G20" s="46" t="n">
        <v>1024</v>
      </c>
      <c r="H20" s="46" t="n">
        <v>259035</v>
      </c>
      <c r="I20" s="46" t="n">
        <v>4</v>
      </c>
      <c r="J20" s="47" t="s">
        <v>49</v>
      </c>
      <c r="K20" s="47" t="s">
        <v>49</v>
      </c>
      <c r="L20" s="47" t="s">
        <v>49</v>
      </c>
      <c r="M20" s="47" t="s">
        <v>49</v>
      </c>
      <c r="N20" s="46" t="n">
        <v>1028</v>
      </c>
      <c r="O20" s="14" t="n">
        <v>88.2</v>
      </c>
      <c r="P20" s="48"/>
    </row>
    <row r="21" customFormat="false" ht="16.5" hidden="false" customHeight="true" outlineLevel="0" collapsed="false">
      <c r="A21" s="54"/>
      <c r="B21" s="55" t="s">
        <v>55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48"/>
    </row>
    <row r="22" customFormat="false" ht="16.5" hidden="false" customHeight="true" outlineLevel="0" collapsed="false">
      <c r="A22" s="54"/>
      <c r="B22" s="55"/>
      <c r="C22" s="46" t="n">
        <v>8461</v>
      </c>
      <c r="D22" s="46" t="n">
        <v>2045952</v>
      </c>
      <c r="E22" s="46" t="n">
        <v>2803</v>
      </c>
      <c r="F22" s="46" t="n">
        <v>285820</v>
      </c>
      <c r="G22" s="46" t="n">
        <v>11264</v>
      </c>
      <c r="H22" s="46" t="n">
        <v>2331772</v>
      </c>
      <c r="I22" s="46" t="n">
        <v>814</v>
      </c>
      <c r="J22" s="47" t="s">
        <v>49</v>
      </c>
      <c r="K22" s="46" t="n">
        <v>28</v>
      </c>
      <c r="L22" s="47" t="s">
        <v>49</v>
      </c>
      <c r="M22" s="47" t="s">
        <v>49</v>
      </c>
      <c r="N22" s="46" t="n">
        <v>12106</v>
      </c>
      <c r="O22" s="14" t="n">
        <v>69.9</v>
      </c>
      <c r="P22" s="48"/>
    </row>
    <row r="23" customFormat="false" ht="16.5" hidden="false" customHeight="true" outlineLevel="0" collapsed="false">
      <c r="A23" s="20" t="s">
        <v>56</v>
      </c>
      <c r="B23" s="2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48"/>
    </row>
    <row r="24" customFormat="false" ht="16.5" hidden="false" customHeight="true" outlineLevel="0" collapsed="false">
      <c r="A24" s="20"/>
      <c r="B24" s="20"/>
      <c r="C24" s="58" t="n">
        <v>16912</v>
      </c>
      <c r="D24" s="58" t="n">
        <v>3526580</v>
      </c>
      <c r="E24" s="58" t="n">
        <v>8921</v>
      </c>
      <c r="F24" s="58" t="n">
        <v>1345278</v>
      </c>
      <c r="G24" s="58" t="n">
        <v>25833</v>
      </c>
      <c r="H24" s="58" t="n">
        <v>4871858</v>
      </c>
      <c r="I24" s="58" t="n">
        <v>824</v>
      </c>
      <c r="J24" s="59" t="s">
        <v>49</v>
      </c>
      <c r="K24" s="58" t="n">
        <v>29</v>
      </c>
      <c r="L24" s="59" t="s">
        <v>49</v>
      </c>
      <c r="M24" s="58" t="n">
        <v>489</v>
      </c>
      <c r="N24" s="58" t="n">
        <v>27175</v>
      </c>
      <c r="O24" s="60" t="n">
        <v>62.2</v>
      </c>
      <c r="P24" s="48"/>
    </row>
    <row r="25" customFormat="false" ht="18" hidden="false" customHeight="true" outlineLevel="0" collapsed="false">
      <c r="K25" s="25" t="s">
        <v>14</v>
      </c>
      <c r="L25" s="25"/>
      <c r="M25" s="25"/>
      <c r="N25" s="25"/>
      <c r="O25" s="25"/>
      <c r="P25" s="44"/>
    </row>
    <row r="26" customFormat="false" ht="13.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34"/>
      <c r="P26" s="44"/>
    </row>
    <row r="27" customFormat="false" ht="15" hidden="false" customHeight="tru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3.5" hidden="false" customHeight="false" outlineLevel="0" collapsed="false"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</sheetData>
  <sheetProtection sheet="true" password="cf44" objects="true" scenarios="true"/>
  <mergeCells count="25">
    <mergeCell ref="A1:F1"/>
    <mergeCell ref="L2:O2"/>
    <mergeCell ref="A3:B6"/>
    <mergeCell ref="C3:H3"/>
    <mergeCell ref="I3:K3"/>
    <mergeCell ref="N3:N6"/>
    <mergeCell ref="O3:O6"/>
    <mergeCell ref="C4:D5"/>
    <mergeCell ref="E4:F5"/>
    <mergeCell ref="G4:H5"/>
    <mergeCell ref="I4:J4"/>
    <mergeCell ref="K4:K5"/>
    <mergeCell ref="A7:B7"/>
    <mergeCell ref="A8:B8"/>
    <mergeCell ref="A9:B9"/>
    <mergeCell ref="A10:B10"/>
    <mergeCell ref="A11:B11"/>
    <mergeCell ref="A12:B12"/>
    <mergeCell ref="A13:B14"/>
    <mergeCell ref="A15:A22"/>
    <mergeCell ref="B15:B16"/>
    <mergeCell ref="B19:B20"/>
    <mergeCell ref="B21:B22"/>
    <mergeCell ref="A23:B24"/>
    <mergeCell ref="K25:O2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1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</cols>
  <sheetData>
    <row r="1" customFormat="false" ht="22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true" outlineLevel="0" collapsed="false">
      <c r="A2" s="61"/>
      <c r="B2" s="61"/>
      <c r="C2" s="61"/>
      <c r="D2" s="61"/>
      <c r="E2" s="62" t="s">
        <v>58</v>
      </c>
      <c r="F2" s="62"/>
      <c r="G2" s="62"/>
      <c r="H2" s="62"/>
      <c r="I2" s="62"/>
    </row>
    <row r="3" customFormat="false" ht="16.5" hidden="false" customHeight="true" outlineLevel="0" collapsed="false">
      <c r="A3" s="5" t="s">
        <v>2</v>
      </c>
      <c r="B3" s="5"/>
      <c r="C3" s="63" t="s">
        <v>59</v>
      </c>
      <c r="D3" s="63" t="s">
        <v>60</v>
      </c>
      <c r="E3" s="63" t="s">
        <v>61</v>
      </c>
      <c r="F3" s="63" t="s">
        <v>62</v>
      </c>
      <c r="G3" s="63" t="s">
        <v>63</v>
      </c>
      <c r="H3" s="63" t="s">
        <v>64</v>
      </c>
      <c r="I3" s="7" t="s">
        <v>65</v>
      </c>
      <c r="J3" s="44"/>
    </row>
    <row r="4" customFormat="false" ht="16.5" hidden="false" customHeight="true" outlineLevel="0" collapsed="false">
      <c r="A4" s="5"/>
      <c r="B4" s="5"/>
      <c r="C4" s="64" t="s">
        <v>66</v>
      </c>
      <c r="D4" s="64" t="s">
        <v>66</v>
      </c>
      <c r="E4" s="64" t="s">
        <v>66</v>
      </c>
      <c r="F4" s="64" t="s">
        <v>66</v>
      </c>
      <c r="G4" s="64" t="s">
        <v>66</v>
      </c>
      <c r="H4" s="64" t="s">
        <v>67</v>
      </c>
      <c r="I4" s="7"/>
      <c r="J4" s="44"/>
    </row>
    <row r="5" customFormat="false" ht="16.5" hidden="false" customHeight="true" outlineLevel="0" collapsed="false">
      <c r="A5" s="65" t="s">
        <v>10</v>
      </c>
      <c r="B5" s="66"/>
      <c r="C5" s="9" t="s">
        <v>6</v>
      </c>
      <c r="D5" s="9" t="s">
        <v>68</v>
      </c>
      <c r="E5" s="9" t="s">
        <v>68</v>
      </c>
      <c r="F5" s="9" t="s">
        <v>68</v>
      </c>
      <c r="G5" s="9" t="s">
        <v>68</v>
      </c>
      <c r="H5" s="9" t="s">
        <v>68</v>
      </c>
      <c r="I5" s="10" t="s">
        <v>47</v>
      </c>
      <c r="J5" s="44"/>
    </row>
    <row r="6" customFormat="false" ht="16.5" hidden="false" customHeight="true" outlineLevel="0" collapsed="false">
      <c r="A6" s="65"/>
      <c r="B6" s="64" t="s">
        <v>38</v>
      </c>
      <c r="C6" s="67" t="n">
        <v>70</v>
      </c>
      <c r="D6" s="67" t="n">
        <v>22</v>
      </c>
      <c r="E6" s="67" t="n">
        <v>100</v>
      </c>
      <c r="F6" s="67" t="n">
        <v>565</v>
      </c>
      <c r="G6" s="67" t="n">
        <v>933</v>
      </c>
      <c r="H6" s="67" t="n">
        <v>862</v>
      </c>
      <c r="I6" s="68" t="n">
        <f aca="false">SUM(C6:H6)</f>
        <v>2552</v>
      </c>
      <c r="J6" s="69"/>
    </row>
    <row r="7" customFormat="false" ht="16.5" hidden="false" customHeight="true" outlineLevel="0" collapsed="false">
      <c r="A7" s="65"/>
      <c r="B7" s="66"/>
      <c r="C7" s="70"/>
      <c r="D7" s="70"/>
      <c r="E7" s="70"/>
      <c r="F7" s="70"/>
      <c r="G7" s="70"/>
      <c r="H7" s="70"/>
      <c r="I7" s="71"/>
      <c r="J7" s="69"/>
    </row>
    <row r="8" customFormat="false" ht="16.5" hidden="false" customHeight="true" outlineLevel="0" collapsed="false">
      <c r="A8" s="65"/>
      <c r="B8" s="64" t="s">
        <v>39</v>
      </c>
      <c r="C8" s="72" t="s">
        <v>69</v>
      </c>
      <c r="D8" s="72" t="s">
        <v>69</v>
      </c>
      <c r="E8" s="72" t="s">
        <v>69</v>
      </c>
      <c r="F8" s="72" t="s">
        <v>69</v>
      </c>
      <c r="G8" s="72" t="s">
        <v>69</v>
      </c>
      <c r="H8" s="67" t="n">
        <v>1213</v>
      </c>
      <c r="I8" s="68" t="n">
        <f aca="false">SUM(C8:H8)</f>
        <v>1213</v>
      </c>
      <c r="J8" s="69"/>
    </row>
    <row r="9" customFormat="false" ht="16.5" hidden="false" customHeight="true" outlineLevel="0" collapsed="false">
      <c r="A9" s="65"/>
      <c r="B9" s="66"/>
      <c r="C9" s="70"/>
      <c r="D9" s="70"/>
      <c r="E9" s="70"/>
      <c r="F9" s="70"/>
      <c r="G9" s="70"/>
      <c r="H9" s="70"/>
      <c r="I9" s="71"/>
      <c r="J9" s="69"/>
    </row>
    <row r="10" customFormat="false" ht="16.5" hidden="false" customHeight="true" outlineLevel="0" collapsed="false">
      <c r="A10" s="65"/>
      <c r="B10" s="64" t="s">
        <v>13</v>
      </c>
      <c r="C10" s="67" t="n">
        <v>70</v>
      </c>
      <c r="D10" s="67" t="n">
        <v>22</v>
      </c>
      <c r="E10" s="67" t="n">
        <v>100</v>
      </c>
      <c r="F10" s="67" t="n">
        <v>565</v>
      </c>
      <c r="G10" s="67" t="n">
        <v>933</v>
      </c>
      <c r="H10" s="67" t="n">
        <f aca="false">+H6+H8</f>
        <v>2075</v>
      </c>
      <c r="I10" s="68" t="n">
        <f aca="false">SUM(C10:H10)</f>
        <v>3765</v>
      </c>
      <c r="J10" s="69"/>
    </row>
    <row r="11" customFormat="false" ht="16.5" hidden="false" customHeight="true" outlineLevel="0" collapsed="false">
      <c r="A11" s="65" t="s">
        <v>11</v>
      </c>
      <c r="B11" s="66"/>
      <c r="C11" s="70"/>
      <c r="D11" s="70"/>
      <c r="E11" s="70"/>
      <c r="F11" s="70"/>
      <c r="G11" s="70"/>
      <c r="H11" s="70"/>
      <c r="I11" s="71"/>
      <c r="J11" s="69"/>
    </row>
    <row r="12" customFormat="false" ht="16.5" hidden="false" customHeight="true" outlineLevel="0" collapsed="false">
      <c r="A12" s="65"/>
      <c r="B12" s="64" t="s">
        <v>38</v>
      </c>
      <c r="C12" s="67" t="n">
        <v>74</v>
      </c>
      <c r="D12" s="67" t="n">
        <v>117</v>
      </c>
      <c r="E12" s="67" t="n">
        <v>69</v>
      </c>
      <c r="F12" s="67" t="n">
        <v>258</v>
      </c>
      <c r="G12" s="67" t="n">
        <v>297</v>
      </c>
      <c r="H12" s="67" t="n">
        <v>66</v>
      </c>
      <c r="I12" s="68" t="n">
        <f aca="false">SUM(C12:H12)</f>
        <v>881</v>
      </c>
      <c r="J12" s="69"/>
    </row>
    <row r="13" customFormat="false" ht="16.5" hidden="false" customHeight="true" outlineLevel="0" collapsed="false">
      <c r="A13" s="65"/>
      <c r="B13" s="66"/>
      <c r="C13" s="70"/>
      <c r="D13" s="70"/>
      <c r="E13" s="70"/>
      <c r="F13" s="70"/>
      <c r="G13" s="70"/>
      <c r="H13" s="70"/>
      <c r="I13" s="71"/>
      <c r="J13" s="69"/>
    </row>
    <row r="14" customFormat="false" ht="16.5" hidden="false" customHeight="true" outlineLevel="0" collapsed="false">
      <c r="A14" s="65"/>
      <c r="B14" s="64" t="s">
        <v>39</v>
      </c>
      <c r="C14" s="72" t="s">
        <v>69</v>
      </c>
      <c r="D14" s="72" t="s">
        <v>69</v>
      </c>
      <c r="E14" s="72" t="s">
        <v>69</v>
      </c>
      <c r="F14" s="67" t="n">
        <v>4</v>
      </c>
      <c r="G14" s="67" t="n">
        <v>15</v>
      </c>
      <c r="H14" s="67" t="n">
        <v>197</v>
      </c>
      <c r="I14" s="68" t="n">
        <f aca="false">SUM(C14:H14)</f>
        <v>216</v>
      </c>
      <c r="J14" s="69"/>
    </row>
    <row r="15" customFormat="false" ht="16.5" hidden="false" customHeight="true" outlineLevel="0" collapsed="false">
      <c r="A15" s="65"/>
      <c r="B15" s="66"/>
      <c r="C15" s="70"/>
      <c r="D15" s="70"/>
      <c r="E15" s="70"/>
      <c r="F15" s="70"/>
      <c r="G15" s="70"/>
      <c r="H15" s="70"/>
      <c r="I15" s="71"/>
      <c r="J15" s="69"/>
    </row>
    <row r="16" customFormat="false" ht="16.5" hidden="false" customHeight="true" outlineLevel="0" collapsed="false">
      <c r="A16" s="65"/>
      <c r="B16" s="64" t="s">
        <v>13</v>
      </c>
      <c r="C16" s="67" t="n">
        <v>74</v>
      </c>
      <c r="D16" s="67" t="n">
        <v>117</v>
      </c>
      <c r="E16" s="67" t="n">
        <v>69</v>
      </c>
      <c r="F16" s="67" t="n">
        <v>262</v>
      </c>
      <c r="G16" s="67" t="n">
        <v>312</v>
      </c>
      <c r="H16" s="67" t="n">
        <v>263</v>
      </c>
      <c r="I16" s="68" t="n">
        <f aca="false">SUM(C16:H16)</f>
        <v>1097</v>
      </c>
      <c r="J16" s="69"/>
    </row>
    <row r="17" customFormat="false" ht="16.5" hidden="false" customHeight="true" outlineLevel="0" collapsed="false">
      <c r="A17" s="65" t="s">
        <v>12</v>
      </c>
      <c r="B17" s="66"/>
      <c r="C17" s="70"/>
      <c r="D17" s="70"/>
      <c r="E17" s="70"/>
      <c r="F17" s="70"/>
      <c r="G17" s="70"/>
      <c r="H17" s="70"/>
      <c r="I17" s="71"/>
      <c r="J17" s="69"/>
    </row>
    <row r="18" customFormat="false" ht="16.5" hidden="false" customHeight="true" outlineLevel="0" collapsed="false">
      <c r="A18" s="65"/>
      <c r="B18" s="64" t="s">
        <v>38</v>
      </c>
      <c r="C18" s="67" t="n">
        <v>1290</v>
      </c>
      <c r="D18" s="67" t="n">
        <v>709</v>
      </c>
      <c r="E18" s="67" t="n">
        <v>622</v>
      </c>
      <c r="F18" s="67" t="n">
        <v>3720</v>
      </c>
      <c r="G18" s="67" t="n">
        <v>1780</v>
      </c>
      <c r="H18" s="67" t="n">
        <v>340</v>
      </c>
      <c r="I18" s="68" t="n">
        <f aca="false">SUM(C18:H18)</f>
        <v>8461</v>
      </c>
      <c r="J18" s="69"/>
    </row>
    <row r="19" customFormat="false" ht="16.5" hidden="false" customHeight="true" outlineLevel="0" collapsed="false">
      <c r="A19" s="65"/>
      <c r="B19" s="66"/>
      <c r="C19" s="70"/>
      <c r="D19" s="70"/>
      <c r="E19" s="70"/>
      <c r="F19" s="70"/>
      <c r="G19" s="70"/>
      <c r="H19" s="70"/>
      <c r="I19" s="71"/>
      <c r="J19" s="69"/>
    </row>
    <row r="20" customFormat="false" ht="16.5" hidden="false" customHeight="true" outlineLevel="0" collapsed="false">
      <c r="A20" s="65"/>
      <c r="B20" s="64" t="s">
        <v>39</v>
      </c>
      <c r="C20" s="72" t="s">
        <v>69</v>
      </c>
      <c r="D20" s="67" t="n">
        <v>75</v>
      </c>
      <c r="E20" s="67" t="n">
        <v>176</v>
      </c>
      <c r="F20" s="67" t="n">
        <v>174</v>
      </c>
      <c r="G20" s="67" t="n">
        <v>99</v>
      </c>
      <c r="H20" s="67" t="n">
        <v>2279</v>
      </c>
      <c r="I20" s="68" t="n">
        <f aca="false">SUM(C20:H20)</f>
        <v>2803</v>
      </c>
      <c r="J20" s="69"/>
    </row>
    <row r="21" customFormat="false" ht="16.5" hidden="false" customHeight="true" outlineLevel="0" collapsed="false">
      <c r="A21" s="65"/>
      <c r="B21" s="66"/>
      <c r="C21" s="70"/>
      <c r="D21" s="70"/>
      <c r="E21" s="70"/>
      <c r="F21" s="70"/>
      <c r="G21" s="70"/>
      <c r="H21" s="70"/>
      <c r="I21" s="71"/>
      <c r="J21" s="69"/>
    </row>
    <row r="22" customFormat="false" ht="16.5" hidden="false" customHeight="true" outlineLevel="0" collapsed="false">
      <c r="A22" s="65"/>
      <c r="B22" s="64" t="s">
        <v>13</v>
      </c>
      <c r="C22" s="67" t="n">
        <v>1290</v>
      </c>
      <c r="D22" s="67" t="n">
        <v>784</v>
      </c>
      <c r="E22" s="67" t="n">
        <v>798</v>
      </c>
      <c r="F22" s="67" t="n">
        <v>3894</v>
      </c>
      <c r="G22" s="73" t="n">
        <f aca="false">G18+G20</f>
        <v>1879</v>
      </c>
      <c r="H22" s="67" t="n">
        <v>2619</v>
      </c>
      <c r="I22" s="74" t="n">
        <f aca="false">SUM(C22:H22)</f>
        <v>11264</v>
      </c>
      <c r="J22" s="69"/>
    </row>
    <row r="23" customFormat="false" ht="16.5" hidden="false" customHeight="true" outlineLevel="0" collapsed="false">
      <c r="A23" s="75" t="s">
        <v>65</v>
      </c>
      <c r="B23" s="66"/>
      <c r="C23" s="70"/>
      <c r="D23" s="70"/>
      <c r="E23" s="70"/>
      <c r="F23" s="70"/>
      <c r="G23" s="70"/>
      <c r="H23" s="70"/>
      <c r="I23" s="71"/>
      <c r="J23" s="69"/>
    </row>
    <row r="24" customFormat="false" ht="16.5" hidden="false" customHeight="true" outlineLevel="0" collapsed="false">
      <c r="A24" s="75"/>
      <c r="B24" s="64" t="s">
        <v>38</v>
      </c>
      <c r="C24" s="67" t="n">
        <f aca="false">+C6+C12+C18</f>
        <v>1434</v>
      </c>
      <c r="D24" s="67" t="n">
        <f aca="false">+D6+D12+D18</f>
        <v>848</v>
      </c>
      <c r="E24" s="67" t="n">
        <f aca="false">+E6+E12+E18</f>
        <v>791</v>
      </c>
      <c r="F24" s="67" t="n">
        <f aca="false">+F6+F12+F18</f>
        <v>4543</v>
      </c>
      <c r="G24" s="67" t="n">
        <f aca="false">+G6+G12+G18</f>
        <v>3010</v>
      </c>
      <c r="H24" s="67" t="n">
        <f aca="false">+H6+H12+H18</f>
        <v>1268</v>
      </c>
      <c r="I24" s="68" t="n">
        <f aca="false">SUM(C24:H24)</f>
        <v>11894</v>
      </c>
      <c r="J24" s="69"/>
    </row>
    <row r="25" customFormat="false" ht="16.5" hidden="false" customHeight="true" outlineLevel="0" collapsed="false">
      <c r="A25" s="75"/>
      <c r="B25" s="66"/>
      <c r="C25" s="70"/>
      <c r="D25" s="70"/>
      <c r="E25" s="70"/>
      <c r="F25" s="70"/>
      <c r="G25" s="70"/>
      <c r="H25" s="70"/>
      <c r="I25" s="71"/>
      <c r="J25" s="69"/>
    </row>
    <row r="26" customFormat="false" ht="16.5" hidden="false" customHeight="true" outlineLevel="0" collapsed="false">
      <c r="A26" s="75"/>
      <c r="B26" s="64" t="s">
        <v>39</v>
      </c>
      <c r="C26" s="72" t="s">
        <v>69</v>
      </c>
      <c r="D26" s="67" t="n">
        <v>75</v>
      </c>
      <c r="E26" s="67" t="n">
        <v>176</v>
      </c>
      <c r="F26" s="67" t="n">
        <v>178</v>
      </c>
      <c r="G26" s="67" t="n">
        <v>114</v>
      </c>
      <c r="H26" s="67" t="n">
        <v>3689</v>
      </c>
      <c r="I26" s="68" t="n">
        <f aca="false">SUM(C26:H26)</f>
        <v>4232</v>
      </c>
      <c r="J26" s="69"/>
    </row>
    <row r="27" customFormat="false" ht="16.5" hidden="false" customHeight="true" outlineLevel="0" collapsed="false">
      <c r="A27" s="75"/>
      <c r="B27" s="66"/>
      <c r="C27" s="70"/>
      <c r="D27" s="70"/>
      <c r="E27" s="70"/>
      <c r="F27" s="70"/>
      <c r="G27" s="70"/>
      <c r="H27" s="70"/>
      <c r="I27" s="71"/>
      <c r="J27" s="69"/>
    </row>
    <row r="28" customFormat="false" ht="16.5" hidden="false" customHeight="true" outlineLevel="0" collapsed="false">
      <c r="A28" s="75"/>
      <c r="B28" s="76" t="s">
        <v>13</v>
      </c>
      <c r="C28" s="77" t="n">
        <f aca="false">SUM(C24:C27)</f>
        <v>1434</v>
      </c>
      <c r="D28" s="77" t="n">
        <f aca="false">SUM(D24:D27)</f>
        <v>923</v>
      </c>
      <c r="E28" s="77" t="n">
        <f aca="false">SUM(E24:E27)</f>
        <v>967</v>
      </c>
      <c r="F28" s="77" t="n">
        <f aca="false">SUM(F24:F27)</f>
        <v>4721</v>
      </c>
      <c r="G28" s="77" t="n">
        <f aca="false">SUM(G24:G27)</f>
        <v>3124</v>
      </c>
      <c r="H28" s="77" t="n">
        <f aca="false">SUM(H24:H27)</f>
        <v>4957</v>
      </c>
      <c r="I28" s="78" t="n">
        <f aca="false">SUM(C28:H28)</f>
        <v>16126</v>
      </c>
      <c r="J28" s="69"/>
    </row>
    <row r="29" customFormat="false" ht="18" hidden="false" customHeight="true" outlineLevel="0" collapsed="false">
      <c r="A29" s="25" t="s">
        <v>70</v>
      </c>
      <c r="B29" s="25"/>
      <c r="C29" s="25"/>
      <c r="D29" s="25"/>
      <c r="E29" s="25"/>
      <c r="F29" s="25"/>
      <c r="G29" s="25"/>
      <c r="H29" s="25"/>
      <c r="I29" s="25"/>
    </row>
  </sheetData>
  <sheetProtection sheet="true" password="cf44" objects="true" scenarios="true"/>
  <mergeCells count="9">
    <mergeCell ref="A1:G1"/>
    <mergeCell ref="E2:I2"/>
    <mergeCell ref="A3:B4"/>
    <mergeCell ref="I3:I4"/>
    <mergeCell ref="A5:A10"/>
    <mergeCell ref="A11:A16"/>
    <mergeCell ref="A17:A22"/>
    <mergeCell ref="A23:A28"/>
    <mergeCell ref="A29:I29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3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36"/>
    <col collapsed="false" customWidth="true" hidden="false" outlineLevel="0" max="6" min="3" style="0" width="14.62"/>
  </cols>
  <sheetData>
    <row r="1" customFormat="false" ht="22.5" hidden="false" customHeight="true" outlineLevel="0" collapsed="false">
      <c r="A1" s="1" t="s">
        <v>71</v>
      </c>
      <c r="B1" s="1"/>
      <c r="C1" s="1"/>
      <c r="D1" s="1"/>
      <c r="E1" s="1"/>
      <c r="F1" s="2"/>
    </row>
    <row r="2" customFormat="false" ht="22.5" hidden="false" customHeight="true" outlineLevel="0" collapsed="false">
      <c r="A2" s="36"/>
      <c r="B2" s="36"/>
      <c r="C2" s="36"/>
      <c r="D2" s="4" t="s">
        <v>1</v>
      </c>
      <c r="E2" s="4"/>
      <c r="F2" s="4"/>
    </row>
    <row r="3" customFormat="false" ht="22.5" hidden="false" customHeight="true" outlineLevel="0" collapsed="false">
      <c r="A3" s="79" t="s">
        <v>72</v>
      </c>
      <c r="B3" s="79"/>
      <c r="C3" s="37" t="s">
        <v>73</v>
      </c>
      <c r="D3" s="37"/>
      <c r="E3" s="80" t="s">
        <v>74</v>
      </c>
      <c r="F3" s="80"/>
      <c r="G3" s="44"/>
    </row>
    <row r="4" customFormat="false" ht="22.5" hidden="false" customHeight="true" outlineLevel="0" collapsed="false">
      <c r="A4" s="79"/>
      <c r="B4" s="79"/>
      <c r="C4" s="40" t="s">
        <v>75</v>
      </c>
      <c r="D4" s="40" t="s">
        <v>76</v>
      </c>
      <c r="E4" s="40" t="s">
        <v>77</v>
      </c>
      <c r="F4" s="81" t="s">
        <v>76</v>
      </c>
      <c r="G4" s="44"/>
    </row>
    <row r="5" customFormat="false" ht="22.5" hidden="false" customHeight="true" outlineLevel="0" collapsed="false">
      <c r="A5" s="82"/>
      <c r="B5" s="83"/>
      <c r="C5" s="9" t="s">
        <v>20</v>
      </c>
      <c r="D5" s="9" t="s">
        <v>78</v>
      </c>
      <c r="E5" s="9" t="s">
        <v>79</v>
      </c>
      <c r="F5" s="10" t="s">
        <v>78</v>
      </c>
      <c r="G5" s="44"/>
    </row>
    <row r="6" customFormat="false" ht="22.5" hidden="false" customHeight="true" outlineLevel="0" collapsed="false">
      <c r="A6" s="84" t="s">
        <v>80</v>
      </c>
      <c r="B6" s="85" t="s">
        <v>81</v>
      </c>
      <c r="C6" s="46" t="n">
        <v>171</v>
      </c>
      <c r="D6" s="86" t="n">
        <v>15.2</v>
      </c>
      <c r="E6" s="46" t="n">
        <v>86</v>
      </c>
      <c r="F6" s="87" t="n">
        <v>0.6</v>
      </c>
      <c r="G6" s="44"/>
    </row>
    <row r="7" customFormat="false" ht="22.5" hidden="false" customHeight="true" outlineLevel="0" collapsed="false">
      <c r="A7" s="88"/>
      <c r="B7" s="89"/>
      <c r="C7" s="50"/>
      <c r="D7" s="90"/>
      <c r="E7" s="50"/>
      <c r="F7" s="91"/>
      <c r="G7" s="44"/>
    </row>
    <row r="8" customFormat="false" ht="22.5" hidden="false" customHeight="true" outlineLevel="0" collapsed="false">
      <c r="A8" s="84" t="s">
        <v>82</v>
      </c>
      <c r="B8" s="85" t="s">
        <v>83</v>
      </c>
      <c r="C8" s="46" t="n">
        <v>390</v>
      </c>
      <c r="D8" s="86" t="n">
        <v>34.6</v>
      </c>
      <c r="E8" s="46" t="n">
        <v>1144</v>
      </c>
      <c r="F8" s="87" t="n">
        <v>8.7</v>
      </c>
      <c r="G8" s="44"/>
    </row>
    <row r="9" customFormat="false" ht="22.5" hidden="false" customHeight="true" outlineLevel="0" collapsed="false">
      <c r="A9" s="88"/>
      <c r="B9" s="89"/>
      <c r="C9" s="50"/>
      <c r="D9" s="90"/>
      <c r="E9" s="50"/>
      <c r="F9" s="91"/>
      <c r="G9" s="44"/>
    </row>
    <row r="10" customFormat="false" ht="22.5" hidden="false" customHeight="true" outlineLevel="0" collapsed="false">
      <c r="A10" s="84" t="s">
        <v>84</v>
      </c>
      <c r="B10" s="85" t="s">
        <v>85</v>
      </c>
      <c r="C10" s="46" t="n">
        <v>255</v>
      </c>
      <c r="D10" s="86" t="n">
        <v>22.6</v>
      </c>
      <c r="E10" s="46" t="n">
        <v>1777</v>
      </c>
      <c r="F10" s="87" t="n">
        <v>13.4</v>
      </c>
      <c r="G10" s="44"/>
    </row>
    <row r="11" customFormat="false" ht="22.5" hidden="false" customHeight="true" outlineLevel="0" collapsed="false">
      <c r="A11" s="88"/>
      <c r="B11" s="89"/>
      <c r="C11" s="50"/>
      <c r="D11" s="90"/>
      <c r="E11" s="50"/>
      <c r="F11" s="91"/>
      <c r="G11" s="44"/>
    </row>
    <row r="12" customFormat="false" ht="22.5" hidden="false" customHeight="true" outlineLevel="0" collapsed="false">
      <c r="A12" s="84" t="s">
        <v>86</v>
      </c>
      <c r="B12" s="85" t="s">
        <v>87</v>
      </c>
      <c r="C12" s="46" t="n">
        <v>192</v>
      </c>
      <c r="D12" s="86" t="n">
        <v>17.1</v>
      </c>
      <c r="E12" s="46" t="n">
        <v>2715</v>
      </c>
      <c r="F12" s="87" t="n">
        <v>20.6</v>
      </c>
      <c r="G12" s="44"/>
    </row>
    <row r="13" customFormat="false" ht="22.5" hidden="false" customHeight="true" outlineLevel="0" collapsed="false">
      <c r="A13" s="88"/>
      <c r="B13" s="89"/>
      <c r="C13" s="50"/>
      <c r="D13" s="90"/>
      <c r="E13" s="50"/>
      <c r="F13" s="91"/>
      <c r="G13" s="44"/>
    </row>
    <row r="14" customFormat="false" ht="22.5" hidden="false" customHeight="true" outlineLevel="0" collapsed="false">
      <c r="A14" s="84" t="s">
        <v>88</v>
      </c>
      <c r="B14" s="85" t="s">
        <v>89</v>
      </c>
      <c r="C14" s="46" t="n">
        <v>66</v>
      </c>
      <c r="D14" s="86" t="n">
        <v>5.9</v>
      </c>
      <c r="E14" s="46" t="n">
        <v>1598</v>
      </c>
      <c r="F14" s="87" t="n">
        <v>12.1</v>
      </c>
      <c r="G14" s="44"/>
    </row>
    <row r="15" customFormat="false" ht="22.5" hidden="false" customHeight="true" outlineLevel="0" collapsed="false">
      <c r="A15" s="88"/>
      <c r="B15" s="89"/>
      <c r="C15" s="50"/>
      <c r="D15" s="90"/>
      <c r="E15" s="50"/>
      <c r="F15" s="91"/>
      <c r="G15" s="44"/>
    </row>
    <row r="16" customFormat="false" ht="22.5" hidden="false" customHeight="true" outlineLevel="0" collapsed="false">
      <c r="A16" s="84" t="s">
        <v>90</v>
      </c>
      <c r="B16" s="85" t="s">
        <v>91</v>
      </c>
      <c r="C16" s="46" t="n">
        <v>34</v>
      </c>
      <c r="D16" s="86" t="n">
        <v>3</v>
      </c>
      <c r="E16" s="46" t="n">
        <v>1291</v>
      </c>
      <c r="F16" s="87" t="n">
        <v>9.8</v>
      </c>
      <c r="G16" s="44"/>
    </row>
    <row r="17" customFormat="false" ht="22.5" hidden="false" customHeight="true" outlineLevel="0" collapsed="false">
      <c r="A17" s="88"/>
      <c r="B17" s="89"/>
      <c r="C17" s="50"/>
      <c r="D17" s="90"/>
      <c r="E17" s="50"/>
      <c r="F17" s="91"/>
      <c r="G17" s="44"/>
    </row>
    <row r="18" customFormat="false" ht="22.5" hidden="false" customHeight="true" outlineLevel="0" collapsed="false">
      <c r="A18" s="84" t="s">
        <v>92</v>
      </c>
      <c r="B18" s="85" t="s">
        <v>93</v>
      </c>
      <c r="C18" s="46" t="n">
        <v>9</v>
      </c>
      <c r="D18" s="86" t="n">
        <v>0.8</v>
      </c>
      <c r="E18" s="46" t="n">
        <v>586</v>
      </c>
      <c r="F18" s="87" t="n">
        <v>4.4</v>
      </c>
      <c r="G18" s="44"/>
    </row>
    <row r="19" customFormat="false" ht="22.5" hidden="false" customHeight="true" outlineLevel="0" collapsed="false">
      <c r="A19" s="88"/>
      <c r="B19" s="89"/>
      <c r="C19" s="50"/>
      <c r="D19" s="90"/>
      <c r="E19" s="50"/>
      <c r="F19" s="91"/>
      <c r="G19" s="44"/>
    </row>
    <row r="20" customFormat="false" ht="22.5" hidden="false" customHeight="true" outlineLevel="0" collapsed="false">
      <c r="A20" s="84" t="s">
        <v>94</v>
      </c>
      <c r="B20" s="85" t="s">
        <v>95</v>
      </c>
      <c r="C20" s="46" t="n">
        <v>7</v>
      </c>
      <c r="D20" s="86" t="n">
        <v>0.6</v>
      </c>
      <c r="E20" s="46" t="n">
        <v>1777</v>
      </c>
      <c r="F20" s="87" t="n">
        <v>13.5</v>
      </c>
      <c r="G20" s="44"/>
    </row>
    <row r="21" customFormat="false" ht="22.5" hidden="false" customHeight="true" outlineLevel="0" collapsed="false">
      <c r="A21" s="88"/>
      <c r="B21" s="89"/>
      <c r="C21" s="50"/>
      <c r="D21" s="90"/>
      <c r="E21" s="50"/>
      <c r="F21" s="91"/>
      <c r="G21" s="44"/>
    </row>
    <row r="22" customFormat="false" ht="22.5" hidden="false" customHeight="true" outlineLevel="0" collapsed="false">
      <c r="A22" s="92" t="s">
        <v>96</v>
      </c>
      <c r="B22" s="92"/>
      <c r="C22" s="46" t="n">
        <v>2</v>
      </c>
      <c r="D22" s="86" t="n">
        <v>0.2</v>
      </c>
      <c r="E22" s="46" t="n">
        <v>2230</v>
      </c>
      <c r="F22" s="87" t="n">
        <v>16.9</v>
      </c>
      <c r="G22" s="44"/>
    </row>
    <row r="23" customFormat="false" ht="22.5" hidden="false" customHeight="true" outlineLevel="0" collapsed="false">
      <c r="A23" s="88"/>
      <c r="B23" s="93"/>
      <c r="C23" s="50"/>
      <c r="D23" s="90"/>
      <c r="E23" s="50"/>
      <c r="F23" s="91"/>
      <c r="G23" s="44"/>
    </row>
    <row r="24" customFormat="false" ht="22.5" hidden="false" customHeight="true" outlineLevel="0" collapsed="false">
      <c r="A24" s="94" t="s">
        <v>13</v>
      </c>
      <c r="B24" s="94"/>
      <c r="C24" s="58" t="n">
        <f aca="false">SUM(C6:C23)</f>
        <v>1126</v>
      </c>
      <c r="D24" s="95" t="n">
        <f aca="false">SUM(D6:D23)</f>
        <v>100</v>
      </c>
      <c r="E24" s="58" t="n">
        <f aca="false">SUM(E6:E23)</f>
        <v>13204</v>
      </c>
      <c r="F24" s="96" t="n">
        <f aca="false">SUM(F6:F23)</f>
        <v>100</v>
      </c>
      <c r="G24" s="44"/>
    </row>
    <row r="25" customFormat="false" ht="22.5" hidden="false" customHeight="true" outlineLevel="0" collapsed="false">
      <c r="A25" s="24"/>
      <c r="B25" s="24"/>
      <c r="C25" s="25" t="s">
        <v>14</v>
      </c>
      <c r="D25" s="25"/>
      <c r="E25" s="25"/>
      <c r="F25" s="25"/>
      <c r="G25" s="44"/>
    </row>
    <row r="26" customFormat="false" ht="13.5" hidden="false" customHeight="false" outlineLevel="0" collapsed="false">
      <c r="A26" s="97"/>
      <c r="B26" s="97"/>
      <c r="C26" s="97"/>
      <c r="D26" s="97"/>
      <c r="E26" s="97"/>
      <c r="F26" s="97"/>
    </row>
  </sheetData>
  <sheetProtection sheet="true" password="cf44" objects="true" scenarios="true"/>
  <mergeCells count="8">
    <mergeCell ref="A1:E1"/>
    <mergeCell ref="D2:F2"/>
    <mergeCell ref="A3:B4"/>
    <mergeCell ref="C3:D3"/>
    <mergeCell ref="E3:F3"/>
    <mergeCell ref="A22:B22"/>
    <mergeCell ref="A24:B24"/>
    <mergeCell ref="C25:F2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2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7.62"/>
    <col collapsed="false" customWidth="true" hidden="false" outlineLevel="0" max="4" min="4" style="0" width="9.62"/>
    <col collapsed="false" customWidth="true" hidden="false" outlineLevel="0" max="5" min="5" style="0" width="11.12"/>
    <col collapsed="false" customWidth="true" hidden="false" outlineLevel="0" max="9" min="6" style="0" width="9.62"/>
    <col collapsed="false" customWidth="true" hidden="false" outlineLevel="0" max="11" min="10" style="0" width="6.12"/>
    <col collapsed="false" customWidth="true" hidden="false" outlineLevel="0" max="13" min="12" style="0" width="9.62"/>
    <col collapsed="false" customWidth="true" hidden="false" outlineLevel="0" max="14" min="14" style="0" width="16.62"/>
    <col collapsed="false" customWidth="true" hidden="false" outlineLevel="0" max="17" min="15" style="0" width="9.62"/>
    <col collapsed="false" customWidth="true" hidden="false" outlineLevel="0" max="18" min="18" style="0" width="9.36"/>
  </cols>
  <sheetData>
    <row r="1" customFormat="false" ht="22.5" hidden="false" customHeight="true" outlineLevel="0" collapsed="false">
      <c r="A1" s="98" t="s">
        <v>97</v>
      </c>
      <c r="B1" s="98"/>
      <c r="C1" s="98"/>
      <c r="D1" s="98"/>
      <c r="E1" s="98"/>
      <c r="F1" s="98"/>
      <c r="G1" s="98"/>
      <c r="H1" s="98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J2" s="34"/>
    </row>
    <row r="3" customFormat="false" ht="13.5" hidden="false" customHeight="true" outlineLevel="0" collapsed="false">
      <c r="A3" s="5" t="s">
        <v>98</v>
      </c>
      <c r="B3" s="5"/>
      <c r="C3" s="5"/>
      <c r="D3" s="6" t="s">
        <v>99</v>
      </c>
      <c r="E3" s="6"/>
      <c r="F3" s="6" t="s">
        <v>100</v>
      </c>
      <c r="G3" s="6"/>
      <c r="H3" s="38" t="s">
        <v>101</v>
      </c>
      <c r="I3" s="38"/>
      <c r="J3" s="38"/>
      <c r="K3" s="38"/>
      <c r="L3" s="37" t="s">
        <v>102</v>
      </c>
      <c r="M3" s="37"/>
      <c r="N3" s="37" t="s">
        <v>13</v>
      </c>
      <c r="O3" s="80" t="s">
        <v>103</v>
      </c>
      <c r="P3" s="80"/>
      <c r="Q3" s="80"/>
      <c r="R3" s="44"/>
    </row>
    <row r="4" customFormat="false" ht="13.5" hidden="false" customHeight="true" outlineLevel="0" collapsed="false">
      <c r="A4" s="5"/>
      <c r="B4" s="5"/>
      <c r="C4" s="5"/>
      <c r="D4" s="6"/>
      <c r="E4" s="6"/>
      <c r="F4" s="6"/>
      <c r="G4" s="6"/>
      <c r="H4" s="99" t="s">
        <v>104</v>
      </c>
      <c r="I4" s="99"/>
      <c r="J4" s="99" t="s">
        <v>105</v>
      </c>
      <c r="K4" s="99"/>
      <c r="L4" s="37"/>
      <c r="M4" s="37"/>
      <c r="N4" s="37"/>
      <c r="O4" s="37"/>
      <c r="P4" s="80"/>
      <c r="Q4" s="80"/>
      <c r="R4" s="44"/>
    </row>
    <row r="5" customFormat="false" ht="13.5" hidden="false" customHeight="false" outlineLevel="0" collapsed="false">
      <c r="A5" s="5"/>
      <c r="B5" s="5"/>
      <c r="C5" s="5"/>
      <c r="D5" s="99" t="s">
        <v>106</v>
      </c>
      <c r="E5" s="99" t="s">
        <v>107</v>
      </c>
      <c r="F5" s="99" t="s">
        <v>106</v>
      </c>
      <c r="G5" s="99" t="s">
        <v>107</v>
      </c>
      <c r="H5" s="99" t="s">
        <v>106</v>
      </c>
      <c r="I5" s="99" t="s">
        <v>107</v>
      </c>
      <c r="J5" s="100" t="s">
        <v>108</v>
      </c>
      <c r="K5" s="100" t="s">
        <v>109</v>
      </c>
      <c r="L5" s="99" t="s">
        <v>106</v>
      </c>
      <c r="M5" s="99" t="s">
        <v>107</v>
      </c>
      <c r="N5" s="99" t="s">
        <v>110</v>
      </c>
      <c r="O5" s="99" t="s">
        <v>111</v>
      </c>
      <c r="P5" s="99" t="s">
        <v>112</v>
      </c>
      <c r="Q5" s="101" t="s">
        <v>13</v>
      </c>
      <c r="R5" s="44"/>
    </row>
    <row r="6" customFormat="false" ht="7.5" hidden="false" customHeight="true" outlineLevel="0" collapsed="false">
      <c r="A6" s="102"/>
      <c r="B6" s="102"/>
      <c r="C6" s="103"/>
      <c r="D6" s="9" t="s">
        <v>113</v>
      </c>
      <c r="E6" s="9" t="s">
        <v>114</v>
      </c>
      <c r="F6" s="9" t="s">
        <v>115</v>
      </c>
      <c r="G6" s="9" t="s">
        <v>116</v>
      </c>
      <c r="H6" s="9" t="s">
        <v>113</v>
      </c>
      <c r="I6" s="9" t="s">
        <v>116</v>
      </c>
      <c r="J6" s="9" t="s">
        <v>117</v>
      </c>
      <c r="K6" s="9" t="s">
        <v>118</v>
      </c>
      <c r="L6" s="9" t="s">
        <v>46</v>
      </c>
      <c r="M6" s="9" t="s">
        <v>119</v>
      </c>
      <c r="N6" s="9" t="s">
        <v>120</v>
      </c>
      <c r="O6" s="9" t="s">
        <v>47</v>
      </c>
      <c r="P6" s="9" t="s">
        <v>47</v>
      </c>
      <c r="Q6" s="10" t="s">
        <v>47</v>
      </c>
      <c r="R6" s="44"/>
    </row>
    <row r="7" customFormat="false" ht="28.5" hidden="false" customHeight="true" outlineLevel="0" collapsed="false">
      <c r="A7" s="28" t="s">
        <v>121</v>
      </c>
      <c r="B7" s="28"/>
      <c r="C7" s="28"/>
      <c r="D7" s="46" t="n">
        <v>25051</v>
      </c>
      <c r="E7" s="46" t="n">
        <v>244503</v>
      </c>
      <c r="F7" s="46" t="n">
        <v>929</v>
      </c>
      <c r="G7" s="46" t="n">
        <v>47691</v>
      </c>
      <c r="H7" s="46" t="n">
        <v>980</v>
      </c>
      <c r="I7" s="46" t="n">
        <v>1176</v>
      </c>
      <c r="J7" s="47" t="s">
        <v>122</v>
      </c>
      <c r="K7" s="47" t="s">
        <v>122</v>
      </c>
      <c r="L7" s="46" t="n">
        <v>17285</v>
      </c>
      <c r="M7" s="46" t="n">
        <v>38203</v>
      </c>
      <c r="N7" s="46" t="n">
        <v>331573</v>
      </c>
      <c r="O7" s="46" t="n">
        <v>44</v>
      </c>
      <c r="P7" s="46" t="n">
        <v>371</v>
      </c>
      <c r="Q7" s="104" t="n">
        <v>415</v>
      </c>
      <c r="R7" s="69"/>
    </row>
    <row r="8" customFormat="false" ht="18" hidden="false" customHeight="true" outlineLevel="0" collapsed="false">
      <c r="A8" s="105"/>
      <c r="B8" s="105"/>
      <c r="C8" s="106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107"/>
      <c r="R8" s="44"/>
    </row>
    <row r="9" customFormat="false" ht="18" hidden="false" customHeight="true" outlineLevel="0" collapsed="false">
      <c r="A9" s="28" t="s">
        <v>123</v>
      </c>
      <c r="B9" s="28"/>
      <c r="C9" s="28"/>
      <c r="D9" s="46" t="n">
        <v>87910</v>
      </c>
      <c r="E9" s="46" t="n">
        <v>1174082</v>
      </c>
      <c r="F9" s="46" t="n">
        <v>1324</v>
      </c>
      <c r="G9" s="46" t="n">
        <v>102717</v>
      </c>
      <c r="H9" s="46" t="n">
        <v>2638</v>
      </c>
      <c r="I9" s="46" t="n">
        <v>2507</v>
      </c>
      <c r="J9" s="47" t="s">
        <v>122</v>
      </c>
      <c r="K9" s="47" t="s">
        <v>122</v>
      </c>
      <c r="L9" s="46" t="n">
        <v>8664</v>
      </c>
      <c r="M9" s="46" t="n">
        <v>11263</v>
      </c>
      <c r="N9" s="46" t="n">
        <v>1290569</v>
      </c>
      <c r="O9" s="46" t="n">
        <v>13</v>
      </c>
      <c r="P9" s="46" t="n">
        <v>42</v>
      </c>
      <c r="Q9" s="104" t="n">
        <v>55</v>
      </c>
      <c r="R9" s="44"/>
    </row>
    <row r="10" customFormat="false" ht="18" hidden="false" customHeight="true" outlineLevel="0" collapsed="false">
      <c r="A10" s="105"/>
      <c r="B10" s="105"/>
      <c r="C10" s="106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107"/>
      <c r="R10" s="44"/>
    </row>
    <row r="11" customFormat="false" ht="18" hidden="false" customHeight="true" outlineLevel="0" collapsed="false">
      <c r="A11" s="28" t="s">
        <v>124</v>
      </c>
      <c r="B11" s="28"/>
      <c r="C11" s="28"/>
      <c r="D11" s="46" t="n">
        <v>42659</v>
      </c>
      <c r="E11" s="46" t="n">
        <v>532579</v>
      </c>
      <c r="F11" s="46" t="n">
        <v>711</v>
      </c>
      <c r="G11" s="46" t="n">
        <v>53353</v>
      </c>
      <c r="H11" s="46" t="n">
        <v>6276</v>
      </c>
      <c r="I11" s="46" t="n">
        <v>5648</v>
      </c>
      <c r="J11" s="47" t="s">
        <v>122</v>
      </c>
      <c r="K11" s="47" t="s">
        <v>122</v>
      </c>
      <c r="L11" s="46" t="n">
        <v>42884</v>
      </c>
      <c r="M11" s="46" t="n">
        <v>310404</v>
      </c>
      <c r="N11" s="46" t="n">
        <v>901984</v>
      </c>
      <c r="O11" s="46" t="n">
        <v>20</v>
      </c>
      <c r="P11" s="46" t="n">
        <v>50</v>
      </c>
      <c r="Q11" s="104" t="n">
        <v>70</v>
      </c>
      <c r="R11" s="44"/>
    </row>
    <row r="12" customFormat="false" ht="18" hidden="false" customHeight="true" outlineLevel="0" collapsed="false">
      <c r="A12" s="105"/>
      <c r="B12" s="105"/>
      <c r="C12" s="106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107"/>
      <c r="R12" s="44"/>
    </row>
    <row r="13" customFormat="false" ht="18" hidden="false" customHeight="true" outlineLevel="0" collapsed="false">
      <c r="A13" s="28" t="s">
        <v>125</v>
      </c>
      <c r="B13" s="28"/>
      <c r="C13" s="28"/>
      <c r="D13" s="46" t="n">
        <v>36063</v>
      </c>
      <c r="E13" s="46" t="n">
        <v>718142</v>
      </c>
      <c r="F13" s="46" t="n">
        <v>779</v>
      </c>
      <c r="G13" s="46" t="n">
        <v>65919</v>
      </c>
      <c r="H13" s="46" t="n">
        <v>30950</v>
      </c>
      <c r="I13" s="46" t="n">
        <v>21668</v>
      </c>
      <c r="J13" s="47" t="s">
        <v>122</v>
      </c>
      <c r="K13" s="47" t="s">
        <v>122</v>
      </c>
      <c r="L13" s="46" t="n">
        <v>35082</v>
      </c>
      <c r="M13" s="46" t="n">
        <v>609168</v>
      </c>
      <c r="N13" s="46" t="n">
        <v>1414897</v>
      </c>
      <c r="O13" s="46" t="n">
        <v>117</v>
      </c>
      <c r="P13" s="46" t="n">
        <v>13</v>
      </c>
      <c r="Q13" s="104" t="n">
        <v>130</v>
      </c>
      <c r="R13" s="44"/>
    </row>
    <row r="14" customFormat="false" ht="18" hidden="false" customHeight="true" outlineLevel="0" collapsed="false">
      <c r="A14" s="105"/>
      <c r="B14" s="105"/>
      <c r="C14" s="106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107"/>
      <c r="R14" s="44"/>
    </row>
    <row r="15" customFormat="false" ht="18" hidden="false" customHeight="true" outlineLevel="0" collapsed="false">
      <c r="A15" s="28" t="s">
        <v>126</v>
      </c>
      <c r="B15" s="28"/>
      <c r="C15" s="28"/>
      <c r="D15" s="46" t="n">
        <v>23565</v>
      </c>
      <c r="E15" s="46" t="n">
        <v>383915</v>
      </c>
      <c r="F15" s="46" t="n">
        <v>1071</v>
      </c>
      <c r="G15" s="46" t="n">
        <v>83043</v>
      </c>
      <c r="H15" s="46" t="n">
        <v>22950</v>
      </c>
      <c r="I15" s="46" t="n">
        <v>13770</v>
      </c>
      <c r="J15" s="47" t="s">
        <v>122</v>
      </c>
      <c r="K15" s="47" t="s">
        <v>122</v>
      </c>
      <c r="L15" s="46" t="n">
        <v>26732</v>
      </c>
      <c r="M15" s="46" t="n">
        <v>173636</v>
      </c>
      <c r="N15" s="46" t="n">
        <v>654364</v>
      </c>
      <c r="O15" s="46" t="n">
        <v>99</v>
      </c>
      <c r="P15" s="46" t="n">
        <v>11</v>
      </c>
      <c r="Q15" s="104" t="n">
        <v>110</v>
      </c>
      <c r="R15" s="44"/>
    </row>
    <row r="16" customFormat="false" ht="18" hidden="false" customHeight="true" outlineLevel="0" collapsed="false">
      <c r="A16" s="105"/>
      <c r="B16" s="105"/>
      <c r="C16" s="106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107"/>
      <c r="R16" s="44"/>
    </row>
    <row r="17" customFormat="false" ht="18" hidden="false" customHeight="true" outlineLevel="0" collapsed="false">
      <c r="A17" s="28" t="s">
        <v>127</v>
      </c>
      <c r="B17" s="28"/>
      <c r="C17" s="28"/>
      <c r="D17" s="46" t="n">
        <v>47384</v>
      </c>
      <c r="E17" s="46" t="n">
        <v>416204</v>
      </c>
      <c r="F17" s="46" t="n">
        <v>859</v>
      </c>
      <c r="G17" s="46" t="n">
        <v>77515</v>
      </c>
      <c r="H17" s="46" t="n">
        <v>19253</v>
      </c>
      <c r="I17" s="46" t="n">
        <v>16345</v>
      </c>
      <c r="J17" s="47" t="s">
        <v>122</v>
      </c>
      <c r="K17" s="47" t="s">
        <v>122</v>
      </c>
      <c r="L17" s="46" t="n">
        <v>32350</v>
      </c>
      <c r="M17" s="46" t="n">
        <v>197900</v>
      </c>
      <c r="N17" s="46" t="n">
        <v>707964</v>
      </c>
      <c r="O17" s="46" t="n">
        <v>113</v>
      </c>
      <c r="P17" s="46" t="n">
        <v>28</v>
      </c>
      <c r="Q17" s="104" t="n">
        <v>141</v>
      </c>
      <c r="R17" s="44"/>
    </row>
    <row r="18" customFormat="false" ht="18" hidden="false" customHeight="true" outlineLevel="0" collapsed="false">
      <c r="A18" s="108"/>
      <c r="B18" s="108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1"/>
      <c r="R18" s="44"/>
    </row>
    <row r="19" customFormat="false" ht="18" hidden="false" customHeight="true" outlineLevel="0" collapsed="false">
      <c r="A19" s="112" t="s">
        <v>128</v>
      </c>
      <c r="B19" s="112"/>
      <c r="C19" s="112"/>
      <c r="D19" s="113" t="n">
        <v>26480</v>
      </c>
      <c r="E19" s="113" t="n">
        <v>200223</v>
      </c>
      <c r="F19" s="113" t="n">
        <v>303</v>
      </c>
      <c r="G19" s="113" t="n">
        <v>20373</v>
      </c>
      <c r="H19" s="114" t="s">
        <v>122</v>
      </c>
      <c r="I19" s="114" t="s">
        <v>122</v>
      </c>
      <c r="J19" s="114" t="s">
        <v>122</v>
      </c>
      <c r="K19" s="114" t="s">
        <v>122</v>
      </c>
      <c r="L19" s="113" t="n">
        <v>23860</v>
      </c>
      <c r="M19" s="113" t="n">
        <v>159485</v>
      </c>
      <c r="N19" s="113" t="n">
        <v>380081</v>
      </c>
      <c r="O19" s="113" t="n">
        <v>148</v>
      </c>
      <c r="P19" s="114" t="s">
        <v>122</v>
      </c>
      <c r="Q19" s="115" t="n">
        <v>148</v>
      </c>
      <c r="R19" s="44"/>
    </row>
    <row r="20" customFormat="false" ht="18" hidden="false" customHeight="true" outlineLevel="0" collapsed="false">
      <c r="A20" s="116"/>
      <c r="B20" s="117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1"/>
      <c r="R20" s="44"/>
    </row>
    <row r="21" customFormat="false" ht="18" hidden="false" customHeight="true" outlineLevel="0" collapsed="false">
      <c r="A21" s="118"/>
      <c r="B21" s="119" t="s">
        <v>129</v>
      </c>
      <c r="C21" s="119"/>
      <c r="D21" s="113" t="n">
        <v>8933</v>
      </c>
      <c r="E21" s="113" t="n">
        <v>68552</v>
      </c>
      <c r="F21" s="114" t="s">
        <v>122</v>
      </c>
      <c r="G21" s="114" t="s">
        <v>122</v>
      </c>
      <c r="H21" s="114" t="s">
        <v>122</v>
      </c>
      <c r="I21" s="114" t="s">
        <v>122</v>
      </c>
      <c r="J21" s="114" t="s">
        <v>122</v>
      </c>
      <c r="K21" s="114" t="s">
        <v>122</v>
      </c>
      <c r="L21" s="113" t="n">
        <v>14075</v>
      </c>
      <c r="M21" s="113" t="n">
        <v>94080</v>
      </c>
      <c r="N21" s="113" t="n">
        <v>162632</v>
      </c>
      <c r="O21" s="114" t="s">
        <v>122</v>
      </c>
      <c r="P21" s="114" t="s">
        <v>122</v>
      </c>
      <c r="Q21" s="120" t="s">
        <v>122</v>
      </c>
      <c r="R21" s="44"/>
    </row>
    <row r="22" customFormat="false" ht="18" hidden="false" customHeight="true" outlineLevel="0" collapsed="false">
      <c r="A22" s="121" t="s">
        <v>130</v>
      </c>
      <c r="B22" s="122"/>
      <c r="C22" s="109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1"/>
      <c r="R22" s="44"/>
    </row>
    <row r="23" customFormat="false" ht="18" hidden="false" customHeight="true" outlineLevel="0" collapsed="false">
      <c r="A23" s="118"/>
      <c r="B23" s="119" t="s">
        <v>131</v>
      </c>
      <c r="C23" s="119"/>
      <c r="D23" s="113" t="n">
        <v>2374</v>
      </c>
      <c r="E23" s="113" t="n">
        <v>18222</v>
      </c>
      <c r="F23" s="114" t="s">
        <v>122</v>
      </c>
      <c r="G23" s="114" t="s">
        <v>122</v>
      </c>
      <c r="H23" s="114" t="s">
        <v>122</v>
      </c>
      <c r="I23" s="114" t="s">
        <v>122</v>
      </c>
      <c r="J23" s="114" t="s">
        <v>122</v>
      </c>
      <c r="K23" s="114" t="s">
        <v>122</v>
      </c>
      <c r="L23" s="114" t="s">
        <v>122</v>
      </c>
      <c r="M23" s="114" t="s">
        <v>122</v>
      </c>
      <c r="N23" s="113" t="n">
        <v>18222</v>
      </c>
      <c r="O23" s="114" t="s">
        <v>122</v>
      </c>
      <c r="P23" s="114" t="s">
        <v>122</v>
      </c>
      <c r="Q23" s="120" t="s">
        <v>122</v>
      </c>
      <c r="R23" s="44"/>
    </row>
    <row r="24" customFormat="false" ht="18" hidden="false" customHeight="true" outlineLevel="0" collapsed="false">
      <c r="A24" s="121" t="s">
        <v>132</v>
      </c>
      <c r="B24" s="122"/>
      <c r="C24" s="109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1"/>
      <c r="R24" s="44"/>
    </row>
    <row r="25" customFormat="false" ht="18" hidden="false" customHeight="true" outlineLevel="0" collapsed="false">
      <c r="A25" s="118"/>
      <c r="B25" s="119" t="s">
        <v>133</v>
      </c>
      <c r="C25" s="119"/>
      <c r="D25" s="113" t="n">
        <v>14215</v>
      </c>
      <c r="E25" s="113" t="n">
        <v>109098</v>
      </c>
      <c r="F25" s="114" t="s">
        <v>122</v>
      </c>
      <c r="G25" s="114" t="s">
        <v>122</v>
      </c>
      <c r="H25" s="114" t="s">
        <v>122</v>
      </c>
      <c r="I25" s="114" t="s">
        <v>122</v>
      </c>
      <c r="J25" s="114" t="s">
        <v>122</v>
      </c>
      <c r="K25" s="114" t="s">
        <v>122</v>
      </c>
      <c r="L25" s="114" t="s">
        <v>122</v>
      </c>
      <c r="M25" s="114" t="s">
        <v>122</v>
      </c>
      <c r="N25" s="113" t="n">
        <v>109098</v>
      </c>
      <c r="O25" s="113" t="n">
        <v>148</v>
      </c>
      <c r="P25" s="114" t="s">
        <v>122</v>
      </c>
      <c r="Q25" s="115" t="n">
        <v>148</v>
      </c>
      <c r="R25" s="44"/>
    </row>
    <row r="26" customFormat="false" ht="18" hidden="false" customHeight="true" outlineLevel="0" collapsed="false">
      <c r="A26" s="121" t="s">
        <v>134</v>
      </c>
      <c r="B26" s="122"/>
      <c r="C26" s="109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1"/>
      <c r="R26" s="44"/>
    </row>
    <row r="27" customFormat="false" ht="18" hidden="false" customHeight="true" outlineLevel="0" collapsed="false">
      <c r="A27" s="118"/>
      <c r="B27" s="119" t="s">
        <v>54</v>
      </c>
      <c r="C27" s="119"/>
      <c r="D27" s="113" t="n">
        <v>958</v>
      </c>
      <c r="E27" s="113" t="n">
        <v>4351</v>
      </c>
      <c r="F27" s="113" t="n">
        <v>303</v>
      </c>
      <c r="G27" s="113" t="n">
        <v>20373</v>
      </c>
      <c r="H27" s="114" t="s">
        <v>122</v>
      </c>
      <c r="I27" s="114" t="s">
        <v>122</v>
      </c>
      <c r="J27" s="114" t="s">
        <v>122</v>
      </c>
      <c r="K27" s="114" t="s">
        <v>122</v>
      </c>
      <c r="L27" s="113" t="n">
        <v>9785</v>
      </c>
      <c r="M27" s="113" t="n">
        <v>65405</v>
      </c>
      <c r="N27" s="113" t="n">
        <v>90129</v>
      </c>
      <c r="O27" s="114" t="s">
        <v>122</v>
      </c>
      <c r="P27" s="114" t="s">
        <v>122</v>
      </c>
      <c r="Q27" s="120" t="s">
        <v>122</v>
      </c>
      <c r="R27" s="44"/>
    </row>
    <row r="28" customFormat="false" ht="18" hidden="false" customHeight="true" outlineLevel="0" collapsed="false">
      <c r="A28" s="121" t="s">
        <v>135</v>
      </c>
      <c r="B28" s="122"/>
      <c r="C28" s="123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1"/>
      <c r="R28" s="44"/>
    </row>
    <row r="29" customFormat="false" ht="18" hidden="false" customHeight="true" outlineLevel="0" collapsed="false">
      <c r="A29" s="118"/>
      <c r="B29" s="119" t="s">
        <v>13</v>
      </c>
      <c r="C29" s="119"/>
      <c r="D29" s="113" t="n">
        <f aca="false">SUM(D21:D28)</f>
        <v>26480</v>
      </c>
      <c r="E29" s="113" t="n">
        <f aca="false">SUM(E21:E28)</f>
        <v>200223</v>
      </c>
      <c r="F29" s="113" t="n">
        <f aca="false">SUM(F21:F28)</f>
        <v>303</v>
      </c>
      <c r="G29" s="113" t="n">
        <f aca="false">SUM(G21:G28)</f>
        <v>20373</v>
      </c>
      <c r="H29" s="114" t="s">
        <v>122</v>
      </c>
      <c r="I29" s="114" t="s">
        <v>122</v>
      </c>
      <c r="J29" s="114" t="s">
        <v>122</v>
      </c>
      <c r="K29" s="114" t="s">
        <v>122</v>
      </c>
      <c r="L29" s="113" t="n">
        <f aca="false">SUM(L21:L28)</f>
        <v>23860</v>
      </c>
      <c r="M29" s="113" t="n">
        <f aca="false">SUM(M21:M28)</f>
        <v>159485</v>
      </c>
      <c r="N29" s="113" t="n">
        <f aca="false">SUM(N21:N28)</f>
        <v>380081</v>
      </c>
      <c r="O29" s="113" t="n">
        <v>148</v>
      </c>
      <c r="P29" s="114" t="s">
        <v>122</v>
      </c>
      <c r="Q29" s="115" t="n">
        <v>148</v>
      </c>
      <c r="R29" s="44"/>
    </row>
    <row r="30" customFormat="false" ht="18" hidden="false" customHeight="true" outlineLevel="0" collapsed="false">
      <c r="A30" s="121" t="s">
        <v>136</v>
      </c>
      <c r="B30" s="124" t="s">
        <v>137</v>
      </c>
      <c r="C30" s="125" t="s">
        <v>10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1"/>
      <c r="R30" s="44"/>
    </row>
    <row r="31" customFormat="false" ht="18" hidden="false" customHeight="true" outlineLevel="0" collapsed="false">
      <c r="A31" s="118"/>
      <c r="B31" s="124"/>
      <c r="C31" s="124"/>
      <c r="D31" s="114" t="s">
        <v>122</v>
      </c>
      <c r="E31" s="114" t="s">
        <v>122</v>
      </c>
      <c r="F31" s="114" t="s">
        <v>122</v>
      </c>
      <c r="G31" s="114" t="s">
        <v>122</v>
      </c>
      <c r="H31" s="114" t="s">
        <v>122</v>
      </c>
      <c r="I31" s="114" t="s">
        <v>122</v>
      </c>
      <c r="J31" s="114" t="s">
        <v>122</v>
      </c>
      <c r="K31" s="114" t="s">
        <v>122</v>
      </c>
      <c r="L31" s="113" t="n">
        <v>9785</v>
      </c>
      <c r="M31" s="113" t="n">
        <v>65405</v>
      </c>
      <c r="N31" s="113" t="n">
        <v>65405</v>
      </c>
      <c r="O31" s="114" t="s">
        <v>122</v>
      </c>
      <c r="P31" s="114" t="s">
        <v>122</v>
      </c>
      <c r="Q31" s="120" t="s">
        <v>122</v>
      </c>
      <c r="R31" s="44"/>
    </row>
    <row r="32" customFormat="false" ht="18" hidden="false" customHeight="true" outlineLevel="0" collapsed="false">
      <c r="A32" s="121" t="s">
        <v>138</v>
      </c>
      <c r="B32" s="124"/>
      <c r="C32" s="125" t="s">
        <v>11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1"/>
      <c r="R32" s="44"/>
    </row>
    <row r="33" customFormat="false" ht="18" hidden="false" customHeight="true" outlineLevel="0" collapsed="false">
      <c r="A33" s="118"/>
      <c r="B33" s="124"/>
      <c r="C33" s="124"/>
      <c r="D33" s="113" t="n">
        <v>958</v>
      </c>
      <c r="E33" s="113" t="n">
        <v>4351</v>
      </c>
      <c r="F33" s="114" t="s">
        <v>122</v>
      </c>
      <c r="G33" s="114" t="s">
        <v>122</v>
      </c>
      <c r="H33" s="114" t="s">
        <v>122</v>
      </c>
      <c r="I33" s="114" t="s">
        <v>122</v>
      </c>
      <c r="J33" s="114" t="s">
        <v>122</v>
      </c>
      <c r="K33" s="114" t="s">
        <v>122</v>
      </c>
      <c r="L33" s="114" t="s">
        <v>122</v>
      </c>
      <c r="M33" s="114" t="s">
        <v>122</v>
      </c>
      <c r="N33" s="113" t="n">
        <v>4351</v>
      </c>
      <c r="O33" s="114" t="s">
        <v>122</v>
      </c>
      <c r="P33" s="114" t="s">
        <v>122</v>
      </c>
      <c r="Q33" s="120" t="s">
        <v>122</v>
      </c>
      <c r="R33" s="44"/>
    </row>
    <row r="34" customFormat="false" ht="18" hidden="false" customHeight="true" outlineLevel="0" collapsed="false">
      <c r="A34" s="121" t="s">
        <v>139</v>
      </c>
      <c r="B34" s="124"/>
      <c r="C34" s="125" t="s">
        <v>43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1"/>
      <c r="R34" s="44"/>
    </row>
    <row r="35" customFormat="false" ht="18" hidden="false" customHeight="true" outlineLevel="0" collapsed="false">
      <c r="A35" s="118"/>
      <c r="B35" s="124"/>
      <c r="C35" s="124"/>
      <c r="D35" s="114" t="s">
        <v>122</v>
      </c>
      <c r="E35" s="114" t="s">
        <v>122</v>
      </c>
      <c r="F35" s="113" t="n">
        <v>303</v>
      </c>
      <c r="G35" s="113" t="n">
        <v>20373</v>
      </c>
      <c r="H35" s="114" t="s">
        <v>122</v>
      </c>
      <c r="I35" s="114" t="s">
        <v>122</v>
      </c>
      <c r="J35" s="114" t="s">
        <v>122</v>
      </c>
      <c r="K35" s="114" t="s">
        <v>122</v>
      </c>
      <c r="L35" s="114" t="s">
        <v>122</v>
      </c>
      <c r="M35" s="114" t="s">
        <v>122</v>
      </c>
      <c r="N35" s="113" t="n">
        <v>20373</v>
      </c>
      <c r="O35" s="114" t="s">
        <v>122</v>
      </c>
      <c r="P35" s="114" t="s">
        <v>122</v>
      </c>
      <c r="Q35" s="120" t="s">
        <v>122</v>
      </c>
      <c r="R35" s="44"/>
    </row>
    <row r="36" customFormat="false" ht="18" hidden="false" customHeight="true" outlineLevel="0" collapsed="false">
      <c r="A36" s="118"/>
      <c r="B36" s="124"/>
      <c r="C36" s="124" t="s">
        <v>1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1"/>
      <c r="R36" s="44"/>
    </row>
    <row r="37" customFormat="false" ht="18" hidden="false" customHeight="true" outlineLevel="0" collapsed="false">
      <c r="A37" s="126"/>
      <c r="B37" s="124"/>
      <c r="C37" s="124"/>
      <c r="D37" s="127" t="n">
        <v>958</v>
      </c>
      <c r="E37" s="127" t="n">
        <v>4351</v>
      </c>
      <c r="F37" s="127" t="n">
        <v>303</v>
      </c>
      <c r="G37" s="127" t="n">
        <v>20373</v>
      </c>
      <c r="H37" s="128" t="s">
        <v>122</v>
      </c>
      <c r="I37" s="128" t="s">
        <v>122</v>
      </c>
      <c r="J37" s="128" t="s">
        <v>122</v>
      </c>
      <c r="K37" s="128" t="s">
        <v>122</v>
      </c>
      <c r="L37" s="127" t="n">
        <v>9785</v>
      </c>
      <c r="M37" s="127" t="n">
        <v>65405</v>
      </c>
      <c r="N37" s="127" t="n">
        <v>90129</v>
      </c>
      <c r="O37" s="128" t="s">
        <v>122</v>
      </c>
      <c r="P37" s="128" t="s">
        <v>122</v>
      </c>
      <c r="Q37" s="129" t="s">
        <v>122</v>
      </c>
      <c r="R37" s="44"/>
    </row>
    <row r="38" customFormat="false" ht="18" hidden="false" customHeight="true" outlineLevel="0" collapsed="false">
      <c r="J38" s="130"/>
      <c r="K38" s="130"/>
      <c r="L38" s="130"/>
      <c r="M38" s="130"/>
      <c r="N38" s="131" t="s">
        <v>14</v>
      </c>
      <c r="O38" s="131"/>
      <c r="P38" s="131"/>
      <c r="Q38" s="131"/>
      <c r="R38" s="44"/>
    </row>
    <row r="39" customFormat="false" ht="13.5" hidden="false" customHeight="false" outlineLevel="0" collapsed="false">
      <c r="R39" s="132"/>
    </row>
  </sheetData>
  <sheetProtection sheet="true" password="cf44" objects="true" scenarios="true"/>
  <mergeCells count="35">
    <mergeCell ref="A1:H1"/>
    <mergeCell ref="A3:C5"/>
    <mergeCell ref="D3:E4"/>
    <mergeCell ref="F3:G4"/>
    <mergeCell ref="H3:K3"/>
    <mergeCell ref="L3:M4"/>
    <mergeCell ref="N3:N4"/>
    <mergeCell ref="O3:Q4"/>
    <mergeCell ref="H4:I4"/>
    <mergeCell ref="J4:K4"/>
    <mergeCell ref="A6:B6"/>
    <mergeCell ref="A7:C7"/>
    <mergeCell ref="A8:B8"/>
    <mergeCell ref="A9:C9"/>
    <mergeCell ref="A10:B10"/>
    <mergeCell ref="A11:C11"/>
    <mergeCell ref="A12:B12"/>
    <mergeCell ref="A13:C13"/>
    <mergeCell ref="A14:B14"/>
    <mergeCell ref="A15:C15"/>
    <mergeCell ref="A16:B16"/>
    <mergeCell ref="A17:C17"/>
    <mergeCell ref="A18:B18"/>
    <mergeCell ref="A19:C19"/>
    <mergeCell ref="B21:C21"/>
    <mergeCell ref="B23:C23"/>
    <mergeCell ref="B25:C25"/>
    <mergeCell ref="B27:C27"/>
    <mergeCell ref="B29:C29"/>
    <mergeCell ref="B30:B37"/>
    <mergeCell ref="C30:C31"/>
    <mergeCell ref="C32:C33"/>
    <mergeCell ref="C34:C35"/>
    <mergeCell ref="C36:C37"/>
    <mergeCell ref="N38:Q3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6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2" style="0" width="11.62"/>
  </cols>
  <sheetData>
    <row r="1" customFormat="false" ht="22.5" hidden="false" customHeight="true" outlineLevel="0" collapsed="false">
      <c r="A1" s="1" t="s">
        <v>140</v>
      </c>
      <c r="B1" s="1"/>
      <c r="C1" s="1"/>
      <c r="D1" s="1"/>
      <c r="E1" s="2"/>
      <c r="F1" s="2"/>
    </row>
    <row r="2" customFormat="false" ht="22.5" hidden="false" customHeight="true" outlineLevel="0" collapsed="false">
      <c r="A2" s="36"/>
      <c r="B2" s="36"/>
      <c r="C2" s="36"/>
      <c r="D2" s="62" t="s">
        <v>141</v>
      </c>
      <c r="E2" s="62"/>
      <c r="F2" s="62"/>
    </row>
    <row r="3" customFormat="false" ht="16.5" hidden="false" customHeight="true" outlineLevel="0" collapsed="false">
      <c r="A3" s="5" t="s">
        <v>2</v>
      </c>
      <c r="B3" s="6" t="s">
        <v>142</v>
      </c>
      <c r="C3" s="7" t="s">
        <v>143</v>
      </c>
      <c r="D3" s="7"/>
      <c r="E3" s="7"/>
      <c r="F3" s="7"/>
      <c r="G3" s="44"/>
    </row>
    <row r="4" customFormat="false" ht="16.5" hidden="false" customHeight="true" outlineLevel="0" collapsed="false">
      <c r="A4" s="5"/>
      <c r="B4" s="6"/>
      <c r="C4" s="41" t="s">
        <v>144</v>
      </c>
      <c r="D4" s="41" t="s">
        <v>133</v>
      </c>
      <c r="E4" s="41" t="s">
        <v>145</v>
      </c>
      <c r="F4" s="133" t="s">
        <v>43</v>
      </c>
      <c r="G4" s="44"/>
    </row>
    <row r="5" customFormat="false" ht="16.5" hidden="false" customHeight="true" outlineLevel="0" collapsed="false">
      <c r="A5" s="8"/>
      <c r="B5" s="9" t="s">
        <v>146</v>
      </c>
      <c r="C5" s="9" t="s">
        <v>146</v>
      </c>
      <c r="D5" s="9" t="s">
        <v>147</v>
      </c>
      <c r="E5" s="9" t="s">
        <v>147</v>
      </c>
      <c r="F5" s="10" t="s">
        <v>147</v>
      </c>
      <c r="G5" s="44"/>
    </row>
    <row r="6" customFormat="false" ht="16.5" hidden="false" customHeight="true" outlineLevel="0" collapsed="false">
      <c r="A6" s="11" t="s">
        <v>148</v>
      </c>
      <c r="B6" s="46" t="n">
        <v>150</v>
      </c>
      <c r="C6" s="46" t="n">
        <v>4</v>
      </c>
      <c r="D6" s="46" t="n">
        <v>22</v>
      </c>
      <c r="E6" s="46" t="n">
        <v>52</v>
      </c>
      <c r="F6" s="104" t="n">
        <v>72</v>
      </c>
      <c r="G6" s="69"/>
    </row>
    <row r="7" customFormat="false" ht="16.5" hidden="false" customHeight="true" outlineLevel="0" collapsed="false">
      <c r="A7" s="49"/>
      <c r="B7" s="50"/>
      <c r="C7" s="50"/>
      <c r="D7" s="50"/>
      <c r="E7" s="50"/>
      <c r="F7" s="107"/>
      <c r="G7" s="69"/>
    </row>
    <row r="8" customFormat="false" ht="16.5" hidden="false" customHeight="true" outlineLevel="0" collapsed="false">
      <c r="A8" s="11" t="s">
        <v>149</v>
      </c>
      <c r="B8" s="46" t="n">
        <v>226</v>
      </c>
      <c r="C8" s="46" t="n">
        <v>4</v>
      </c>
      <c r="D8" s="46" t="n">
        <v>12</v>
      </c>
      <c r="E8" s="46" t="n">
        <v>104</v>
      </c>
      <c r="F8" s="104" t="n">
        <v>106</v>
      </c>
      <c r="G8" s="69"/>
    </row>
    <row r="9" customFormat="false" ht="16.5" hidden="false" customHeight="true" outlineLevel="0" collapsed="false">
      <c r="A9" s="49"/>
      <c r="B9" s="50"/>
      <c r="C9" s="50"/>
      <c r="D9" s="50"/>
      <c r="E9" s="50"/>
      <c r="F9" s="107"/>
      <c r="G9" s="69"/>
    </row>
    <row r="10" customFormat="false" ht="16.5" hidden="false" customHeight="true" outlineLevel="0" collapsed="false">
      <c r="A10" s="11" t="s">
        <v>150</v>
      </c>
      <c r="B10" s="46" t="n">
        <v>12</v>
      </c>
      <c r="C10" s="46" t="n">
        <v>0</v>
      </c>
      <c r="D10" s="46" t="n">
        <v>3</v>
      </c>
      <c r="E10" s="46" t="n">
        <v>3</v>
      </c>
      <c r="F10" s="104" t="n">
        <v>6</v>
      </c>
      <c r="G10" s="69"/>
    </row>
    <row r="11" customFormat="false" ht="16.5" hidden="false" customHeight="true" outlineLevel="0" collapsed="false">
      <c r="A11" s="49"/>
      <c r="B11" s="50"/>
      <c r="C11" s="50"/>
      <c r="D11" s="50"/>
      <c r="E11" s="50"/>
      <c r="F11" s="107"/>
      <c r="G11" s="69"/>
    </row>
    <row r="12" customFormat="false" ht="16.5" hidden="false" customHeight="true" outlineLevel="0" collapsed="false">
      <c r="A12" s="11" t="s">
        <v>151</v>
      </c>
      <c r="B12" s="46" t="n">
        <v>19</v>
      </c>
      <c r="C12" s="46" t="n">
        <v>1</v>
      </c>
      <c r="D12" s="46" t="n">
        <v>6</v>
      </c>
      <c r="E12" s="46" t="n">
        <v>0</v>
      </c>
      <c r="F12" s="104" t="n">
        <v>12</v>
      </c>
      <c r="G12" s="69"/>
    </row>
    <row r="13" customFormat="false" ht="16.5" hidden="false" customHeight="true" outlineLevel="0" collapsed="false">
      <c r="A13" s="49"/>
      <c r="B13" s="50"/>
      <c r="C13" s="50"/>
      <c r="D13" s="50"/>
      <c r="E13" s="50"/>
      <c r="F13" s="107"/>
      <c r="G13" s="69"/>
    </row>
    <row r="14" customFormat="false" ht="16.5" hidden="false" customHeight="true" outlineLevel="0" collapsed="false">
      <c r="A14" s="11" t="s">
        <v>152</v>
      </c>
      <c r="B14" s="46" t="n">
        <v>2</v>
      </c>
      <c r="C14" s="46" t="n">
        <v>1</v>
      </c>
      <c r="D14" s="46" t="n">
        <v>1</v>
      </c>
      <c r="E14" s="46" t="n">
        <v>0</v>
      </c>
      <c r="F14" s="104" t="n">
        <v>0</v>
      </c>
      <c r="G14" s="69"/>
    </row>
    <row r="15" customFormat="false" ht="16.5" hidden="false" customHeight="true" outlineLevel="0" collapsed="false">
      <c r="A15" s="49"/>
      <c r="B15" s="50"/>
      <c r="C15" s="50"/>
      <c r="D15" s="50"/>
      <c r="E15" s="50"/>
      <c r="F15" s="107"/>
      <c r="G15" s="69"/>
    </row>
    <row r="16" customFormat="false" ht="16.5" hidden="false" customHeight="true" outlineLevel="0" collapsed="false">
      <c r="A16" s="11" t="s">
        <v>153</v>
      </c>
      <c r="B16" s="46" t="n">
        <v>0</v>
      </c>
      <c r="C16" s="46" t="n">
        <v>0</v>
      </c>
      <c r="D16" s="46" t="n">
        <v>0</v>
      </c>
      <c r="E16" s="46" t="n">
        <v>0</v>
      </c>
      <c r="F16" s="104" t="n">
        <v>0</v>
      </c>
      <c r="G16" s="69"/>
    </row>
    <row r="17" customFormat="false" ht="16.5" hidden="false" customHeight="true" outlineLevel="0" collapsed="false">
      <c r="A17" s="49"/>
      <c r="B17" s="50"/>
      <c r="C17" s="50"/>
      <c r="D17" s="50"/>
      <c r="E17" s="50"/>
      <c r="F17" s="107"/>
      <c r="G17" s="69"/>
    </row>
    <row r="18" customFormat="false" ht="16.5" hidden="false" customHeight="true" outlineLevel="0" collapsed="false">
      <c r="A18" s="11" t="s">
        <v>154</v>
      </c>
      <c r="B18" s="46" t="n">
        <v>17</v>
      </c>
      <c r="C18" s="46" t="n">
        <v>1</v>
      </c>
      <c r="D18" s="46" t="n">
        <v>4</v>
      </c>
      <c r="E18" s="46" t="n">
        <v>0</v>
      </c>
      <c r="F18" s="104" t="n">
        <v>12</v>
      </c>
      <c r="G18" s="69"/>
    </row>
    <row r="19" customFormat="false" ht="16.5" hidden="false" customHeight="true" outlineLevel="0" collapsed="false">
      <c r="A19" s="49"/>
      <c r="B19" s="50"/>
      <c r="C19" s="50"/>
      <c r="D19" s="50"/>
      <c r="E19" s="50"/>
      <c r="F19" s="107"/>
      <c r="G19" s="69"/>
    </row>
    <row r="20" customFormat="false" ht="16.5" hidden="false" customHeight="true" outlineLevel="0" collapsed="false">
      <c r="A20" s="11" t="s">
        <v>155</v>
      </c>
      <c r="B20" s="46" t="n">
        <v>2</v>
      </c>
      <c r="C20" s="46" t="n">
        <v>1</v>
      </c>
      <c r="D20" s="46" t="n">
        <v>1</v>
      </c>
      <c r="E20" s="46" t="n">
        <v>0</v>
      </c>
      <c r="F20" s="104" t="n">
        <v>0</v>
      </c>
      <c r="G20" s="69"/>
    </row>
    <row r="21" customFormat="false" ht="16.5" hidden="false" customHeight="true" outlineLevel="0" collapsed="false">
      <c r="A21" s="49"/>
      <c r="B21" s="50"/>
      <c r="C21" s="50"/>
      <c r="D21" s="50"/>
      <c r="E21" s="50"/>
      <c r="F21" s="107"/>
      <c r="G21" s="69"/>
    </row>
    <row r="22" customFormat="false" ht="16.5" hidden="false" customHeight="true" outlineLevel="0" collapsed="false">
      <c r="A22" s="11" t="s">
        <v>156</v>
      </c>
      <c r="B22" s="46" t="n">
        <v>2</v>
      </c>
      <c r="C22" s="46" t="n">
        <v>1</v>
      </c>
      <c r="D22" s="46" t="n">
        <v>1</v>
      </c>
      <c r="E22" s="46" t="n">
        <v>0</v>
      </c>
      <c r="F22" s="104" t="n">
        <v>0</v>
      </c>
      <c r="G22" s="69"/>
    </row>
    <row r="23" customFormat="false" ht="16.5" hidden="false" customHeight="true" outlineLevel="0" collapsed="false">
      <c r="A23" s="49"/>
      <c r="B23" s="50"/>
      <c r="C23" s="50"/>
      <c r="D23" s="50"/>
      <c r="E23" s="50"/>
      <c r="F23" s="107"/>
      <c r="G23" s="69"/>
    </row>
    <row r="24" customFormat="false" ht="16.5" hidden="false" customHeight="true" outlineLevel="0" collapsed="false">
      <c r="A24" s="134" t="s">
        <v>157</v>
      </c>
      <c r="B24" s="58" t="n">
        <v>0</v>
      </c>
      <c r="C24" s="58" t="n">
        <v>0</v>
      </c>
      <c r="D24" s="58" t="n">
        <v>0</v>
      </c>
      <c r="E24" s="58" t="n">
        <v>0</v>
      </c>
      <c r="F24" s="135" t="n">
        <v>0</v>
      </c>
      <c r="G24" s="69"/>
    </row>
    <row r="25" customFormat="false" ht="18" hidden="false" customHeight="true" outlineLevel="0" collapsed="false">
      <c r="A25" s="24"/>
      <c r="B25" s="24"/>
      <c r="C25" s="24"/>
      <c r="D25" s="25" t="s">
        <v>14</v>
      </c>
      <c r="E25" s="25"/>
      <c r="F25" s="25"/>
    </row>
  </sheetData>
  <sheetProtection sheet="true" password="cf44" objects="true" scenarios="true"/>
  <mergeCells count="6">
    <mergeCell ref="A1:D1"/>
    <mergeCell ref="D2:F2"/>
    <mergeCell ref="A3:A4"/>
    <mergeCell ref="B3:B4"/>
    <mergeCell ref="C3:F3"/>
    <mergeCell ref="D25:F2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8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8:01:47Z</dcterms:created>
  <dc:creator>bihoro17</dc:creator>
  <dc:description/>
  <dc:language>en-US</dc:language>
  <cp:lastModifiedBy> </cp:lastModifiedBy>
  <cp:lastPrinted>2008-06-02T02:17:23Z</cp:lastPrinted>
  <dcterms:modified xsi:type="dcterms:W3CDTF">2008-06-02T11:32:43Z</dcterms:modified>
  <cp:revision>0</cp:revision>
  <dc:subject/>
  <dc:title/>
</cp:coreProperties>
</file>