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9事業所数及び従業者数" sheetId="1" state="visible" r:id="rId2"/>
    <sheet name="40産業経営組織別事業所数及び従業者数 " sheetId="2" state="visible" r:id="rId3"/>
    <sheet name="41産業別､従業者規模別事業所数及び従業者数" sheetId="3" state="visible" r:id="rId4"/>
    <sheet name="表-工業事業所数等" sheetId="4" state="visible" r:id="rId5"/>
  </sheets>
  <externalReferences>
    <externalReference r:id="rId6"/>
    <externalReference r:id="rId7"/>
  </externalReferences>
  <definedNames>
    <definedName function="false" hidden="false" localSheetId="0" name="_xlnm.Print_Area" vbProcedure="false">39事業所数及び従業者数!$A$1:$H$35</definedName>
    <definedName function="false" hidden="false" localSheetId="1" name="_xlnm.Print_Area" vbProcedure="false">'40産業経営組織別事業所数及び従業者数 '!$A$1:$O$176</definedName>
    <definedName function="false" hidden="false" localSheetId="2" name="_xlnm.Print_Area" vbProcedure="false">'41産業別､従業者規模別事業所数及び従業者数'!$A$1:$N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7" uniqueCount="109"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39</t>
    </r>
    <r>
      <rPr>
        <sz val="12"/>
        <rFont val="Noto Sans"/>
        <family val="2"/>
      </rPr>
      <t xml:space="preserve">　　事業所数及び従業者数        </t>
    </r>
  </si>
  <si>
    <t xml:space="preserve">　　　　　　　　　　　　　　　　　　　　　　　　　　　       　＝事業所・企業統計調査＝</t>
  </si>
  <si>
    <t xml:space="preserve">年　　　次</t>
  </si>
  <si>
    <t xml:space="preserve">               総　　　　　　　　　　　　　　　　　数</t>
  </si>
  <si>
    <t xml:space="preserve">事業所数</t>
  </si>
  <si>
    <t xml:space="preserve">従業者数</t>
  </si>
  <si>
    <t xml:space="preserve">総　　数</t>
  </si>
  <si>
    <t xml:space="preserve">個人業主</t>
  </si>
  <si>
    <t xml:space="preserve">家　　族</t>
  </si>
  <si>
    <t xml:space="preserve">有給役員</t>
  </si>
  <si>
    <t xml:space="preserve"> 雇用者</t>
  </si>
  <si>
    <t xml:space="preserve">従 業 員</t>
  </si>
  <si>
    <t xml:space="preserve">うち常雇</t>
  </si>
  <si>
    <t xml:space="preserve">人</t>
  </si>
  <si>
    <t xml:space="preserve">       人</t>
  </si>
  <si>
    <r>
      <rPr>
        <sz val="10.5"/>
        <rFont val="Noto Sans"/>
        <family val="2"/>
      </rPr>
      <t xml:space="preserve">昭和  </t>
    </r>
    <r>
      <rPr>
        <sz val="10.5"/>
        <rFont val="ＭＳ 明朝"/>
        <family val="1"/>
        <charset val="128"/>
      </rPr>
      <t xml:space="preserve">38</t>
    </r>
    <r>
      <rPr>
        <sz val="10.5"/>
        <rFont val="Noto Sans"/>
        <family val="2"/>
      </rPr>
      <t xml:space="preserve">　年</t>
    </r>
  </si>
  <si>
    <t xml:space="preserve">     ･･･</t>
  </si>
  <si>
    <r>
      <rPr>
        <sz val="10.5"/>
        <rFont val="ＭＳ 明朝"/>
        <family val="1"/>
        <charset val="128"/>
      </rPr>
      <t xml:space="preserve">      41</t>
    </r>
    <r>
      <rPr>
        <sz val="10.5"/>
        <rFont val="Noto Sans"/>
        <family val="2"/>
      </rPr>
      <t xml:space="preserve">　年</t>
    </r>
  </si>
  <si>
    <r>
      <rPr>
        <sz val="10.5"/>
        <rFont val="ＭＳ 明朝"/>
        <family val="1"/>
        <charset val="128"/>
      </rPr>
      <t xml:space="preserve">      44</t>
    </r>
    <r>
      <rPr>
        <sz val="10.5"/>
        <rFont val="Noto Sans"/>
        <family val="2"/>
      </rPr>
      <t xml:space="preserve">　年</t>
    </r>
  </si>
  <si>
    <r>
      <rPr>
        <sz val="10.5"/>
        <rFont val="ＭＳ 明朝"/>
        <family val="1"/>
        <charset val="128"/>
      </rPr>
      <t xml:space="preserve">      47</t>
    </r>
    <r>
      <rPr>
        <sz val="10.5"/>
        <rFont val="Noto Sans"/>
        <family val="2"/>
      </rPr>
      <t xml:space="preserve">　年</t>
    </r>
  </si>
  <si>
    <r>
      <rPr>
        <sz val="10.5"/>
        <rFont val="ＭＳ 明朝"/>
        <family val="1"/>
        <charset val="128"/>
      </rPr>
      <t xml:space="preserve">      50</t>
    </r>
    <r>
      <rPr>
        <sz val="10.5"/>
        <rFont val="Noto Sans"/>
        <family val="2"/>
      </rPr>
      <t xml:space="preserve">　年</t>
    </r>
  </si>
  <si>
    <r>
      <rPr>
        <sz val="10.5"/>
        <rFont val="ＭＳ 明朝"/>
        <family val="1"/>
        <charset val="128"/>
      </rPr>
      <t xml:space="preserve">      53</t>
    </r>
    <r>
      <rPr>
        <sz val="10.5"/>
        <rFont val="Noto Sans"/>
        <family val="2"/>
      </rPr>
      <t xml:space="preserve">　年</t>
    </r>
  </si>
  <si>
    <r>
      <rPr>
        <sz val="10.5"/>
        <rFont val="ＭＳ 明朝"/>
        <family val="1"/>
        <charset val="128"/>
      </rPr>
      <t xml:space="preserve">      56</t>
    </r>
    <r>
      <rPr>
        <sz val="10.5"/>
        <rFont val="Noto Sans"/>
        <family val="2"/>
      </rPr>
      <t xml:space="preserve">　年</t>
    </r>
  </si>
  <si>
    <r>
      <rPr>
        <sz val="10.5"/>
        <rFont val="ＭＳ 明朝"/>
        <family val="1"/>
        <charset val="128"/>
      </rPr>
      <t xml:space="preserve">      61</t>
    </r>
    <r>
      <rPr>
        <sz val="10.5"/>
        <rFont val="Noto Sans"/>
        <family val="2"/>
      </rPr>
      <t xml:space="preserve">　年</t>
    </r>
  </si>
  <si>
    <t xml:space="preserve">平成  ３　年</t>
  </si>
  <si>
    <t xml:space="preserve">      ８　年</t>
  </si>
  <si>
    <r>
      <rPr>
        <sz val="10.5"/>
        <rFont val="ＭＳ 明朝"/>
        <family val="1"/>
        <charset val="128"/>
      </rPr>
      <t xml:space="preserve">      11</t>
    </r>
    <r>
      <rPr>
        <sz val="10.5"/>
        <rFont val="Noto Sans"/>
        <family val="2"/>
      </rPr>
      <t xml:space="preserve">　年</t>
    </r>
  </si>
  <si>
    <r>
      <rPr>
        <sz val="10.5"/>
        <rFont val="ＭＳ 明朝"/>
        <family val="1"/>
        <charset val="128"/>
      </rPr>
      <t xml:space="preserve">      13  </t>
    </r>
    <r>
      <rPr>
        <sz val="10.5"/>
        <rFont val="Noto Sans"/>
        <family val="2"/>
      </rPr>
      <t xml:space="preserve">年</t>
    </r>
  </si>
  <si>
    <r>
      <rPr>
        <sz val="10.5"/>
        <rFont val="ＭＳ 明朝"/>
        <family val="1"/>
        <charset val="128"/>
      </rPr>
      <t xml:space="preserve">      16  </t>
    </r>
    <r>
      <rPr>
        <sz val="10.5"/>
        <rFont val="Noto Sans"/>
        <family val="2"/>
      </rPr>
      <t xml:space="preserve">年</t>
    </r>
  </si>
  <si>
    <r>
      <rPr>
        <sz val="10.5"/>
        <rFont val="ＭＳ 明朝"/>
        <family val="1"/>
        <charset val="128"/>
      </rPr>
      <t xml:space="preserve">      18  </t>
    </r>
    <r>
      <rPr>
        <sz val="10.5"/>
        <rFont val="Noto Sans"/>
        <family val="2"/>
      </rPr>
      <t xml:space="preserve">年</t>
    </r>
  </si>
  <si>
    <t xml:space="preserve">（注）　平成１１、１６年は民営事業所のみを調査対象とする。</t>
  </si>
  <si>
    <t xml:space="preserve">資料：　政策財務グループ</t>
  </si>
  <si>
    <t xml:space="preserve"> グラフ　事業所及び従業者数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　　産業（大分類）経営組織別事業所数及び従業者数        </t>
    </r>
  </si>
  <si>
    <t xml:space="preserve">　　　　　　　　　　　　　　　　　　　　　　　　　 　　　＝事業所・企業統計調査＝</t>
  </si>
  <si>
    <t xml:space="preserve">区              分</t>
  </si>
  <si>
    <t xml:space="preserve">農林漁業</t>
  </si>
  <si>
    <t xml:space="preserve">鉱  業</t>
  </si>
  <si>
    <t xml:space="preserve">建設業</t>
  </si>
  <si>
    <t xml:space="preserve">製造業</t>
  </si>
  <si>
    <t xml:space="preserve">卸売・</t>
  </si>
  <si>
    <t xml:space="preserve">金　融</t>
  </si>
  <si>
    <t xml:space="preserve">不動産業</t>
  </si>
  <si>
    <t xml:space="preserve">運　輸</t>
  </si>
  <si>
    <t xml:space="preserve">電気･ガス･</t>
  </si>
  <si>
    <t xml:space="preserve">サービス業</t>
  </si>
  <si>
    <t xml:space="preserve">公　務</t>
  </si>
  <si>
    <t xml:space="preserve">小売業</t>
  </si>
  <si>
    <t xml:space="preserve">保険業</t>
  </si>
  <si>
    <t xml:space="preserve">通信業</t>
  </si>
  <si>
    <t xml:space="preserve">熱供給･水道業</t>
  </si>
  <si>
    <t xml:space="preserve">昭和３８年</t>
  </si>
  <si>
    <t xml:space="preserve">総    数</t>
  </si>
  <si>
    <t xml:space="preserve">　　･･･</t>
  </si>
  <si>
    <t xml:space="preserve">      χ</t>
  </si>
  <si>
    <t xml:space="preserve">民　　営</t>
  </si>
  <si>
    <t xml:space="preserve">　　 －</t>
  </si>
  <si>
    <r>
      <rPr>
        <sz val="10.5"/>
        <rFont val="Noto Sans"/>
        <family val="2"/>
      </rPr>
      <t xml:space="preserve">　　　</t>
    </r>
    <r>
      <rPr>
        <sz val="10.5"/>
        <rFont val="ＭＳ 明朝"/>
        <family val="1"/>
        <charset val="128"/>
      </rPr>
      <t xml:space="preserve">χ</t>
    </r>
  </si>
  <si>
    <t xml:space="preserve">     －</t>
  </si>
  <si>
    <t xml:space="preserve">国、公共</t>
  </si>
  <si>
    <t xml:space="preserve">      －</t>
  </si>
  <si>
    <t xml:space="preserve">    ･･･</t>
  </si>
  <si>
    <t xml:space="preserve">企業体等</t>
  </si>
  <si>
    <t xml:space="preserve">　　　－</t>
  </si>
  <si>
    <t xml:space="preserve">    ４１年</t>
  </si>
  <si>
    <t xml:space="preserve">     χ</t>
  </si>
  <si>
    <t xml:space="preserve">    ４４年</t>
  </si>
  <si>
    <t xml:space="preserve">    ４７年</t>
  </si>
  <si>
    <t xml:space="preserve">    ５０年</t>
  </si>
  <si>
    <t xml:space="preserve">　　　　産業（大分類）経営組織別事業所数及び従業者数        </t>
  </si>
  <si>
    <t xml:space="preserve">昭和５３年</t>
  </si>
  <si>
    <t xml:space="preserve">         人</t>
  </si>
  <si>
    <t xml:space="preserve">    ５６年</t>
  </si>
  <si>
    <t xml:space="preserve">    ６１年</t>
  </si>
  <si>
    <t xml:space="preserve">平成　３年</t>
  </si>
  <si>
    <t xml:space="preserve">  　　８年</t>
  </si>
  <si>
    <t xml:space="preserve">平成１１年</t>
  </si>
  <si>
    <t xml:space="preserve">　  ･･･</t>
  </si>
  <si>
    <t xml:space="preserve">  　１３年</t>
  </si>
  <si>
    <t xml:space="preserve"> 　　１６年</t>
  </si>
  <si>
    <t xml:space="preserve">  　１８年</t>
  </si>
  <si>
    <t xml:space="preserve">　　　　平成１６年は事業内容等不詳事業所を除く。</t>
  </si>
  <si>
    <t xml:space="preserve">　　　　平成１６、１８年度について飲食店はサービス業に含む。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41</t>
    </r>
    <r>
      <rPr>
        <sz val="12"/>
        <rFont val="Noto Sans"/>
        <family val="2"/>
      </rPr>
      <t xml:space="preserve">　　産業別、従業者規模別事業所数及び従業者数（民営）        </t>
    </r>
  </si>
  <si>
    <t xml:space="preserve">　＝平成１８年１０月１日現在　事業所・企業統計調査＝</t>
  </si>
  <si>
    <t xml:space="preserve">区　　分</t>
  </si>
  <si>
    <t xml:space="preserve">総      数</t>
  </si>
  <si>
    <t xml:space="preserve">１人～４人</t>
  </si>
  <si>
    <t xml:space="preserve">５人～９人</t>
  </si>
  <si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人～</t>
    </r>
    <r>
      <rPr>
        <sz val="10.5"/>
        <rFont val="ＭＳ 明朝"/>
        <family val="1"/>
        <charset val="128"/>
      </rPr>
      <t xml:space="preserve">19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20</t>
    </r>
    <r>
      <rPr>
        <sz val="10.5"/>
        <rFont val="Noto Sans"/>
        <family val="2"/>
      </rPr>
      <t xml:space="preserve">人～</t>
    </r>
    <r>
      <rPr>
        <sz val="10.5"/>
        <rFont val="ＭＳ 明朝"/>
        <family val="1"/>
        <charset val="128"/>
      </rPr>
      <t xml:space="preserve">29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30</t>
    </r>
    <r>
      <rPr>
        <sz val="10.5"/>
        <rFont val="Noto Sans"/>
        <family val="2"/>
      </rPr>
      <t xml:space="preserve">人 以 上</t>
    </r>
  </si>
  <si>
    <t xml:space="preserve">派遣下請けのみ</t>
  </si>
  <si>
    <t xml:space="preserve">総数</t>
  </si>
  <si>
    <t xml:space="preserve">鉱業</t>
  </si>
  <si>
    <t xml:space="preserve">卸売小売業</t>
  </si>
  <si>
    <t xml:space="preserve">金融保険業</t>
  </si>
  <si>
    <r>
      <rPr>
        <sz val="10.5"/>
        <rFont val="Noto Sans"/>
        <family val="2"/>
      </rPr>
      <t xml:space="preserve">　　 </t>
    </r>
    <r>
      <rPr>
        <sz val="10.5"/>
        <rFont val="ＭＳ 明朝"/>
        <family val="1"/>
        <charset val="128"/>
      </rPr>
      <t xml:space="preserve">χ</t>
    </r>
  </si>
  <si>
    <t xml:space="preserve">情報通信・</t>
  </si>
  <si>
    <t xml:space="preserve">運輸業</t>
  </si>
  <si>
    <t xml:space="preserve">電 気・ガ ス・</t>
  </si>
  <si>
    <t xml:space="preserve">熱供給・水道業</t>
  </si>
  <si>
    <t xml:space="preserve">飲 食 店､</t>
  </si>
  <si>
    <t xml:space="preserve">宿泊業</t>
  </si>
  <si>
    <t xml:space="preserve">医療、福祉</t>
  </si>
  <si>
    <t xml:space="preserve">教　　育､</t>
  </si>
  <si>
    <t xml:space="preserve">学習支援業</t>
  </si>
  <si>
    <t xml:space="preserve">複合</t>
  </si>
  <si>
    <t xml:space="preserve">（他に分類されないもの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#,##0_ "/>
    <numFmt numFmtId="167" formatCode="0.0%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明朝"/>
      <family val="1"/>
      <charset val="128"/>
    </font>
    <font>
      <sz val="10.5"/>
      <name val="ＭＳ 明朝"/>
      <family val="1"/>
      <charset val="128"/>
    </font>
    <font>
      <sz val="10.5"/>
      <name val="Noto Sans"/>
      <family val="2"/>
    </font>
    <font>
      <sz val="5"/>
      <name val="Noto Sans"/>
      <family val="2"/>
    </font>
    <font>
      <sz val="12"/>
      <color rgb="FF000000"/>
      <name val="Noto Sans"/>
      <family val="2"/>
    </font>
    <font>
      <sz val="8"/>
      <color rgb="FF000000"/>
      <name val="ＭＳ Ｐゴシック"/>
      <family val="2"/>
    </font>
    <font>
      <sz val="8"/>
      <color rgb="FF000000"/>
      <name val="Noto Sans"/>
      <family val="2"/>
    </font>
    <font>
      <sz val="11"/>
      <color rgb="FF000000"/>
      <name val="ＭＳ 明朝"/>
      <family val="2"/>
    </font>
    <font>
      <sz val="19.75"/>
      <color rgb="FF000000"/>
      <name val="ＭＳ Ｐゴシック"/>
      <family val="2"/>
    </font>
    <font>
      <sz val="8"/>
      <name val="Noto Sans"/>
      <family val="2"/>
    </font>
    <font>
      <sz val="5.5"/>
      <name val="Noto Sans"/>
      <family val="2"/>
    </font>
    <font>
      <sz val="7"/>
      <name val="Noto Sans"/>
      <family val="2"/>
    </font>
    <font>
      <sz val="5"/>
      <name val="ＭＳ 明朝"/>
      <family val="1"/>
      <charset val="128"/>
    </font>
    <font>
      <sz val="9"/>
      <color rgb="FF000000"/>
      <name val="ＭＳ 明朝"/>
      <family val="2"/>
    </font>
    <font>
      <sz val="9"/>
      <name val="ＭＳ 明朝"/>
      <family val="1"/>
      <charset val="128"/>
    </font>
    <font>
      <sz val="9"/>
      <name val="DejaVu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7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6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3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<Relationship Id="rId5" Type="http://schemas.openxmlformats.org/officeDocument/2006/relationships/image" Target="../media/image1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<Relationship Id="rId5" Type="http://schemas.openxmlformats.org/officeDocument/2006/relationships/image" Target="../media/image1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明朝"/>
              </a:rPr>
              <a:t>事 業 所 及 び 従 業 者 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051422605064"/>
          <c:y val="0.214631578947368"/>
          <c:w val="0.986948577394936"/>
          <c:h val="0.7586315789473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Sheet1!$B$1</c:f>
              <c:strCache>
                <c:ptCount val="1"/>
                <c:pt idx="0">
                  <c:v>事業所数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A$2:$A$13</c:f>
              <c:strCache>
                <c:ptCount val="12"/>
                <c:pt idx="0">
                  <c:v>Ｓ38</c:v>
                </c:pt>
                <c:pt idx="1">
                  <c:v>Ｓ41</c:v>
                </c:pt>
                <c:pt idx="2">
                  <c:v>Ｓ44</c:v>
                </c:pt>
                <c:pt idx="3">
                  <c:v>Ｓ47</c:v>
                </c:pt>
                <c:pt idx="4">
                  <c:v>Ｓ50</c:v>
                </c:pt>
                <c:pt idx="5">
                  <c:v>Ｓ53</c:v>
                </c:pt>
                <c:pt idx="6">
                  <c:v>Ｓ56</c:v>
                </c:pt>
                <c:pt idx="7">
                  <c:v>Ｓ61</c:v>
                </c:pt>
                <c:pt idx="8">
                  <c:v>Ｈ３</c:v>
                </c:pt>
                <c:pt idx="9">
                  <c:v>Ｈ８</c:v>
                </c:pt>
                <c:pt idx="10">
                  <c:v>Ｈ13</c:v>
                </c:pt>
                <c:pt idx="11">
                  <c:v>Ｈ18</c:v>
                </c:pt>
              </c:strCache>
            </c:strRef>
          </c:cat>
          <c:val>
            <c:numRef>
              <c:f>[1]Sheet1!$B$2:$B$13</c:f>
              <c:numCache>
                <c:formatCode>General</c:formatCode>
                <c:ptCount val="12"/>
                <c:pt idx="0">
                  <c:v>921</c:v>
                </c:pt>
                <c:pt idx="1">
                  <c:v>988</c:v>
                </c:pt>
                <c:pt idx="2">
                  <c:v>1004</c:v>
                </c:pt>
                <c:pt idx="3">
                  <c:v>1092</c:v>
                </c:pt>
                <c:pt idx="4">
                  <c:v>1194</c:v>
                </c:pt>
                <c:pt idx="5">
                  <c:v>1241</c:v>
                </c:pt>
                <c:pt idx="6">
                  <c:v>1250</c:v>
                </c:pt>
                <c:pt idx="7">
                  <c:v>1271</c:v>
                </c:pt>
                <c:pt idx="8">
                  <c:v>1216</c:v>
                </c:pt>
                <c:pt idx="9">
                  <c:v>1156</c:v>
                </c:pt>
                <c:pt idx="10">
                  <c:v>1072</c:v>
                </c:pt>
                <c:pt idx="11">
                  <c:v>1009</c:v>
                </c:pt>
              </c:numCache>
            </c:numRef>
          </c:val>
        </c:ser>
        <c:gapWidth val="150"/>
        <c:overlap val="0"/>
        <c:axId val="4273164"/>
        <c:axId val="50415219"/>
      </c:barChart>
      <c:lineChart>
        <c:grouping val="standard"/>
        <c:varyColors val="0"/>
        <c:ser>
          <c:idx val="1"/>
          <c:order val="1"/>
          <c:tx>
            <c:strRef>
              <c:f>[1]Sheet1!$C$1</c:f>
              <c:strCache>
                <c:ptCount val="1"/>
                <c:pt idx="0">
                  <c:v>従業者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A$2:$A$13</c:f>
              <c:strCache>
                <c:ptCount val="12"/>
                <c:pt idx="0">
                  <c:v>Ｓ38</c:v>
                </c:pt>
                <c:pt idx="1">
                  <c:v>Ｓ41</c:v>
                </c:pt>
                <c:pt idx="2">
                  <c:v>Ｓ44</c:v>
                </c:pt>
                <c:pt idx="3">
                  <c:v>Ｓ47</c:v>
                </c:pt>
                <c:pt idx="4">
                  <c:v>Ｓ50</c:v>
                </c:pt>
                <c:pt idx="5">
                  <c:v>Ｓ53</c:v>
                </c:pt>
                <c:pt idx="6">
                  <c:v>Ｓ56</c:v>
                </c:pt>
                <c:pt idx="7">
                  <c:v>Ｓ61</c:v>
                </c:pt>
                <c:pt idx="8">
                  <c:v>Ｈ３</c:v>
                </c:pt>
                <c:pt idx="9">
                  <c:v>Ｈ８</c:v>
                </c:pt>
                <c:pt idx="10">
                  <c:v>Ｈ13</c:v>
                </c:pt>
                <c:pt idx="11">
                  <c:v>Ｈ18</c:v>
                </c:pt>
              </c:strCache>
            </c:strRef>
          </c:cat>
          <c:val>
            <c:numRef>
              <c:f>[1]Sheet1!$C$2:$C$13</c:f>
              <c:numCache>
                <c:formatCode>General</c:formatCode>
                <c:ptCount val="12"/>
                <c:pt idx="0">
                  <c:v>6101</c:v>
                </c:pt>
                <c:pt idx="1">
                  <c:v>7634</c:v>
                </c:pt>
                <c:pt idx="2">
                  <c:v>7974</c:v>
                </c:pt>
                <c:pt idx="3">
                  <c:v>9687</c:v>
                </c:pt>
                <c:pt idx="4">
                  <c:v>9949</c:v>
                </c:pt>
                <c:pt idx="5">
                  <c:v>10396</c:v>
                </c:pt>
                <c:pt idx="6">
                  <c:v>10575</c:v>
                </c:pt>
                <c:pt idx="7">
                  <c:v>10487</c:v>
                </c:pt>
                <c:pt idx="8">
                  <c:v>10548</c:v>
                </c:pt>
                <c:pt idx="9">
                  <c:v>11032</c:v>
                </c:pt>
                <c:pt idx="10">
                  <c:v>10428</c:v>
                </c:pt>
                <c:pt idx="11">
                  <c:v>93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809796"/>
        <c:axId val="53695784"/>
      </c:lineChart>
      <c:catAx>
        <c:axId val="427316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415219"/>
        <c:crossesAt val="0"/>
        <c:auto val="1"/>
        <c:lblAlgn val="ctr"/>
        <c:lblOffset val="100"/>
        <c:noMultiLvlLbl val="0"/>
      </c:catAx>
      <c:valAx>
        <c:axId val="50415219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事業所</a:t>
                </a:r>
              </a:p>
            </c:rich>
          </c:tx>
          <c:layout>
            <c:manualLayout>
              <c:xMode val="edge"/>
              <c:yMode val="edge"/>
              <c:x val="0.0574262594622814"/>
              <c:y val="0.175368421052632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73164"/>
        <c:crossesAt val="1"/>
        <c:crossBetween val="midCat"/>
      </c:valAx>
      <c:catAx>
        <c:axId val="5380979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695784"/>
        <c:auto val="1"/>
        <c:lblAlgn val="ctr"/>
        <c:lblOffset val="100"/>
        <c:noMultiLvlLbl val="0"/>
      </c:catAx>
      <c:valAx>
        <c:axId val="53695784"/>
        <c:scaling>
          <c:orientation val="minMax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96115896632733"/>
              <c:y val="0.172526315789474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809796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38553902375359"/>
          <c:y val="0.173157894736842"/>
          <c:w val="0.314956930305403"/>
          <c:h val="0.06315789473684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明朝"/>
              </a:rPr>
              <a:t>事 業 所 数 （ Ｈ １８ 年 ）</a:t>
            </a:r>
          </a:p>
        </c:rich>
      </c:tx>
      <c:layout>
        <c:manualLayout>
          <c:xMode val="edge"/>
          <c:yMode val="edge"/>
          <c:x val="0.324773919839232"/>
          <c:y val="0.0555306091902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5418108741766"/>
          <c:y val="0.26246070947463"/>
          <c:w val="0.556882884894496"/>
          <c:h val="0.670408621463853"/>
        </c:manualLayout>
      </c:layout>
      <c:pieChart>
        <c:varyColors val="1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'[2]19'!$A$2:$A$11</c:f>
              <c:strCache>
                <c:ptCount val="10"/>
                <c:pt idx="0">
                  <c:v>サービス業</c:v>
                </c:pt>
                <c:pt idx="1">
                  <c:v>卸売・小売業</c:v>
                </c:pt>
                <c:pt idx="2">
                  <c:v>建設業</c:v>
                </c:pt>
                <c:pt idx="3">
                  <c:v>製造業</c:v>
                </c:pt>
                <c:pt idx="4">
                  <c:v>不動産業</c:v>
                </c:pt>
                <c:pt idx="5">
                  <c:v>運輸・通信業</c:v>
                </c:pt>
                <c:pt idx="6">
                  <c:v>金融・保険業</c:v>
                </c:pt>
                <c:pt idx="7">
                  <c:v>農林水産業</c:v>
                </c:pt>
                <c:pt idx="8">
                  <c:v>公務</c:v>
                </c:pt>
                <c:pt idx="9">
                  <c:v>電気・ガス、水道、熱供給事業</c:v>
                </c:pt>
              </c:strCache>
            </c:strRef>
          </c:cat>
          <c:val>
            <c:numRef>
              <c:f>'[2]19'!$B$2:$B$11</c:f>
              <c:numCache>
                <c:formatCode>General</c:formatCode>
                <c:ptCount val="10"/>
                <c:pt idx="0">
                  <c:v>48.1</c:v>
                </c:pt>
                <c:pt idx="1">
                  <c:v>27.2</c:v>
                </c:pt>
                <c:pt idx="2">
                  <c:v>8.2</c:v>
                </c:pt>
                <c:pt idx="3">
                  <c:v>5.2</c:v>
                </c:pt>
                <c:pt idx="4">
                  <c:v>2.9</c:v>
                </c:pt>
                <c:pt idx="5">
                  <c:v>2.4</c:v>
                </c:pt>
                <c:pt idx="6">
                  <c:v>2.2</c:v>
                </c:pt>
                <c:pt idx="7">
                  <c:v>2.1</c:v>
                </c:pt>
                <c:pt idx="8">
                  <c:v>1.3</c:v>
                </c:pt>
                <c:pt idx="9">
                  <c:v>0.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明朝"/>
              </a:rPr>
              <a:t>従 業 者 数 （ Ｈ １８ 年 ）</a:t>
            </a:r>
          </a:p>
        </c:rich>
      </c:tx>
      <c:layout>
        <c:manualLayout>
          <c:xMode val="edge"/>
          <c:yMode val="edge"/>
          <c:x val="0.323089002299366"/>
          <c:y val="0.04586196593964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7430317985531"/>
          <c:y val="0.235733492680012"/>
          <c:w val="0.555661488419046"/>
          <c:h val="0.669928293994622"/>
        </c:manualLayout>
      </c:layout>
      <c:pieChart>
        <c:varyColors val="1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2]19'!$A$30:$A$39</c:f>
              <c:strCache>
                <c:ptCount val="10"/>
                <c:pt idx="0">
                  <c:v>サービス業</c:v>
                </c:pt>
                <c:pt idx="1">
                  <c:v>卸売・小売業</c:v>
                </c:pt>
                <c:pt idx="2">
                  <c:v>建設業</c:v>
                </c:pt>
                <c:pt idx="3">
                  <c:v>製造業</c:v>
                </c:pt>
                <c:pt idx="4">
                  <c:v>不動産業</c:v>
                </c:pt>
                <c:pt idx="5">
                  <c:v>運輸・通信業</c:v>
                </c:pt>
                <c:pt idx="6">
                  <c:v>金融・保険業</c:v>
                </c:pt>
                <c:pt idx="7">
                  <c:v>農林水産業</c:v>
                </c:pt>
                <c:pt idx="8">
                  <c:v>公務</c:v>
                </c:pt>
                <c:pt idx="9">
                  <c:v>電気・ガス、水道、熱供給事業</c:v>
                </c:pt>
              </c:strCache>
            </c:strRef>
          </c:cat>
          <c:val>
            <c:numRef>
              <c:f>'[2]19'!$B$30:$B$39</c:f>
              <c:numCache>
                <c:formatCode>General</c:formatCode>
                <c:ptCount val="10"/>
                <c:pt idx="0">
                  <c:v>33.3</c:v>
                </c:pt>
                <c:pt idx="1">
                  <c:v>21.4</c:v>
                </c:pt>
                <c:pt idx="2">
                  <c:v>9.6</c:v>
                </c:pt>
                <c:pt idx="3">
                  <c:v>11.3</c:v>
                </c:pt>
                <c:pt idx="4">
                  <c:v>0.5</c:v>
                </c:pt>
                <c:pt idx="5">
                  <c:v>5.3</c:v>
                </c:pt>
                <c:pt idx="6">
                  <c:v>2.6</c:v>
                </c:pt>
                <c:pt idx="7">
                  <c:v>2.2</c:v>
                </c:pt>
                <c:pt idx="8">
                  <c:v>13.2</c:v>
                </c:pt>
                <c:pt idx="9">
                  <c:v>0.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0</xdr:rowOff>
    </xdr:from>
    <xdr:to>
      <xdr:col>8</xdr:col>
      <xdr:colOff>20160</xdr:colOff>
      <xdr:row>43</xdr:row>
      <xdr:rowOff>152640</xdr:rowOff>
    </xdr:to>
    <xdr:graphicFrame>
      <xdr:nvGraphicFramePr>
        <xdr:cNvPr id="0" name="Chart 1"/>
        <xdr:cNvGraphicFramePr/>
      </xdr:nvGraphicFramePr>
      <xdr:xfrm>
        <a:off x="0" y="6772320"/>
        <a:ext cx="6895440" cy="34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708120</xdr:colOff>
      <xdr:row>28</xdr:row>
      <xdr:rowOff>9360</xdr:rowOff>
    </xdr:to>
    <xdr:graphicFrame>
      <xdr:nvGraphicFramePr>
        <xdr:cNvPr id="1" name="Chart 1"/>
        <xdr:cNvGraphicFramePr/>
      </xdr:nvGraphicFramePr>
      <xdr:xfrm>
        <a:off x="0" y="0"/>
        <a:ext cx="6448680" cy="480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47280</xdr:colOff>
      <xdr:row>14</xdr:row>
      <xdr:rowOff>85680</xdr:rowOff>
    </xdr:from>
    <xdr:to>
      <xdr:col>4</xdr:col>
      <xdr:colOff>588600</xdr:colOff>
      <xdr:row>18</xdr:row>
      <xdr:rowOff>9360</xdr:rowOff>
    </xdr:to>
    <xdr:sp>
      <xdr:nvSpPr>
        <xdr:cNvPr id="2" name="Oval 2"/>
        <xdr:cNvSpPr/>
      </xdr:nvSpPr>
      <xdr:spPr>
        <a:xfrm>
          <a:off x="2800080" y="2486160"/>
          <a:ext cx="658800" cy="609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latin typeface="ＭＳ 明朝"/>
            </a:rPr>
            <a:t>1,009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latin typeface="ＭＳ 明朝"/>
            </a:rPr>
            <a:t>事業所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8</xdr:col>
      <xdr:colOff>678240</xdr:colOff>
      <xdr:row>58</xdr:row>
      <xdr:rowOff>18720</xdr:rowOff>
    </xdr:to>
    <xdr:graphicFrame>
      <xdr:nvGraphicFramePr>
        <xdr:cNvPr id="3" name="Chart 3"/>
        <xdr:cNvGraphicFramePr/>
      </xdr:nvGraphicFramePr>
      <xdr:xfrm>
        <a:off x="0" y="5143680"/>
        <a:ext cx="6418800" cy="481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667800</xdr:colOff>
      <xdr:row>43</xdr:row>
      <xdr:rowOff>162000</xdr:rowOff>
    </xdr:from>
    <xdr:to>
      <xdr:col>4</xdr:col>
      <xdr:colOff>608760</xdr:colOff>
      <xdr:row>47</xdr:row>
      <xdr:rowOff>66960</xdr:rowOff>
    </xdr:to>
    <xdr:sp>
      <xdr:nvSpPr>
        <xdr:cNvPr id="4" name="Oval 4"/>
        <xdr:cNvSpPr/>
      </xdr:nvSpPr>
      <xdr:spPr>
        <a:xfrm>
          <a:off x="2820600" y="7534440"/>
          <a:ext cx="658440" cy="590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latin typeface="ＭＳ 明朝"/>
            </a:rPr>
            <a:t>9,309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latin typeface="ＭＳ 明朝"/>
            </a:rPr>
            <a:t>人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40.205/&#25919;&#31574;&#36001;&#21209;/&#32113;&#35336;&#35519;&#26619;&#20418;/H19&#32113;&#35336;&#26360;/&#12467;&#12500;&#12540;%20&#65374;%20&#32113;&#35336;&#26360;&#12464;&#12521;&#12501;/&#20107;&#26989;&#25152;&#21450;&#12403;&#24467;&#26989;&#32773;&#2596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40.205/&#25919;&#31574;&#36001;&#21209;/&#32113;&#35336;&#35519;&#26619;&#20418;/H19&#32113;&#35336;&#26360;/&#12467;&#12500;&#12540;%20&#65374;%20&#32113;&#35336;&#26360;&#12464;&#12521;&#12501;/&#20107;&#26989;&#25152;&#25968;&#12289;&#24467;&#26989;&#32773;&#2596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000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000"/>
      <sheetName val="19"/>
      <sheetName val="表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0" width="10.62"/>
    <col collapsed="false" customWidth="true" hidden="false" outlineLevel="0" max="8" min="3" style="0" width="10.37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</row>
    <row r="2" customFormat="false" ht="22.5" hidden="false" customHeight="true" outlineLevel="0" collapsed="false">
      <c r="A2" s="3"/>
      <c r="B2" s="3"/>
      <c r="C2" s="3"/>
      <c r="D2" s="3"/>
      <c r="E2" s="4" t="s">
        <v>1</v>
      </c>
      <c r="F2" s="4"/>
      <c r="G2" s="4"/>
      <c r="H2" s="4"/>
    </row>
    <row r="3" customFormat="false" ht="14.25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  <c r="G3" s="6"/>
      <c r="H3" s="6"/>
      <c r="I3" s="7"/>
    </row>
    <row r="4" customFormat="false" ht="13.5" hidden="false" customHeight="true" outlineLevel="0" collapsed="false">
      <c r="A4" s="5"/>
      <c r="B4" s="8" t="s">
        <v>4</v>
      </c>
      <c r="C4" s="9" t="s">
        <v>5</v>
      </c>
      <c r="D4" s="9"/>
      <c r="E4" s="9"/>
      <c r="F4" s="9"/>
      <c r="G4" s="9"/>
      <c r="H4" s="9"/>
      <c r="I4" s="7"/>
    </row>
    <row r="5" customFormat="false" ht="13.5" hidden="false" customHeight="true" outlineLevel="0" collapsed="false">
      <c r="A5" s="5"/>
      <c r="B5" s="8"/>
      <c r="C5" s="8" t="s">
        <v>6</v>
      </c>
      <c r="D5" s="8" t="s">
        <v>7</v>
      </c>
      <c r="E5" s="10" t="s">
        <v>8</v>
      </c>
      <c r="F5" s="8" t="s">
        <v>9</v>
      </c>
      <c r="G5" s="11" t="s">
        <v>10</v>
      </c>
      <c r="H5" s="12"/>
      <c r="I5" s="7"/>
    </row>
    <row r="6" customFormat="false" ht="13.5" hidden="false" customHeight="true" outlineLevel="0" collapsed="false">
      <c r="A6" s="5"/>
      <c r="B6" s="8"/>
      <c r="C6" s="8"/>
      <c r="D6" s="8"/>
      <c r="E6" s="13" t="s">
        <v>11</v>
      </c>
      <c r="F6" s="8"/>
      <c r="G6" s="8"/>
      <c r="H6" s="14" t="s">
        <v>12</v>
      </c>
      <c r="I6" s="7"/>
    </row>
    <row r="7" customFormat="false" ht="7.5" hidden="false" customHeight="true" outlineLevel="0" collapsed="false">
      <c r="A7" s="15"/>
      <c r="B7" s="16"/>
      <c r="C7" s="17" t="s">
        <v>13</v>
      </c>
      <c r="D7" s="17" t="s">
        <v>14</v>
      </c>
      <c r="E7" s="17" t="s">
        <v>14</v>
      </c>
      <c r="F7" s="17" t="s">
        <v>14</v>
      </c>
      <c r="G7" s="17" t="s">
        <v>14</v>
      </c>
      <c r="H7" s="18" t="s">
        <v>14</v>
      </c>
      <c r="I7" s="7"/>
    </row>
    <row r="8" customFormat="false" ht="24" hidden="false" customHeight="true" outlineLevel="0" collapsed="false">
      <c r="A8" s="19" t="s">
        <v>15</v>
      </c>
      <c r="B8" s="20" t="n">
        <v>921</v>
      </c>
      <c r="C8" s="20" t="n">
        <v>6101</v>
      </c>
      <c r="D8" s="21" t="s">
        <v>16</v>
      </c>
      <c r="E8" s="21" t="s">
        <v>16</v>
      </c>
      <c r="F8" s="21" t="s">
        <v>16</v>
      </c>
      <c r="G8" s="21" t="s">
        <v>16</v>
      </c>
      <c r="H8" s="22" t="s">
        <v>16</v>
      </c>
      <c r="I8" s="7"/>
    </row>
    <row r="9" customFormat="false" ht="24" hidden="false" customHeight="true" outlineLevel="0" collapsed="false">
      <c r="A9" s="23" t="s">
        <v>17</v>
      </c>
      <c r="B9" s="24" t="n">
        <v>988</v>
      </c>
      <c r="C9" s="24" t="n">
        <v>7634</v>
      </c>
      <c r="D9" s="24" t="n">
        <v>670</v>
      </c>
      <c r="E9" s="24" t="n">
        <v>468</v>
      </c>
      <c r="F9" s="24" t="n">
        <v>327</v>
      </c>
      <c r="G9" s="24" t="n">
        <v>6169</v>
      </c>
      <c r="H9" s="25" t="n">
        <v>6134</v>
      </c>
      <c r="I9" s="26"/>
    </row>
    <row r="10" customFormat="false" ht="24" hidden="false" customHeight="true" outlineLevel="0" collapsed="false">
      <c r="A10" s="23" t="s">
        <v>18</v>
      </c>
      <c r="B10" s="24" t="n">
        <v>1004</v>
      </c>
      <c r="C10" s="24" t="n">
        <v>7974</v>
      </c>
      <c r="D10" s="24" t="n">
        <v>652</v>
      </c>
      <c r="E10" s="24" t="n">
        <v>512</v>
      </c>
      <c r="F10" s="24" t="n">
        <v>266</v>
      </c>
      <c r="G10" s="24" t="n">
        <v>6544</v>
      </c>
      <c r="H10" s="25" t="n">
        <v>5921</v>
      </c>
      <c r="I10" s="26"/>
    </row>
    <row r="11" customFormat="false" ht="24" hidden="false" customHeight="true" outlineLevel="0" collapsed="false">
      <c r="A11" s="23" t="s">
        <v>19</v>
      </c>
      <c r="B11" s="24" t="n">
        <v>1092</v>
      </c>
      <c r="C11" s="24" t="n">
        <v>9687</v>
      </c>
      <c r="D11" s="24" t="n">
        <v>657</v>
      </c>
      <c r="E11" s="24" t="n">
        <v>417</v>
      </c>
      <c r="F11" s="24" t="n">
        <v>378</v>
      </c>
      <c r="G11" s="24" t="n">
        <v>8235</v>
      </c>
      <c r="H11" s="25" t="n">
        <v>7908</v>
      </c>
      <c r="I11" s="26"/>
    </row>
    <row r="12" customFormat="false" ht="24" hidden="false" customHeight="true" outlineLevel="0" collapsed="false">
      <c r="A12" s="23" t="s">
        <v>20</v>
      </c>
      <c r="B12" s="24" t="n">
        <v>1194</v>
      </c>
      <c r="C12" s="24" t="n">
        <v>9949</v>
      </c>
      <c r="D12" s="24" t="n">
        <v>682</v>
      </c>
      <c r="E12" s="24" t="n">
        <v>507</v>
      </c>
      <c r="F12" s="24" t="n">
        <v>308</v>
      </c>
      <c r="G12" s="24" t="n">
        <v>8452</v>
      </c>
      <c r="H12" s="25" t="n">
        <v>7865</v>
      </c>
      <c r="I12" s="26"/>
    </row>
    <row r="13" customFormat="false" ht="24" hidden="false" customHeight="true" outlineLevel="0" collapsed="false">
      <c r="A13" s="23" t="s">
        <v>21</v>
      </c>
      <c r="B13" s="24" t="n">
        <v>1241</v>
      </c>
      <c r="C13" s="24" t="n">
        <v>10396</v>
      </c>
      <c r="D13" s="24" t="n">
        <v>686</v>
      </c>
      <c r="E13" s="24" t="n">
        <v>470</v>
      </c>
      <c r="F13" s="24" t="n">
        <v>385</v>
      </c>
      <c r="G13" s="24" t="n">
        <v>8855</v>
      </c>
      <c r="H13" s="25" t="n">
        <v>8496</v>
      </c>
      <c r="I13" s="26"/>
    </row>
    <row r="14" customFormat="false" ht="24" hidden="false" customHeight="true" outlineLevel="0" collapsed="false">
      <c r="A14" s="23" t="s">
        <v>22</v>
      </c>
      <c r="B14" s="24" t="n">
        <v>1250</v>
      </c>
      <c r="C14" s="24" t="n">
        <v>10575</v>
      </c>
      <c r="D14" s="24" t="n">
        <v>697</v>
      </c>
      <c r="E14" s="24" t="n">
        <v>502</v>
      </c>
      <c r="F14" s="24" t="n">
        <v>460</v>
      </c>
      <c r="G14" s="24" t="n">
        <v>8916</v>
      </c>
      <c r="H14" s="25" t="n">
        <v>8744</v>
      </c>
      <c r="I14" s="26"/>
    </row>
    <row r="15" customFormat="false" ht="24" hidden="false" customHeight="true" outlineLevel="0" collapsed="false">
      <c r="A15" s="23" t="s">
        <v>23</v>
      </c>
      <c r="B15" s="24" t="n">
        <v>1271</v>
      </c>
      <c r="C15" s="24" t="n">
        <v>10487</v>
      </c>
      <c r="D15" s="24" t="n">
        <v>721</v>
      </c>
      <c r="E15" s="27" t="s">
        <v>16</v>
      </c>
      <c r="F15" s="27" t="s">
        <v>16</v>
      </c>
      <c r="G15" s="27" t="s">
        <v>16</v>
      </c>
      <c r="H15" s="25" t="n">
        <v>8015</v>
      </c>
      <c r="I15" s="26"/>
    </row>
    <row r="16" customFormat="false" ht="24" hidden="false" customHeight="true" outlineLevel="0" collapsed="false">
      <c r="A16" s="28" t="s">
        <v>24</v>
      </c>
      <c r="B16" s="24" t="n">
        <v>1216</v>
      </c>
      <c r="C16" s="24" t="n">
        <v>10548</v>
      </c>
      <c r="D16" s="24" t="n">
        <v>617</v>
      </c>
      <c r="E16" s="24" t="n">
        <v>262</v>
      </c>
      <c r="F16" s="27" t="s">
        <v>16</v>
      </c>
      <c r="G16" s="24" t="n">
        <v>8917</v>
      </c>
      <c r="H16" s="25" t="n">
        <v>7770</v>
      </c>
      <c r="I16" s="26"/>
    </row>
    <row r="17" customFormat="false" ht="24" hidden="false" customHeight="true" outlineLevel="0" collapsed="false">
      <c r="A17" s="28" t="s">
        <v>25</v>
      </c>
      <c r="B17" s="24" t="n">
        <v>1156</v>
      </c>
      <c r="C17" s="24" t="n">
        <v>11032</v>
      </c>
      <c r="D17" s="24" t="n">
        <v>569</v>
      </c>
      <c r="E17" s="24" t="n">
        <v>154</v>
      </c>
      <c r="F17" s="27" t="s">
        <v>16</v>
      </c>
      <c r="G17" s="24" t="n">
        <v>9643</v>
      </c>
      <c r="H17" s="25" t="n">
        <v>8814</v>
      </c>
      <c r="I17" s="26"/>
    </row>
    <row r="18" customFormat="false" ht="24" hidden="false" customHeight="true" outlineLevel="0" collapsed="false">
      <c r="A18" s="23" t="s">
        <v>26</v>
      </c>
      <c r="B18" s="24" t="n">
        <v>1017</v>
      </c>
      <c r="C18" s="24" t="n">
        <v>7737</v>
      </c>
      <c r="D18" s="29" t="n">
        <v>602</v>
      </c>
      <c r="E18" s="29"/>
      <c r="F18" s="27" t="s">
        <v>16</v>
      </c>
      <c r="G18" s="24" t="n">
        <v>7737</v>
      </c>
      <c r="H18" s="25" t="n">
        <v>5831</v>
      </c>
      <c r="I18" s="26"/>
    </row>
    <row r="19" customFormat="false" ht="24" hidden="false" customHeight="true" outlineLevel="0" collapsed="false">
      <c r="A19" s="23" t="s">
        <v>27</v>
      </c>
      <c r="B19" s="24" t="n">
        <v>1072</v>
      </c>
      <c r="C19" s="24" t="n">
        <v>10428</v>
      </c>
      <c r="D19" s="24" t="n">
        <v>493</v>
      </c>
      <c r="E19" s="24" t="n">
        <v>138</v>
      </c>
      <c r="F19" s="27" t="s">
        <v>16</v>
      </c>
      <c r="G19" s="24" t="n">
        <v>9010</v>
      </c>
      <c r="H19" s="25" t="n">
        <v>8405</v>
      </c>
      <c r="I19" s="26"/>
    </row>
    <row r="20" customFormat="false" ht="24" hidden="false" customHeight="true" outlineLevel="0" collapsed="false">
      <c r="A20" s="23" t="s">
        <v>28</v>
      </c>
      <c r="B20" s="24" t="n">
        <v>950</v>
      </c>
      <c r="C20" s="24" t="n">
        <v>7519</v>
      </c>
      <c r="D20" s="24" t="n">
        <v>447</v>
      </c>
      <c r="E20" s="24" t="n">
        <v>80</v>
      </c>
      <c r="F20" s="24" t="n">
        <v>687</v>
      </c>
      <c r="G20" s="24" t="n">
        <v>6305</v>
      </c>
      <c r="H20" s="25" t="n">
        <v>5775</v>
      </c>
      <c r="I20" s="26"/>
    </row>
    <row r="21" customFormat="false" ht="24" hidden="false" customHeight="true" outlineLevel="0" collapsed="false">
      <c r="A21" s="30" t="s">
        <v>29</v>
      </c>
      <c r="B21" s="31" t="n">
        <v>1009</v>
      </c>
      <c r="C21" s="31" t="n">
        <v>9309</v>
      </c>
      <c r="D21" s="31" t="n">
        <v>438</v>
      </c>
      <c r="E21" s="31" t="n">
        <v>86</v>
      </c>
      <c r="F21" s="32" t="s">
        <v>16</v>
      </c>
      <c r="G21" s="31" t="n">
        <v>8041</v>
      </c>
      <c r="H21" s="33" t="n">
        <v>7648</v>
      </c>
      <c r="I21" s="26"/>
    </row>
    <row r="22" customFormat="false" ht="18" hidden="false" customHeight="true" outlineLevel="0" collapsed="false">
      <c r="A22" s="34" t="s">
        <v>30</v>
      </c>
      <c r="B22" s="34"/>
      <c r="C22" s="34"/>
      <c r="D22" s="34"/>
      <c r="E22" s="34"/>
      <c r="F22" s="34"/>
      <c r="G22" s="34"/>
      <c r="H22" s="34"/>
      <c r="I22" s="7"/>
    </row>
    <row r="23" customFormat="false" ht="18" hidden="false" customHeight="true" outlineLevel="0" collapsed="false">
      <c r="A23" s="35" t="s">
        <v>31</v>
      </c>
      <c r="B23" s="35"/>
      <c r="C23" s="35"/>
      <c r="D23" s="35"/>
      <c r="E23" s="35"/>
      <c r="F23" s="35"/>
      <c r="G23" s="35"/>
      <c r="H23" s="35"/>
      <c r="I23" s="7"/>
    </row>
    <row r="24" customFormat="false" ht="54" hidden="false" customHeight="true" outlineLevel="0" collapsed="false">
      <c r="A24" s="36"/>
      <c r="B24" s="36"/>
      <c r="C24" s="36"/>
      <c r="D24" s="36"/>
      <c r="E24" s="36"/>
      <c r="F24" s="36"/>
      <c r="H24" s="37"/>
      <c r="I24" s="7"/>
    </row>
    <row r="25" customFormat="false" ht="13.5" hidden="false" customHeight="false" outlineLevel="0" collapsed="false">
      <c r="H25" s="37"/>
      <c r="I25" s="7"/>
    </row>
    <row r="26" customFormat="false" ht="13.5" hidden="false" customHeight="false" outlineLevel="0" collapsed="false">
      <c r="H26" s="37"/>
      <c r="I26" s="7"/>
    </row>
    <row r="27" customFormat="false" ht="13.5" hidden="false" customHeight="false" outlineLevel="0" collapsed="false">
      <c r="H27" s="37"/>
      <c r="I27" s="7"/>
    </row>
    <row r="28" customFormat="false" ht="13.5" hidden="false" customHeight="false" outlineLevel="0" collapsed="false">
      <c r="H28" s="37"/>
      <c r="I28" s="7"/>
    </row>
    <row r="29" customFormat="false" ht="13.5" hidden="false" customHeight="false" outlineLevel="0" collapsed="false">
      <c r="H29" s="37"/>
      <c r="I29" s="7"/>
    </row>
    <row r="30" customFormat="false" ht="14.25" hidden="false" customHeight="true" outlineLevel="0" collapsed="false">
      <c r="H30" s="37"/>
    </row>
    <row r="35" customFormat="false" ht="13.5" hidden="false" customHeight="true" outlineLevel="0" collapsed="false">
      <c r="A35" s="38" t="s">
        <v>32</v>
      </c>
      <c r="B35" s="38"/>
      <c r="C35" s="38"/>
      <c r="D35" s="38"/>
      <c r="E35" s="38"/>
    </row>
  </sheetData>
  <sheetProtection sheet="true" password="cf44" objects="true" scenarios="true"/>
  <mergeCells count="14">
    <mergeCell ref="A1:F1"/>
    <mergeCell ref="E2:H2"/>
    <mergeCell ref="A3:A6"/>
    <mergeCell ref="B3:H3"/>
    <mergeCell ref="B4:B6"/>
    <mergeCell ref="C4:H4"/>
    <mergeCell ref="C5:C6"/>
    <mergeCell ref="D5:D6"/>
    <mergeCell ref="F5:F6"/>
    <mergeCell ref="G5:G6"/>
    <mergeCell ref="D18:E18"/>
    <mergeCell ref="A22:H22"/>
    <mergeCell ref="A23:H23"/>
    <mergeCell ref="A35:E35"/>
  </mergeCells>
  <printOptions headings="false" gridLines="false" gridLinesSet="true" horizontalCentered="false" verticalCentered="false"/>
  <pageMargins left="0.7875" right="0.7875" top="0.7875" bottom="0.590277777777778" header="0.511811023622047" footer="0.511805555555556"/>
  <pageSetup paperSize="9" scale="101" fitToWidth="1" fitToHeight="1" pageOrder="downThenOver" orientation="portrait" blackAndWhite="false" draft="false" cellComments="none" firstPageNumber="113" useFirstPageNumber="true" horizontalDpi="300" verticalDpi="300" copies="1"/>
  <headerFooter differentFirst="false" differentOddEven="false">
    <oddHeader/>
    <oddFooter>&amp;C&amp;"ＭＳ 明朝,Regular"- &amp;P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2.49"/>
    <col collapsed="false" customWidth="true" hidden="false" outlineLevel="0" max="15" min="5" style="0" width="9.99"/>
  </cols>
  <sheetData>
    <row r="1" customFormat="false" ht="22.5" hidden="false" customHeight="true" outlineLevel="0" collapsed="false">
      <c r="A1" s="1" t="s">
        <v>33</v>
      </c>
      <c r="B1" s="1"/>
      <c r="C1" s="1"/>
      <c r="D1" s="1"/>
      <c r="E1" s="1"/>
      <c r="F1" s="1"/>
      <c r="G1" s="1"/>
      <c r="H1" s="2"/>
    </row>
    <row r="2" customFormat="false" ht="22.5" hidden="false" customHeight="true" outlineLevel="0" collapsed="false">
      <c r="K2" s="39"/>
      <c r="L2" s="40" t="s">
        <v>34</v>
      </c>
      <c r="M2" s="40"/>
      <c r="N2" s="40"/>
      <c r="O2" s="40"/>
      <c r="Q2" s="41"/>
      <c r="R2" s="41"/>
      <c r="S2" s="41"/>
      <c r="T2" s="41"/>
    </row>
    <row r="3" customFormat="false" ht="14.25" hidden="false" customHeight="true" outlineLevel="0" collapsed="false">
      <c r="A3" s="42" t="s">
        <v>35</v>
      </c>
      <c r="B3" s="42"/>
      <c r="C3" s="42"/>
      <c r="D3" s="43" t="s">
        <v>6</v>
      </c>
      <c r="E3" s="43" t="s">
        <v>36</v>
      </c>
      <c r="F3" s="43" t="s">
        <v>37</v>
      </c>
      <c r="G3" s="43" t="s">
        <v>38</v>
      </c>
      <c r="H3" s="43" t="s">
        <v>39</v>
      </c>
      <c r="I3" s="44" t="s">
        <v>40</v>
      </c>
      <c r="J3" s="44" t="s">
        <v>41</v>
      </c>
      <c r="K3" s="43" t="s">
        <v>42</v>
      </c>
      <c r="L3" s="44" t="s">
        <v>43</v>
      </c>
      <c r="M3" s="45" t="s">
        <v>44</v>
      </c>
      <c r="N3" s="46" t="s">
        <v>45</v>
      </c>
      <c r="O3" s="47" t="s">
        <v>46</v>
      </c>
      <c r="P3" s="37"/>
    </row>
    <row r="4" customFormat="false" ht="13.5" hidden="false" customHeight="true" outlineLevel="0" collapsed="false">
      <c r="A4" s="42"/>
      <c r="B4" s="42"/>
      <c r="C4" s="42"/>
      <c r="D4" s="43"/>
      <c r="E4" s="43"/>
      <c r="F4" s="43"/>
      <c r="G4" s="43"/>
      <c r="H4" s="43"/>
      <c r="I4" s="48" t="s">
        <v>47</v>
      </c>
      <c r="J4" s="48" t="s">
        <v>48</v>
      </c>
      <c r="K4" s="43"/>
      <c r="L4" s="48" t="s">
        <v>49</v>
      </c>
      <c r="M4" s="49" t="s">
        <v>50</v>
      </c>
      <c r="N4" s="46"/>
      <c r="O4" s="47"/>
      <c r="P4" s="37"/>
    </row>
    <row r="5" customFormat="false" ht="7.5" hidden="false" customHeight="true" outlineLevel="0" collapsed="false">
      <c r="A5" s="50" t="s">
        <v>51</v>
      </c>
      <c r="B5" s="51" t="s">
        <v>52</v>
      </c>
      <c r="C5" s="52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4"/>
      <c r="P5" s="37"/>
    </row>
    <row r="6" customFormat="false" ht="13.5" hidden="false" customHeight="false" outlineLevel="0" collapsed="false">
      <c r="A6" s="50"/>
      <c r="B6" s="51"/>
      <c r="C6" s="21" t="s">
        <v>4</v>
      </c>
      <c r="D6" s="20" t="n">
        <v>921</v>
      </c>
      <c r="E6" s="20" t="n">
        <v>1</v>
      </c>
      <c r="F6" s="20" t="n">
        <v>1</v>
      </c>
      <c r="G6" s="20" t="n">
        <v>56</v>
      </c>
      <c r="H6" s="20" t="n">
        <v>66</v>
      </c>
      <c r="I6" s="20" t="n">
        <v>470</v>
      </c>
      <c r="J6" s="20" t="n">
        <v>28</v>
      </c>
      <c r="K6" s="20" t="n">
        <v>26</v>
      </c>
      <c r="L6" s="20" t="n">
        <v>27</v>
      </c>
      <c r="M6" s="20" t="n">
        <v>4</v>
      </c>
      <c r="N6" s="20" t="n">
        <v>242</v>
      </c>
      <c r="O6" s="22" t="s">
        <v>53</v>
      </c>
      <c r="P6" s="37"/>
    </row>
    <row r="7" customFormat="false" ht="7.5" hidden="false" customHeight="true" outlineLevel="0" collapsed="false">
      <c r="A7" s="50"/>
      <c r="B7" s="51"/>
      <c r="C7" s="55"/>
      <c r="D7" s="56" t="s">
        <v>13</v>
      </c>
      <c r="E7" s="55"/>
      <c r="F7" s="55"/>
      <c r="G7" s="55"/>
      <c r="H7" s="55"/>
      <c r="I7" s="55"/>
      <c r="J7" s="55"/>
      <c r="K7" s="55"/>
      <c r="L7" s="55"/>
      <c r="M7" s="55"/>
      <c r="N7" s="55"/>
      <c r="O7" s="57"/>
      <c r="P7" s="37"/>
    </row>
    <row r="8" customFormat="false" ht="13.5" hidden="false" customHeight="false" outlineLevel="0" collapsed="false">
      <c r="A8" s="50"/>
      <c r="B8" s="51"/>
      <c r="C8" s="21" t="s">
        <v>5</v>
      </c>
      <c r="D8" s="20" t="n">
        <v>6101</v>
      </c>
      <c r="E8" s="20" t="s">
        <v>54</v>
      </c>
      <c r="F8" s="20" t="s">
        <v>54</v>
      </c>
      <c r="G8" s="20" t="n">
        <v>927</v>
      </c>
      <c r="H8" s="20" t="n">
        <v>1019</v>
      </c>
      <c r="I8" s="20" t="n">
        <v>1751</v>
      </c>
      <c r="J8" s="20" t="n">
        <v>231</v>
      </c>
      <c r="K8" s="20" t="n">
        <v>47</v>
      </c>
      <c r="L8" s="20" t="n">
        <v>707</v>
      </c>
      <c r="M8" s="20" t="n">
        <v>28</v>
      </c>
      <c r="N8" s="20" t="n">
        <v>1338</v>
      </c>
      <c r="O8" s="22" t="s">
        <v>53</v>
      </c>
      <c r="P8" s="37"/>
    </row>
    <row r="9" customFormat="false" ht="7.5" hidden="false" customHeight="true" outlineLevel="0" collapsed="false">
      <c r="A9" s="50"/>
      <c r="B9" s="58" t="s">
        <v>55</v>
      </c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7"/>
      <c r="P9" s="37"/>
    </row>
    <row r="10" customFormat="false" ht="13.5" hidden="false" customHeight="false" outlineLevel="0" collapsed="false">
      <c r="A10" s="50"/>
      <c r="B10" s="58"/>
      <c r="C10" s="21" t="s">
        <v>4</v>
      </c>
      <c r="D10" s="20" t="n">
        <v>862</v>
      </c>
      <c r="E10" s="20" t="n">
        <v>1</v>
      </c>
      <c r="F10" s="20" t="n">
        <v>1</v>
      </c>
      <c r="G10" s="20" t="n">
        <v>54</v>
      </c>
      <c r="H10" s="20" t="n">
        <v>66</v>
      </c>
      <c r="I10" s="20" t="n">
        <v>470</v>
      </c>
      <c r="J10" s="20" t="n">
        <v>27</v>
      </c>
      <c r="K10" s="20" t="n">
        <v>25</v>
      </c>
      <c r="L10" s="20" t="n">
        <v>20</v>
      </c>
      <c r="M10" s="20" t="n">
        <v>2</v>
      </c>
      <c r="N10" s="20" t="n">
        <v>196</v>
      </c>
      <c r="O10" s="22" t="s">
        <v>56</v>
      </c>
      <c r="P10" s="37"/>
    </row>
    <row r="11" customFormat="false" ht="7.5" hidden="false" customHeight="true" outlineLevel="0" collapsed="false">
      <c r="A11" s="50"/>
      <c r="B11" s="58"/>
      <c r="C11" s="55"/>
      <c r="D11" s="56" t="s">
        <v>13</v>
      </c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7"/>
      <c r="P11" s="37"/>
    </row>
    <row r="12" customFormat="false" ht="13.5" hidden="false" customHeight="false" outlineLevel="0" collapsed="false">
      <c r="A12" s="50"/>
      <c r="B12" s="58"/>
      <c r="C12" s="21" t="s">
        <v>5</v>
      </c>
      <c r="D12" s="20" t="n">
        <v>5273</v>
      </c>
      <c r="E12" s="20" t="s">
        <v>54</v>
      </c>
      <c r="F12" s="20" t="s">
        <v>54</v>
      </c>
      <c r="G12" s="20" t="n">
        <v>915</v>
      </c>
      <c r="H12" s="20" t="n">
        <v>1019</v>
      </c>
      <c r="I12" s="20" t="n">
        <v>1751</v>
      </c>
      <c r="J12" s="20" t="s">
        <v>54</v>
      </c>
      <c r="K12" s="20" t="s">
        <v>54</v>
      </c>
      <c r="L12" s="20" t="n">
        <v>421</v>
      </c>
      <c r="M12" s="21" t="s">
        <v>57</v>
      </c>
      <c r="N12" s="20" t="n">
        <v>822</v>
      </c>
      <c r="O12" s="22" t="s">
        <v>58</v>
      </c>
      <c r="P12" s="37"/>
    </row>
    <row r="13" customFormat="false" ht="7.5" hidden="false" customHeight="true" outlineLevel="0" collapsed="false">
      <c r="A13" s="50"/>
      <c r="B13" s="59" t="s">
        <v>59</v>
      </c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7"/>
      <c r="P13" s="37"/>
    </row>
    <row r="14" customFormat="false" ht="13.5" hidden="false" customHeight="false" outlineLevel="0" collapsed="false">
      <c r="A14" s="50"/>
      <c r="B14" s="59"/>
      <c r="C14" s="21" t="s">
        <v>4</v>
      </c>
      <c r="D14" s="20" t="n">
        <v>59</v>
      </c>
      <c r="E14" s="21" t="s">
        <v>60</v>
      </c>
      <c r="F14" s="21" t="s">
        <v>60</v>
      </c>
      <c r="G14" s="20" t="n">
        <v>2</v>
      </c>
      <c r="H14" s="21" t="s">
        <v>58</v>
      </c>
      <c r="I14" s="21" t="s">
        <v>60</v>
      </c>
      <c r="J14" s="20" t="n">
        <v>1</v>
      </c>
      <c r="K14" s="20" t="n">
        <v>1</v>
      </c>
      <c r="L14" s="20" t="n">
        <v>7</v>
      </c>
      <c r="M14" s="20" t="n">
        <v>2</v>
      </c>
      <c r="N14" s="20" t="n">
        <v>46</v>
      </c>
      <c r="O14" s="22" t="s">
        <v>61</v>
      </c>
      <c r="P14" s="37"/>
    </row>
    <row r="15" customFormat="false" ht="7.5" hidden="false" customHeight="true" outlineLevel="0" collapsed="false">
      <c r="A15" s="50"/>
      <c r="B15" s="60" t="s">
        <v>62</v>
      </c>
      <c r="C15" s="55"/>
      <c r="D15" s="56" t="s">
        <v>13</v>
      </c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7"/>
      <c r="P15" s="37"/>
    </row>
    <row r="16" customFormat="false" ht="13.5" hidden="false" customHeight="false" outlineLevel="0" collapsed="false">
      <c r="A16" s="50"/>
      <c r="B16" s="60"/>
      <c r="C16" s="21" t="s">
        <v>5</v>
      </c>
      <c r="D16" s="20" t="n">
        <v>828</v>
      </c>
      <c r="E16" s="21" t="s">
        <v>63</v>
      </c>
      <c r="F16" s="21" t="s">
        <v>60</v>
      </c>
      <c r="G16" s="20" t="n">
        <v>12</v>
      </c>
      <c r="H16" s="21" t="s">
        <v>58</v>
      </c>
      <c r="I16" s="21" t="s">
        <v>60</v>
      </c>
      <c r="J16" s="21" t="s">
        <v>57</v>
      </c>
      <c r="K16" s="21" t="s">
        <v>57</v>
      </c>
      <c r="L16" s="20" t="n">
        <v>286</v>
      </c>
      <c r="M16" s="21" t="s">
        <v>57</v>
      </c>
      <c r="N16" s="20" t="n">
        <v>516</v>
      </c>
      <c r="O16" s="22" t="s">
        <v>61</v>
      </c>
      <c r="P16" s="37"/>
    </row>
    <row r="17" customFormat="false" ht="7.5" hidden="false" customHeight="true" outlineLevel="0" collapsed="false">
      <c r="A17" s="61" t="s">
        <v>64</v>
      </c>
      <c r="B17" s="58" t="s">
        <v>52</v>
      </c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7"/>
      <c r="P17" s="37"/>
    </row>
    <row r="18" customFormat="false" ht="13.5" hidden="false" customHeight="false" outlineLevel="0" collapsed="false">
      <c r="A18" s="61"/>
      <c r="B18" s="58"/>
      <c r="C18" s="21" t="s">
        <v>4</v>
      </c>
      <c r="D18" s="20" t="n">
        <v>988</v>
      </c>
      <c r="E18" s="20" t="n">
        <v>16</v>
      </c>
      <c r="F18" s="20" t="n">
        <v>1</v>
      </c>
      <c r="G18" s="20" t="n">
        <v>57</v>
      </c>
      <c r="H18" s="20" t="n">
        <v>69</v>
      </c>
      <c r="I18" s="20" t="n">
        <v>485</v>
      </c>
      <c r="J18" s="20" t="n">
        <v>22</v>
      </c>
      <c r="K18" s="20" t="n">
        <v>34</v>
      </c>
      <c r="L18" s="20" t="n">
        <v>39</v>
      </c>
      <c r="M18" s="20" t="n">
        <v>4</v>
      </c>
      <c r="N18" s="20" t="n">
        <v>261</v>
      </c>
      <c r="O18" s="22" t="s">
        <v>61</v>
      </c>
      <c r="P18" s="37"/>
    </row>
    <row r="19" customFormat="false" ht="7.5" hidden="false" customHeight="true" outlineLevel="0" collapsed="false">
      <c r="A19" s="61"/>
      <c r="B19" s="58"/>
      <c r="C19" s="55"/>
      <c r="D19" s="56" t="s">
        <v>13</v>
      </c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7"/>
      <c r="P19" s="37"/>
    </row>
    <row r="20" customFormat="false" ht="13.5" hidden="false" customHeight="false" outlineLevel="0" collapsed="false">
      <c r="A20" s="61"/>
      <c r="B20" s="58"/>
      <c r="C20" s="21" t="s">
        <v>5</v>
      </c>
      <c r="D20" s="20" t="n">
        <v>7634</v>
      </c>
      <c r="E20" s="20" t="n">
        <v>199</v>
      </c>
      <c r="F20" s="20" t="s">
        <v>54</v>
      </c>
      <c r="G20" s="20" t="n">
        <v>1523</v>
      </c>
      <c r="H20" s="20" t="n">
        <v>1118</v>
      </c>
      <c r="I20" s="20" t="n">
        <v>2117</v>
      </c>
      <c r="J20" s="20" t="n">
        <v>265</v>
      </c>
      <c r="K20" s="20" t="n">
        <v>41</v>
      </c>
      <c r="L20" s="20" t="n">
        <v>730</v>
      </c>
      <c r="M20" s="20" t="n">
        <v>25</v>
      </c>
      <c r="N20" s="20" t="n">
        <v>1608</v>
      </c>
      <c r="O20" s="22" t="s">
        <v>61</v>
      </c>
      <c r="P20" s="37"/>
    </row>
    <row r="21" customFormat="false" ht="7.5" hidden="false" customHeight="true" outlineLevel="0" collapsed="false">
      <c r="A21" s="61"/>
      <c r="B21" s="58" t="s">
        <v>55</v>
      </c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7"/>
      <c r="P21" s="37"/>
    </row>
    <row r="22" customFormat="false" ht="13.5" hidden="false" customHeight="false" outlineLevel="0" collapsed="false">
      <c r="A22" s="61"/>
      <c r="B22" s="58"/>
      <c r="C22" s="21" t="s">
        <v>4</v>
      </c>
      <c r="D22" s="20" t="n">
        <v>922</v>
      </c>
      <c r="E22" s="20" t="n">
        <v>6</v>
      </c>
      <c r="F22" s="20" t="n">
        <v>1</v>
      </c>
      <c r="G22" s="20" t="n">
        <v>54</v>
      </c>
      <c r="H22" s="20" t="n">
        <v>68</v>
      </c>
      <c r="I22" s="20" t="n">
        <v>485</v>
      </c>
      <c r="J22" s="20" t="n">
        <v>21</v>
      </c>
      <c r="K22" s="20" t="n">
        <v>33</v>
      </c>
      <c r="L22" s="20" t="n">
        <v>32</v>
      </c>
      <c r="M22" s="20" t="n">
        <v>2</v>
      </c>
      <c r="N22" s="20" t="n">
        <v>220</v>
      </c>
      <c r="O22" s="22" t="s">
        <v>58</v>
      </c>
      <c r="P22" s="37"/>
    </row>
    <row r="23" customFormat="false" ht="7.5" hidden="false" customHeight="true" outlineLevel="0" collapsed="false">
      <c r="A23" s="61"/>
      <c r="B23" s="58"/>
      <c r="C23" s="55"/>
      <c r="D23" s="56" t="s">
        <v>13</v>
      </c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7"/>
      <c r="P23" s="37"/>
    </row>
    <row r="24" customFormat="false" ht="13.5" hidden="false" customHeight="false" outlineLevel="0" collapsed="false">
      <c r="A24" s="61"/>
      <c r="B24" s="58"/>
      <c r="C24" s="21" t="s">
        <v>5</v>
      </c>
      <c r="D24" s="20" t="n">
        <v>6642</v>
      </c>
      <c r="E24" s="20" t="n">
        <v>64</v>
      </c>
      <c r="F24" s="20" t="s">
        <v>54</v>
      </c>
      <c r="G24" s="20" t="n">
        <v>1463</v>
      </c>
      <c r="H24" s="20" t="s">
        <v>65</v>
      </c>
      <c r="I24" s="20" t="n">
        <v>2117</v>
      </c>
      <c r="J24" s="20" t="s">
        <v>54</v>
      </c>
      <c r="K24" s="20" t="s">
        <v>54</v>
      </c>
      <c r="L24" s="20" t="n">
        <v>497</v>
      </c>
      <c r="M24" s="21" t="s">
        <v>57</v>
      </c>
      <c r="N24" s="20" t="n">
        <v>1084</v>
      </c>
      <c r="O24" s="22" t="s">
        <v>58</v>
      </c>
      <c r="P24" s="37"/>
    </row>
    <row r="25" customFormat="false" ht="7.5" hidden="false" customHeight="true" outlineLevel="0" collapsed="false">
      <c r="A25" s="61"/>
      <c r="B25" s="59" t="s">
        <v>59</v>
      </c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7"/>
      <c r="P25" s="37"/>
    </row>
    <row r="26" customFormat="false" ht="13.5" hidden="false" customHeight="false" outlineLevel="0" collapsed="false">
      <c r="A26" s="61"/>
      <c r="B26" s="59"/>
      <c r="C26" s="21" t="s">
        <v>4</v>
      </c>
      <c r="D26" s="20" t="n">
        <v>66</v>
      </c>
      <c r="E26" s="20" t="n">
        <v>10</v>
      </c>
      <c r="F26" s="21" t="s">
        <v>60</v>
      </c>
      <c r="G26" s="20" t="n">
        <v>3</v>
      </c>
      <c r="H26" s="20" t="n">
        <v>1</v>
      </c>
      <c r="I26" s="21" t="s">
        <v>60</v>
      </c>
      <c r="J26" s="20" t="n">
        <v>1</v>
      </c>
      <c r="K26" s="20" t="n">
        <v>1</v>
      </c>
      <c r="L26" s="20" t="n">
        <v>7</v>
      </c>
      <c r="M26" s="20" t="n">
        <v>2</v>
      </c>
      <c r="N26" s="20" t="n">
        <v>41</v>
      </c>
      <c r="O26" s="22" t="s">
        <v>61</v>
      </c>
      <c r="P26" s="37"/>
    </row>
    <row r="27" customFormat="false" ht="7.5" hidden="false" customHeight="true" outlineLevel="0" collapsed="false">
      <c r="A27" s="61"/>
      <c r="B27" s="60" t="s">
        <v>62</v>
      </c>
      <c r="C27" s="55"/>
      <c r="D27" s="56" t="s">
        <v>13</v>
      </c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7"/>
      <c r="P27" s="37"/>
    </row>
    <row r="28" customFormat="false" ht="13.5" hidden="false" customHeight="false" outlineLevel="0" collapsed="false">
      <c r="A28" s="61"/>
      <c r="B28" s="60"/>
      <c r="C28" s="21" t="s">
        <v>5</v>
      </c>
      <c r="D28" s="20" t="n">
        <v>992</v>
      </c>
      <c r="E28" s="20" t="n">
        <v>135</v>
      </c>
      <c r="F28" s="21" t="s">
        <v>60</v>
      </c>
      <c r="G28" s="20" t="n">
        <v>60</v>
      </c>
      <c r="H28" s="20" t="s">
        <v>65</v>
      </c>
      <c r="I28" s="21" t="s">
        <v>60</v>
      </c>
      <c r="J28" s="20" t="s">
        <v>54</v>
      </c>
      <c r="K28" s="20" t="s">
        <v>54</v>
      </c>
      <c r="L28" s="20" t="n">
        <v>233</v>
      </c>
      <c r="M28" s="21" t="s">
        <v>57</v>
      </c>
      <c r="N28" s="20" t="n">
        <v>524</v>
      </c>
      <c r="O28" s="22" t="s">
        <v>61</v>
      </c>
      <c r="P28" s="37"/>
    </row>
    <row r="29" customFormat="false" ht="7.5" hidden="false" customHeight="true" outlineLevel="0" collapsed="false">
      <c r="A29" s="61" t="s">
        <v>66</v>
      </c>
      <c r="B29" s="58" t="s">
        <v>52</v>
      </c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7"/>
      <c r="P29" s="37"/>
    </row>
    <row r="30" customFormat="false" ht="13.5" hidden="false" customHeight="false" outlineLevel="0" collapsed="false">
      <c r="A30" s="61"/>
      <c r="B30" s="58"/>
      <c r="C30" s="21" t="s">
        <v>4</v>
      </c>
      <c r="D30" s="20" t="n">
        <v>1004</v>
      </c>
      <c r="E30" s="20" t="n">
        <v>22</v>
      </c>
      <c r="F30" s="20" t="n">
        <v>2</v>
      </c>
      <c r="G30" s="20" t="n">
        <v>59</v>
      </c>
      <c r="H30" s="20" t="n">
        <v>65</v>
      </c>
      <c r="I30" s="20" t="n">
        <v>503</v>
      </c>
      <c r="J30" s="20" t="n">
        <v>24</v>
      </c>
      <c r="K30" s="20" t="n">
        <v>30</v>
      </c>
      <c r="L30" s="20" t="n">
        <v>36</v>
      </c>
      <c r="M30" s="20" t="n">
        <v>4</v>
      </c>
      <c r="N30" s="20" t="n">
        <v>259</v>
      </c>
      <c r="O30" s="22" t="s">
        <v>61</v>
      </c>
      <c r="P30" s="37"/>
    </row>
    <row r="31" customFormat="false" ht="7.5" hidden="false" customHeight="true" outlineLevel="0" collapsed="false">
      <c r="A31" s="61"/>
      <c r="B31" s="58"/>
      <c r="C31" s="55"/>
      <c r="D31" s="56" t="s">
        <v>13</v>
      </c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7"/>
      <c r="P31" s="37"/>
    </row>
    <row r="32" customFormat="false" ht="13.5" hidden="false" customHeight="false" outlineLevel="0" collapsed="false">
      <c r="A32" s="61"/>
      <c r="B32" s="58"/>
      <c r="C32" s="21" t="s">
        <v>5</v>
      </c>
      <c r="D32" s="20" t="n">
        <v>7974</v>
      </c>
      <c r="E32" s="20" t="n">
        <v>293</v>
      </c>
      <c r="F32" s="20" t="s">
        <v>54</v>
      </c>
      <c r="G32" s="20" t="n">
        <v>1306</v>
      </c>
      <c r="H32" s="20" t="n">
        <v>1320</v>
      </c>
      <c r="I32" s="20" t="n">
        <v>2375</v>
      </c>
      <c r="J32" s="20" t="n">
        <v>352</v>
      </c>
      <c r="K32" s="20" t="n">
        <v>36</v>
      </c>
      <c r="L32" s="20" t="n">
        <v>726</v>
      </c>
      <c r="M32" s="20" t="n">
        <v>19</v>
      </c>
      <c r="N32" s="20" t="n">
        <v>1509</v>
      </c>
      <c r="O32" s="22" t="s">
        <v>61</v>
      </c>
      <c r="P32" s="37"/>
    </row>
    <row r="33" customFormat="false" ht="7.5" hidden="false" customHeight="true" outlineLevel="0" collapsed="false">
      <c r="A33" s="61"/>
      <c r="B33" s="58" t="s">
        <v>55</v>
      </c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7"/>
      <c r="P33" s="37"/>
    </row>
    <row r="34" customFormat="false" ht="13.5" hidden="false" customHeight="false" outlineLevel="0" collapsed="false">
      <c r="A34" s="61"/>
      <c r="B34" s="58"/>
      <c r="C34" s="21" t="s">
        <v>4</v>
      </c>
      <c r="D34" s="20" t="n">
        <v>947</v>
      </c>
      <c r="E34" s="20" t="n">
        <v>16</v>
      </c>
      <c r="F34" s="20" t="n">
        <v>2</v>
      </c>
      <c r="G34" s="20" t="n">
        <v>57</v>
      </c>
      <c r="H34" s="20" t="n">
        <v>65</v>
      </c>
      <c r="I34" s="20" t="n">
        <v>502</v>
      </c>
      <c r="J34" s="20" t="n">
        <v>23</v>
      </c>
      <c r="K34" s="20" t="n">
        <v>30</v>
      </c>
      <c r="L34" s="20" t="n">
        <v>29</v>
      </c>
      <c r="M34" s="20" t="n">
        <v>2</v>
      </c>
      <c r="N34" s="20" t="n">
        <v>221</v>
      </c>
      <c r="O34" s="22" t="s">
        <v>58</v>
      </c>
      <c r="P34" s="37"/>
    </row>
    <row r="35" customFormat="false" ht="7.5" hidden="false" customHeight="true" outlineLevel="0" collapsed="false">
      <c r="A35" s="61"/>
      <c r="B35" s="58"/>
      <c r="C35" s="55"/>
      <c r="D35" s="56" t="s">
        <v>13</v>
      </c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7"/>
      <c r="P35" s="37"/>
    </row>
    <row r="36" customFormat="false" ht="13.5" hidden="false" customHeight="false" outlineLevel="0" collapsed="false">
      <c r="A36" s="61"/>
      <c r="B36" s="58"/>
      <c r="C36" s="21" t="s">
        <v>5</v>
      </c>
      <c r="D36" s="20" t="n">
        <v>7048</v>
      </c>
      <c r="E36" s="20" t="n">
        <v>226</v>
      </c>
      <c r="F36" s="20" t="s">
        <v>54</v>
      </c>
      <c r="G36" s="20" t="n">
        <v>1288</v>
      </c>
      <c r="H36" s="20" t="n">
        <v>1320</v>
      </c>
      <c r="I36" s="20" t="s">
        <v>54</v>
      </c>
      <c r="J36" s="20" t="s">
        <v>54</v>
      </c>
      <c r="K36" s="20" t="n">
        <v>36</v>
      </c>
      <c r="L36" s="20" t="n">
        <v>497</v>
      </c>
      <c r="M36" s="21" t="s">
        <v>57</v>
      </c>
      <c r="N36" s="20" t="n">
        <v>933</v>
      </c>
      <c r="O36" s="22" t="s">
        <v>58</v>
      </c>
      <c r="P36" s="37"/>
    </row>
    <row r="37" customFormat="false" ht="7.5" hidden="false" customHeight="true" outlineLevel="0" collapsed="false">
      <c r="A37" s="61"/>
      <c r="B37" s="59" t="s">
        <v>59</v>
      </c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7"/>
      <c r="P37" s="37"/>
    </row>
    <row r="38" customFormat="false" ht="13.5" hidden="false" customHeight="false" outlineLevel="0" collapsed="false">
      <c r="A38" s="61"/>
      <c r="B38" s="59"/>
      <c r="C38" s="21" t="s">
        <v>4</v>
      </c>
      <c r="D38" s="20" t="n">
        <v>57</v>
      </c>
      <c r="E38" s="20" t="n">
        <v>6</v>
      </c>
      <c r="F38" s="21" t="s">
        <v>60</v>
      </c>
      <c r="G38" s="20" t="n">
        <v>2</v>
      </c>
      <c r="H38" s="21" t="s">
        <v>58</v>
      </c>
      <c r="I38" s="20" t="n">
        <v>1</v>
      </c>
      <c r="J38" s="20" t="n">
        <v>1</v>
      </c>
      <c r="K38" s="21" t="s">
        <v>60</v>
      </c>
      <c r="L38" s="20" t="n">
        <v>7</v>
      </c>
      <c r="M38" s="20" t="n">
        <v>2</v>
      </c>
      <c r="N38" s="20" t="n">
        <v>38</v>
      </c>
      <c r="O38" s="22" t="s">
        <v>61</v>
      </c>
      <c r="P38" s="37"/>
    </row>
    <row r="39" customFormat="false" ht="7.5" hidden="false" customHeight="true" outlineLevel="0" collapsed="false">
      <c r="A39" s="61"/>
      <c r="B39" s="60" t="s">
        <v>62</v>
      </c>
      <c r="C39" s="55"/>
      <c r="D39" s="56" t="s">
        <v>13</v>
      </c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7"/>
      <c r="P39" s="37"/>
    </row>
    <row r="40" customFormat="false" ht="13.5" hidden="false" customHeight="false" outlineLevel="0" collapsed="false">
      <c r="A40" s="61"/>
      <c r="B40" s="60"/>
      <c r="C40" s="21" t="s">
        <v>5</v>
      </c>
      <c r="D40" s="20" t="n">
        <v>926</v>
      </c>
      <c r="E40" s="20" t="n">
        <v>67</v>
      </c>
      <c r="F40" s="21" t="s">
        <v>60</v>
      </c>
      <c r="G40" s="20" t="n">
        <v>18</v>
      </c>
      <c r="H40" s="21" t="s">
        <v>58</v>
      </c>
      <c r="I40" s="20" t="s">
        <v>54</v>
      </c>
      <c r="J40" s="20" t="s">
        <v>54</v>
      </c>
      <c r="K40" s="21" t="s">
        <v>60</v>
      </c>
      <c r="L40" s="20" t="n">
        <v>229</v>
      </c>
      <c r="M40" s="21" t="s">
        <v>57</v>
      </c>
      <c r="N40" s="20" t="n">
        <v>576</v>
      </c>
      <c r="O40" s="22" t="s">
        <v>61</v>
      </c>
      <c r="P40" s="37"/>
    </row>
    <row r="41" customFormat="false" ht="7.5" hidden="false" customHeight="true" outlineLevel="0" collapsed="false">
      <c r="A41" s="61" t="s">
        <v>67</v>
      </c>
      <c r="B41" s="58" t="s">
        <v>52</v>
      </c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7"/>
      <c r="P41" s="37"/>
    </row>
    <row r="42" customFormat="false" ht="13.5" hidden="false" customHeight="false" outlineLevel="0" collapsed="false">
      <c r="A42" s="61"/>
      <c r="B42" s="58"/>
      <c r="C42" s="21" t="s">
        <v>4</v>
      </c>
      <c r="D42" s="20" t="n">
        <v>1092</v>
      </c>
      <c r="E42" s="20" t="n">
        <v>19</v>
      </c>
      <c r="F42" s="20" t="n">
        <v>2</v>
      </c>
      <c r="G42" s="20" t="n">
        <v>62</v>
      </c>
      <c r="H42" s="20" t="n">
        <v>69</v>
      </c>
      <c r="I42" s="20" t="n">
        <v>568</v>
      </c>
      <c r="J42" s="20" t="n">
        <v>26</v>
      </c>
      <c r="K42" s="20" t="n">
        <v>29</v>
      </c>
      <c r="L42" s="20" t="n">
        <v>31</v>
      </c>
      <c r="M42" s="20" t="n">
        <v>4</v>
      </c>
      <c r="N42" s="20" t="n">
        <v>268</v>
      </c>
      <c r="O42" s="22" t="n">
        <v>14</v>
      </c>
      <c r="P42" s="37"/>
    </row>
    <row r="43" customFormat="false" ht="7.5" hidden="false" customHeight="true" outlineLevel="0" collapsed="false">
      <c r="A43" s="61"/>
      <c r="B43" s="58"/>
      <c r="C43" s="55"/>
      <c r="D43" s="56" t="s">
        <v>13</v>
      </c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7"/>
      <c r="P43" s="37"/>
    </row>
    <row r="44" customFormat="false" ht="13.5" hidden="false" customHeight="false" outlineLevel="0" collapsed="false">
      <c r="A44" s="61"/>
      <c r="B44" s="58"/>
      <c r="C44" s="21" t="s">
        <v>5</v>
      </c>
      <c r="D44" s="20" t="n">
        <v>9687</v>
      </c>
      <c r="E44" s="20" t="n">
        <v>126</v>
      </c>
      <c r="F44" s="20" t="s">
        <v>54</v>
      </c>
      <c r="G44" s="20" t="n">
        <v>1510</v>
      </c>
      <c r="H44" s="20" t="n">
        <v>1221</v>
      </c>
      <c r="I44" s="20" t="n">
        <v>2578</v>
      </c>
      <c r="J44" s="20" t="n">
        <v>333</v>
      </c>
      <c r="K44" s="20" t="n">
        <v>33</v>
      </c>
      <c r="L44" s="20" t="n">
        <v>668</v>
      </c>
      <c r="M44" s="20" t="n">
        <v>17</v>
      </c>
      <c r="N44" s="20" t="n">
        <v>1560</v>
      </c>
      <c r="O44" s="22" t="n">
        <v>1628</v>
      </c>
      <c r="P44" s="37"/>
    </row>
    <row r="45" customFormat="false" ht="7.5" hidden="false" customHeight="true" outlineLevel="0" collapsed="false">
      <c r="A45" s="61"/>
      <c r="B45" s="58" t="s">
        <v>55</v>
      </c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7"/>
      <c r="P45" s="37"/>
    </row>
    <row r="46" customFormat="false" ht="13.5" hidden="false" customHeight="false" outlineLevel="0" collapsed="false">
      <c r="A46" s="61"/>
      <c r="B46" s="58"/>
      <c r="C46" s="21" t="s">
        <v>4</v>
      </c>
      <c r="D46" s="20" t="n">
        <v>1022</v>
      </c>
      <c r="E46" s="20" t="n">
        <v>13</v>
      </c>
      <c r="F46" s="20" t="n">
        <v>2</v>
      </c>
      <c r="G46" s="20" t="n">
        <v>62</v>
      </c>
      <c r="H46" s="20" t="n">
        <v>69</v>
      </c>
      <c r="I46" s="20" t="n">
        <v>567</v>
      </c>
      <c r="J46" s="20" t="n">
        <v>25</v>
      </c>
      <c r="K46" s="20" t="n">
        <v>29</v>
      </c>
      <c r="L46" s="20" t="n">
        <v>24</v>
      </c>
      <c r="M46" s="20" t="n">
        <v>2</v>
      </c>
      <c r="N46" s="20" t="n">
        <v>229</v>
      </c>
      <c r="O46" s="22" t="s">
        <v>58</v>
      </c>
      <c r="P46" s="37"/>
    </row>
    <row r="47" customFormat="false" ht="7.5" hidden="false" customHeight="true" outlineLevel="0" collapsed="false">
      <c r="A47" s="61"/>
      <c r="B47" s="58"/>
      <c r="C47" s="55"/>
      <c r="D47" s="56" t="s">
        <v>13</v>
      </c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7"/>
      <c r="P47" s="37"/>
    </row>
    <row r="48" customFormat="false" ht="13.5" hidden="false" customHeight="false" outlineLevel="0" collapsed="false">
      <c r="A48" s="61"/>
      <c r="B48" s="58"/>
      <c r="C48" s="21" t="s">
        <v>5</v>
      </c>
      <c r="D48" s="20" t="n">
        <v>7144</v>
      </c>
      <c r="E48" s="20" t="n">
        <v>60</v>
      </c>
      <c r="F48" s="20" t="s">
        <v>54</v>
      </c>
      <c r="G48" s="20" t="n">
        <v>1510</v>
      </c>
      <c r="H48" s="20" t="n">
        <v>1221</v>
      </c>
      <c r="I48" s="20" t="s">
        <v>54</v>
      </c>
      <c r="J48" s="20" t="s">
        <v>54</v>
      </c>
      <c r="K48" s="20" t="n">
        <v>33</v>
      </c>
      <c r="L48" s="20" t="n">
        <v>435</v>
      </c>
      <c r="M48" s="21" t="s">
        <v>57</v>
      </c>
      <c r="N48" s="20" t="n">
        <v>980</v>
      </c>
      <c r="O48" s="22" t="s">
        <v>58</v>
      </c>
      <c r="P48" s="37"/>
    </row>
    <row r="49" customFormat="false" ht="7.5" hidden="false" customHeight="true" outlineLevel="0" collapsed="false">
      <c r="A49" s="61"/>
      <c r="B49" s="59" t="s">
        <v>59</v>
      </c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7"/>
      <c r="P49" s="37"/>
    </row>
    <row r="50" customFormat="false" ht="13.5" hidden="false" customHeight="false" outlineLevel="0" collapsed="false">
      <c r="A50" s="61"/>
      <c r="B50" s="59"/>
      <c r="C50" s="21" t="s">
        <v>4</v>
      </c>
      <c r="D50" s="20" t="n">
        <v>70</v>
      </c>
      <c r="E50" s="20" t="n">
        <v>6</v>
      </c>
      <c r="F50" s="21" t="s">
        <v>60</v>
      </c>
      <c r="G50" s="21" t="s">
        <v>60</v>
      </c>
      <c r="H50" s="21" t="s">
        <v>58</v>
      </c>
      <c r="I50" s="20" t="n">
        <v>1</v>
      </c>
      <c r="J50" s="20" t="n">
        <v>1</v>
      </c>
      <c r="K50" s="21" t="s">
        <v>60</v>
      </c>
      <c r="L50" s="20" t="n">
        <v>7</v>
      </c>
      <c r="M50" s="20" t="n">
        <v>2</v>
      </c>
      <c r="N50" s="20" t="n">
        <v>39</v>
      </c>
      <c r="O50" s="22" t="n">
        <v>14</v>
      </c>
      <c r="P50" s="37"/>
    </row>
    <row r="51" customFormat="false" ht="7.5" hidden="false" customHeight="true" outlineLevel="0" collapsed="false">
      <c r="A51" s="61"/>
      <c r="B51" s="60" t="s">
        <v>62</v>
      </c>
      <c r="C51" s="55"/>
      <c r="D51" s="56" t="s">
        <v>13</v>
      </c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7"/>
      <c r="P51" s="37"/>
    </row>
    <row r="52" customFormat="false" ht="13.5" hidden="false" customHeight="false" outlineLevel="0" collapsed="false">
      <c r="A52" s="61"/>
      <c r="B52" s="60"/>
      <c r="C52" s="21" t="s">
        <v>5</v>
      </c>
      <c r="D52" s="20" t="n">
        <v>2543</v>
      </c>
      <c r="E52" s="20" t="n">
        <v>66</v>
      </c>
      <c r="F52" s="21" t="s">
        <v>60</v>
      </c>
      <c r="G52" s="21" t="s">
        <v>60</v>
      </c>
      <c r="H52" s="21" t="s">
        <v>58</v>
      </c>
      <c r="I52" s="20" t="s">
        <v>54</v>
      </c>
      <c r="J52" s="20" t="s">
        <v>54</v>
      </c>
      <c r="K52" s="21" t="s">
        <v>60</v>
      </c>
      <c r="L52" s="20" t="n">
        <v>233</v>
      </c>
      <c r="M52" s="21" t="s">
        <v>57</v>
      </c>
      <c r="N52" s="20" t="n">
        <v>580</v>
      </c>
      <c r="O52" s="22" t="n">
        <v>1628</v>
      </c>
      <c r="P52" s="37"/>
    </row>
    <row r="53" customFormat="false" ht="7.5" hidden="false" customHeight="true" outlineLevel="0" collapsed="false">
      <c r="A53" s="62" t="s">
        <v>68</v>
      </c>
      <c r="B53" s="58" t="s">
        <v>52</v>
      </c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7"/>
      <c r="P53" s="37"/>
    </row>
    <row r="54" customFormat="false" ht="13.5" hidden="false" customHeight="false" outlineLevel="0" collapsed="false">
      <c r="A54" s="62"/>
      <c r="B54" s="58"/>
      <c r="C54" s="21" t="s">
        <v>4</v>
      </c>
      <c r="D54" s="20" t="n">
        <v>1194</v>
      </c>
      <c r="E54" s="20" t="n">
        <v>31</v>
      </c>
      <c r="F54" s="20" t="n">
        <v>1</v>
      </c>
      <c r="G54" s="20" t="n">
        <v>67</v>
      </c>
      <c r="H54" s="20" t="n">
        <v>71</v>
      </c>
      <c r="I54" s="20" t="n">
        <v>599</v>
      </c>
      <c r="J54" s="20" t="n">
        <v>24</v>
      </c>
      <c r="K54" s="20" t="n">
        <v>28</v>
      </c>
      <c r="L54" s="20" t="n">
        <v>39</v>
      </c>
      <c r="M54" s="20" t="n">
        <v>3</v>
      </c>
      <c r="N54" s="20" t="n">
        <v>314</v>
      </c>
      <c r="O54" s="22" t="n">
        <v>17</v>
      </c>
      <c r="P54" s="37"/>
    </row>
    <row r="55" customFormat="false" ht="7.5" hidden="false" customHeight="true" outlineLevel="0" collapsed="false">
      <c r="A55" s="62"/>
      <c r="B55" s="58"/>
      <c r="C55" s="55"/>
      <c r="D55" s="56" t="s">
        <v>13</v>
      </c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7"/>
      <c r="P55" s="37"/>
    </row>
    <row r="56" customFormat="false" ht="13.5" hidden="false" customHeight="false" outlineLevel="0" collapsed="false">
      <c r="A56" s="62"/>
      <c r="B56" s="58"/>
      <c r="C56" s="21" t="s">
        <v>5</v>
      </c>
      <c r="D56" s="20" t="n">
        <v>9949</v>
      </c>
      <c r="E56" s="20" t="n">
        <v>245</v>
      </c>
      <c r="F56" s="20" t="s">
        <v>54</v>
      </c>
      <c r="G56" s="20" t="n">
        <v>1338</v>
      </c>
      <c r="H56" s="20" t="n">
        <v>1194</v>
      </c>
      <c r="I56" s="20" t="n">
        <v>2815</v>
      </c>
      <c r="J56" s="20" t="n">
        <v>272</v>
      </c>
      <c r="K56" s="20" t="n">
        <v>41</v>
      </c>
      <c r="L56" s="20" t="n">
        <v>751</v>
      </c>
      <c r="M56" s="20" t="n">
        <v>19</v>
      </c>
      <c r="N56" s="20" t="n">
        <v>1656</v>
      </c>
      <c r="O56" s="22" t="n">
        <v>1602</v>
      </c>
      <c r="P56" s="37"/>
    </row>
    <row r="57" customFormat="false" ht="7.5" hidden="false" customHeight="true" outlineLevel="0" collapsed="false">
      <c r="A57" s="62"/>
      <c r="B57" s="58" t="s">
        <v>55</v>
      </c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7"/>
      <c r="P57" s="37"/>
    </row>
    <row r="58" customFormat="false" ht="13.5" hidden="false" customHeight="false" outlineLevel="0" collapsed="false">
      <c r="A58" s="62"/>
      <c r="B58" s="58"/>
      <c r="C58" s="21" t="s">
        <v>4</v>
      </c>
      <c r="D58" s="20" t="n">
        <v>1119</v>
      </c>
      <c r="E58" s="20" t="n">
        <v>25</v>
      </c>
      <c r="F58" s="20" t="n">
        <v>1</v>
      </c>
      <c r="G58" s="20" t="n">
        <v>67</v>
      </c>
      <c r="H58" s="20" t="n">
        <v>71</v>
      </c>
      <c r="I58" s="20" t="n">
        <v>598</v>
      </c>
      <c r="J58" s="20" t="n">
        <v>24</v>
      </c>
      <c r="K58" s="20" t="n">
        <v>27</v>
      </c>
      <c r="L58" s="20" t="n">
        <v>31</v>
      </c>
      <c r="M58" s="20" t="n">
        <v>1</v>
      </c>
      <c r="N58" s="20" t="n">
        <v>274</v>
      </c>
      <c r="O58" s="22" t="s">
        <v>58</v>
      </c>
      <c r="P58" s="37"/>
    </row>
    <row r="59" customFormat="false" ht="7.5" hidden="false" customHeight="true" outlineLevel="0" collapsed="false">
      <c r="A59" s="62"/>
      <c r="B59" s="58"/>
      <c r="C59" s="55"/>
      <c r="D59" s="56" t="s">
        <v>13</v>
      </c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7"/>
      <c r="P59" s="37"/>
    </row>
    <row r="60" customFormat="false" ht="13.5" hidden="false" customHeight="false" outlineLevel="0" collapsed="false">
      <c r="A60" s="62"/>
      <c r="B60" s="58"/>
      <c r="C60" s="21" t="s">
        <v>5</v>
      </c>
      <c r="D60" s="20" t="n">
        <v>7377</v>
      </c>
      <c r="E60" s="20" t="n">
        <v>183</v>
      </c>
      <c r="F60" s="20" t="s">
        <v>54</v>
      </c>
      <c r="G60" s="20" t="n">
        <v>1338</v>
      </c>
      <c r="H60" s="20" t="n">
        <v>1194</v>
      </c>
      <c r="I60" s="20" t="s">
        <v>54</v>
      </c>
      <c r="J60" s="20" t="n">
        <v>272</v>
      </c>
      <c r="K60" s="20" t="s">
        <v>54</v>
      </c>
      <c r="L60" s="20" t="n">
        <v>516</v>
      </c>
      <c r="M60" s="21" t="s">
        <v>57</v>
      </c>
      <c r="N60" s="20" t="n">
        <v>1021</v>
      </c>
      <c r="O60" s="22" t="s">
        <v>58</v>
      </c>
      <c r="P60" s="37"/>
    </row>
    <row r="61" customFormat="false" ht="7.5" hidden="false" customHeight="true" outlineLevel="0" collapsed="false">
      <c r="A61" s="62"/>
      <c r="B61" s="59" t="s">
        <v>59</v>
      </c>
      <c r="C61" s="55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7"/>
      <c r="P61" s="37"/>
    </row>
    <row r="62" customFormat="false" ht="13.5" hidden="false" customHeight="false" outlineLevel="0" collapsed="false">
      <c r="A62" s="62"/>
      <c r="B62" s="59"/>
      <c r="C62" s="21" t="s">
        <v>4</v>
      </c>
      <c r="D62" s="20" t="n">
        <v>75</v>
      </c>
      <c r="E62" s="20" t="n">
        <v>6</v>
      </c>
      <c r="F62" s="21" t="s">
        <v>60</v>
      </c>
      <c r="G62" s="21" t="s">
        <v>60</v>
      </c>
      <c r="H62" s="21" t="s">
        <v>58</v>
      </c>
      <c r="I62" s="20" t="n">
        <v>1</v>
      </c>
      <c r="J62" s="21" t="s">
        <v>60</v>
      </c>
      <c r="K62" s="20" t="n">
        <v>1</v>
      </c>
      <c r="L62" s="20" t="n">
        <v>8</v>
      </c>
      <c r="M62" s="20" t="n">
        <v>2</v>
      </c>
      <c r="N62" s="20" t="n">
        <v>40</v>
      </c>
      <c r="O62" s="22" t="n">
        <v>17</v>
      </c>
      <c r="P62" s="37"/>
    </row>
    <row r="63" customFormat="false" ht="7.5" hidden="false" customHeight="true" outlineLevel="0" collapsed="false">
      <c r="A63" s="62"/>
      <c r="B63" s="63" t="s">
        <v>62</v>
      </c>
      <c r="C63" s="55"/>
      <c r="D63" s="56" t="s">
        <v>13</v>
      </c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7"/>
      <c r="P63" s="37"/>
    </row>
    <row r="64" customFormat="false" ht="13.5" hidden="false" customHeight="true" outlineLevel="0" collapsed="false">
      <c r="A64" s="62"/>
      <c r="B64" s="63"/>
      <c r="C64" s="64" t="s">
        <v>5</v>
      </c>
      <c r="D64" s="64" t="n">
        <v>2572</v>
      </c>
      <c r="E64" s="64" t="n">
        <v>62</v>
      </c>
      <c r="F64" s="64" t="s">
        <v>60</v>
      </c>
      <c r="G64" s="64" t="s">
        <v>60</v>
      </c>
      <c r="H64" s="64" t="s">
        <v>58</v>
      </c>
      <c r="I64" s="65" t="s">
        <v>54</v>
      </c>
      <c r="J64" s="64" t="s">
        <v>60</v>
      </c>
      <c r="K64" s="65" t="s">
        <v>54</v>
      </c>
      <c r="L64" s="65" t="n">
        <v>235</v>
      </c>
      <c r="M64" s="64" t="s">
        <v>57</v>
      </c>
      <c r="N64" s="65" t="n">
        <v>635</v>
      </c>
      <c r="O64" s="66" t="n">
        <v>1602</v>
      </c>
      <c r="P64" s="37"/>
    </row>
    <row r="65" customFormat="false" ht="22.5" hidden="false" customHeight="true" outlineLevel="0" collapsed="false">
      <c r="A65" s="67" t="s">
        <v>69</v>
      </c>
      <c r="B65" s="67"/>
      <c r="C65" s="67"/>
      <c r="D65" s="67"/>
      <c r="E65" s="67"/>
      <c r="F65" s="67"/>
      <c r="G65" s="67"/>
    </row>
    <row r="66" customFormat="false" ht="22.5" hidden="false" customHeight="true" outlineLevel="0" collapsed="false"/>
    <row r="67" customFormat="false" ht="14.25" hidden="false" customHeight="true" outlineLevel="0" collapsed="false">
      <c r="A67" s="42" t="s">
        <v>35</v>
      </c>
      <c r="B67" s="42"/>
      <c r="C67" s="42"/>
      <c r="D67" s="43" t="s">
        <v>6</v>
      </c>
      <c r="E67" s="43" t="s">
        <v>36</v>
      </c>
      <c r="F67" s="43" t="s">
        <v>37</v>
      </c>
      <c r="G67" s="43" t="s">
        <v>38</v>
      </c>
      <c r="H67" s="43" t="s">
        <v>39</v>
      </c>
      <c r="I67" s="44" t="s">
        <v>40</v>
      </c>
      <c r="J67" s="44" t="s">
        <v>41</v>
      </c>
      <c r="K67" s="43" t="s">
        <v>42</v>
      </c>
      <c r="L67" s="44" t="s">
        <v>43</v>
      </c>
      <c r="M67" s="45" t="s">
        <v>44</v>
      </c>
      <c r="N67" s="46" t="s">
        <v>45</v>
      </c>
      <c r="O67" s="47" t="s">
        <v>46</v>
      </c>
      <c r="P67" s="37"/>
    </row>
    <row r="68" customFormat="false" ht="13.5" hidden="false" customHeight="true" outlineLevel="0" collapsed="false">
      <c r="A68" s="42"/>
      <c r="B68" s="42"/>
      <c r="C68" s="42"/>
      <c r="D68" s="43"/>
      <c r="E68" s="43"/>
      <c r="F68" s="43"/>
      <c r="G68" s="43"/>
      <c r="H68" s="43"/>
      <c r="I68" s="48" t="s">
        <v>47</v>
      </c>
      <c r="J68" s="48" t="s">
        <v>48</v>
      </c>
      <c r="K68" s="43"/>
      <c r="L68" s="48" t="s">
        <v>49</v>
      </c>
      <c r="M68" s="49" t="s">
        <v>50</v>
      </c>
      <c r="N68" s="46"/>
      <c r="O68" s="47"/>
      <c r="P68" s="37"/>
    </row>
    <row r="69" customFormat="false" ht="7.5" hidden="false" customHeight="true" outlineLevel="0" collapsed="false">
      <c r="A69" s="50" t="s">
        <v>70</v>
      </c>
      <c r="B69" s="51" t="s">
        <v>52</v>
      </c>
      <c r="C69" s="52"/>
      <c r="D69" s="53"/>
      <c r="E69" s="53"/>
      <c r="F69" s="53"/>
      <c r="G69" s="53"/>
      <c r="H69" s="53"/>
      <c r="I69" s="53"/>
      <c r="J69" s="53"/>
      <c r="K69" s="53"/>
      <c r="L69" s="53"/>
      <c r="M69" s="53"/>
      <c r="N69" s="53"/>
      <c r="O69" s="54"/>
      <c r="P69" s="37"/>
    </row>
    <row r="70" customFormat="false" ht="13.5" hidden="false" customHeight="false" outlineLevel="0" collapsed="false">
      <c r="A70" s="50"/>
      <c r="B70" s="51"/>
      <c r="C70" s="21" t="s">
        <v>4</v>
      </c>
      <c r="D70" s="20" t="n">
        <v>1241</v>
      </c>
      <c r="E70" s="20" t="n">
        <v>23</v>
      </c>
      <c r="F70" s="20" t="n">
        <v>1</v>
      </c>
      <c r="G70" s="20" t="n">
        <v>75</v>
      </c>
      <c r="H70" s="20" t="n">
        <v>64</v>
      </c>
      <c r="I70" s="20" t="n">
        <v>662</v>
      </c>
      <c r="J70" s="20" t="n">
        <v>24</v>
      </c>
      <c r="K70" s="20" t="n">
        <v>27</v>
      </c>
      <c r="L70" s="20" t="n">
        <v>35</v>
      </c>
      <c r="M70" s="20" t="n">
        <v>4</v>
      </c>
      <c r="N70" s="20" t="n">
        <v>309</v>
      </c>
      <c r="O70" s="22" t="n">
        <v>17</v>
      </c>
      <c r="P70" s="37"/>
    </row>
    <row r="71" customFormat="false" ht="7.5" hidden="false" customHeight="true" outlineLevel="0" collapsed="false">
      <c r="A71" s="50"/>
      <c r="B71" s="51"/>
      <c r="C71" s="55"/>
      <c r="D71" s="56" t="s">
        <v>71</v>
      </c>
      <c r="E71" s="55"/>
      <c r="F71" s="55"/>
      <c r="G71" s="55"/>
      <c r="H71" s="55"/>
      <c r="I71" s="55"/>
      <c r="J71" s="55"/>
      <c r="K71" s="55"/>
      <c r="L71" s="55"/>
      <c r="M71" s="55"/>
      <c r="N71" s="55"/>
      <c r="O71" s="57"/>
      <c r="P71" s="37"/>
    </row>
    <row r="72" customFormat="false" ht="13.5" hidden="false" customHeight="false" outlineLevel="0" collapsed="false">
      <c r="A72" s="50"/>
      <c r="B72" s="51"/>
      <c r="C72" s="21" t="s">
        <v>5</v>
      </c>
      <c r="D72" s="20" t="n">
        <v>10396</v>
      </c>
      <c r="E72" s="20" t="n">
        <v>180</v>
      </c>
      <c r="F72" s="21" t="s">
        <v>57</v>
      </c>
      <c r="G72" s="20" t="n">
        <v>1609</v>
      </c>
      <c r="H72" s="20" t="n">
        <v>1144</v>
      </c>
      <c r="I72" s="20" t="n">
        <v>2981</v>
      </c>
      <c r="J72" s="20" t="n">
        <v>257</v>
      </c>
      <c r="K72" s="20" t="n">
        <v>38</v>
      </c>
      <c r="L72" s="20" t="n">
        <v>730</v>
      </c>
      <c r="M72" s="20" t="n">
        <v>26</v>
      </c>
      <c r="N72" s="20" t="n">
        <v>1661</v>
      </c>
      <c r="O72" s="22" t="n">
        <v>1754</v>
      </c>
      <c r="P72" s="37"/>
    </row>
    <row r="73" customFormat="false" ht="7.5" hidden="false" customHeight="true" outlineLevel="0" collapsed="false">
      <c r="A73" s="50"/>
      <c r="B73" s="58" t="s">
        <v>55</v>
      </c>
      <c r="C73" s="55"/>
      <c r="D73" s="55"/>
      <c r="E73" s="55"/>
      <c r="F73" s="55"/>
      <c r="G73" s="55"/>
      <c r="H73" s="55"/>
      <c r="I73" s="55"/>
      <c r="J73" s="55"/>
      <c r="K73" s="55"/>
      <c r="L73" s="55"/>
      <c r="M73" s="55"/>
      <c r="N73" s="55"/>
      <c r="O73" s="57"/>
      <c r="P73" s="37"/>
    </row>
    <row r="74" customFormat="false" ht="13.5" hidden="false" customHeight="false" outlineLevel="0" collapsed="false">
      <c r="A74" s="50"/>
      <c r="B74" s="58"/>
      <c r="C74" s="21" t="s">
        <v>4</v>
      </c>
      <c r="D74" s="20" t="n">
        <v>1160</v>
      </c>
      <c r="E74" s="20" t="n">
        <v>17</v>
      </c>
      <c r="F74" s="20" t="n">
        <v>1</v>
      </c>
      <c r="G74" s="20" t="n">
        <v>75</v>
      </c>
      <c r="H74" s="20" t="n">
        <v>64</v>
      </c>
      <c r="I74" s="20" t="n">
        <v>661</v>
      </c>
      <c r="J74" s="20" t="n">
        <v>24</v>
      </c>
      <c r="K74" s="20" t="n">
        <v>27</v>
      </c>
      <c r="L74" s="20" t="n">
        <v>27</v>
      </c>
      <c r="M74" s="20" t="n">
        <v>1</v>
      </c>
      <c r="N74" s="20" t="n">
        <v>263</v>
      </c>
      <c r="O74" s="22" t="s">
        <v>58</v>
      </c>
      <c r="P74" s="37"/>
    </row>
    <row r="75" customFormat="false" ht="7.5" hidden="false" customHeight="true" outlineLevel="0" collapsed="false">
      <c r="A75" s="50"/>
      <c r="B75" s="58"/>
      <c r="C75" s="55"/>
      <c r="D75" s="56" t="s">
        <v>71</v>
      </c>
      <c r="E75" s="55"/>
      <c r="F75" s="55"/>
      <c r="G75" s="55"/>
      <c r="H75" s="55"/>
      <c r="I75" s="55"/>
      <c r="J75" s="55"/>
      <c r="K75" s="55"/>
      <c r="L75" s="55"/>
      <c r="M75" s="55"/>
      <c r="N75" s="55"/>
      <c r="O75" s="57"/>
      <c r="P75" s="37"/>
    </row>
    <row r="76" customFormat="false" ht="13.5" hidden="false" customHeight="false" outlineLevel="0" collapsed="false">
      <c r="A76" s="50"/>
      <c r="B76" s="58"/>
      <c r="C76" s="21" t="s">
        <v>5</v>
      </c>
      <c r="D76" s="20" t="n">
        <v>7641</v>
      </c>
      <c r="E76" s="20" t="n">
        <v>121</v>
      </c>
      <c r="F76" s="20" t="s">
        <v>54</v>
      </c>
      <c r="G76" s="20" t="n">
        <v>1609</v>
      </c>
      <c r="H76" s="20" t="n">
        <v>1144</v>
      </c>
      <c r="I76" s="20" t="s">
        <v>54</v>
      </c>
      <c r="J76" s="20" t="n">
        <v>257</v>
      </c>
      <c r="K76" s="20" t="n">
        <v>38</v>
      </c>
      <c r="L76" s="20" t="n">
        <v>501</v>
      </c>
      <c r="M76" s="21" t="s">
        <v>57</v>
      </c>
      <c r="N76" s="20" t="n">
        <v>993</v>
      </c>
      <c r="O76" s="22" t="s">
        <v>58</v>
      </c>
      <c r="P76" s="37"/>
    </row>
    <row r="77" customFormat="false" ht="7.5" hidden="false" customHeight="true" outlineLevel="0" collapsed="false">
      <c r="A77" s="50"/>
      <c r="B77" s="59" t="s">
        <v>59</v>
      </c>
      <c r="C77" s="55"/>
      <c r="D77" s="55"/>
      <c r="E77" s="55"/>
      <c r="F77" s="55"/>
      <c r="G77" s="55"/>
      <c r="H77" s="55"/>
      <c r="I77" s="55"/>
      <c r="J77" s="55"/>
      <c r="K77" s="55"/>
      <c r="L77" s="55"/>
      <c r="M77" s="55"/>
      <c r="N77" s="55"/>
      <c r="O77" s="57"/>
      <c r="P77" s="37"/>
    </row>
    <row r="78" customFormat="false" ht="13.5" hidden="false" customHeight="false" outlineLevel="0" collapsed="false">
      <c r="A78" s="50"/>
      <c r="B78" s="59"/>
      <c r="C78" s="21" t="s">
        <v>4</v>
      </c>
      <c r="D78" s="20" t="n">
        <v>81</v>
      </c>
      <c r="E78" s="20" t="n">
        <v>6</v>
      </c>
      <c r="F78" s="21" t="s">
        <v>60</v>
      </c>
      <c r="G78" s="21" t="s">
        <v>60</v>
      </c>
      <c r="H78" s="21" t="s">
        <v>58</v>
      </c>
      <c r="I78" s="20" t="n">
        <v>1</v>
      </c>
      <c r="J78" s="21" t="s">
        <v>60</v>
      </c>
      <c r="K78" s="21" t="s">
        <v>60</v>
      </c>
      <c r="L78" s="20" t="n">
        <v>8</v>
      </c>
      <c r="M78" s="20" t="n">
        <v>3</v>
      </c>
      <c r="N78" s="20" t="n">
        <v>46</v>
      </c>
      <c r="O78" s="22" t="n">
        <v>17</v>
      </c>
      <c r="P78" s="37"/>
    </row>
    <row r="79" customFormat="false" ht="7.5" hidden="false" customHeight="true" outlineLevel="0" collapsed="false">
      <c r="A79" s="50"/>
      <c r="B79" s="60" t="s">
        <v>62</v>
      </c>
      <c r="C79" s="55"/>
      <c r="D79" s="56" t="s">
        <v>71</v>
      </c>
      <c r="E79" s="55"/>
      <c r="F79" s="55"/>
      <c r="G79" s="55"/>
      <c r="H79" s="55"/>
      <c r="I79" s="55"/>
      <c r="J79" s="55"/>
      <c r="K79" s="55"/>
      <c r="L79" s="55"/>
      <c r="M79" s="55"/>
      <c r="N79" s="55"/>
      <c r="O79" s="57"/>
      <c r="P79" s="37"/>
    </row>
    <row r="80" customFormat="false" ht="13.5" hidden="false" customHeight="false" outlineLevel="0" collapsed="false">
      <c r="A80" s="50"/>
      <c r="B80" s="60"/>
      <c r="C80" s="21" t="s">
        <v>5</v>
      </c>
      <c r="D80" s="20" t="n">
        <v>2755</v>
      </c>
      <c r="E80" s="20" t="n">
        <v>59</v>
      </c>
      <c r="F80" s="21" t="s">
        <v>60</v>
      </c>
      <c r="G80" s="21" t="s">
        <v>60</v>
      </c>
      <c r="H80" s="21" t="s">
        <v>58</v>
      </c>
      <c r="I80" s="20" t="s">
        <v>54</v>
      </c>
      <c r="J80" s="21" t="s">
        <v>60</v>
      </c>
      <c r="K80" s="21" t="s">
        <v>60</v>
      </c>
      <c r="L80" s="20" t="n">
        <v>229</v>
      </c>
      <c r="M80" s="21" t="s">
        <v>57</v>
      </c>
      <c r="N80" s="20" t="n">
        <v>668</v>
      </c>
      <c r="O80" s="22" t="n">
        <v>1754</v>
      </c>
      <c r="P80" s="37"/>
    </row>
    <row r="81" customFormat="false" ht="7.5" hidden="false" customHeight="true" outlineLevel="0" collapsed="false">
      <c r="A81" s="61" t="s">
        <v>72</v>
      </c>
      <c r="B81" s="58" t="s">
        <v>52</v>
      </c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7"/>
      <c r="P81" s="37"/>
    </row>
    <row r="82" customFormat="false" ht="13.5" hidden="false" customHeight="false" outlineLevel="0" collapsed="false">
      <c r="A82" s="61"/>
      <c r="B82" s="58"/>
      <c r="C82" s="21" t="s">
        <v>4</v>
      </c>
      <c r="D82" s="20" t="n">
        <v>1250</v>
      </c>
      <c r="E82" s="20" t="n">
        <v>16</v>
      </c>
      <c r="F82" s="20" t="n">
        <v>1</v>
      </c>
      <c r="G82" s="20" t="n">
        <v>85</v>
      </c>
      <c r="H82" s="20" t="n">
        <v>64</v>
      </c>
      <c r="I82" s="20" t="n">
        <v>665</v>
      </c>
      <c r="J82" s="20" t="n">
        <v>24</v>
      </c>
      <c r="K82" s="20" t="n">
        <v>22</v>
      </c>
      <c r="L82" s="20" t="n">
        <v>33</v>
      </c>
      <c r="M82" s="20" t="n">
        <v>5</v>
      </c>
      <c r="N82" s="20" t="n">
        <v>318</v>
      </c>
      <c r="O82" s="22" t="n">
        <v>17</v>
      </c>
      <c r="P82" s="37"/>
    </row>
    <row r="83" customFormat="false" ht="7.5" hidden="false" customHeight="true" outlineLevel="0" collapsed="false">
      <c r="A83" s="61"/>
      <c r="B83" s="58"/>
      <c r="C83" s="55"/>
      <c r="D83" s="56" t="s">
        <v>71</v>
      </c>
      <c r="E83" s="55"/>
      <c r="F83" s="55"/>
      <c r="G83" s="55"/>
      <c r="H83" s="55"/>
      <c r="I83" s="55"/>
      <c r="J83" s="55"/>
      <c r="K83" s="55"/>
      <c r="L83" s="55"/>
      <c r="M83" s="55"/>
      <c r="N83" s="55"/>
      <c r="O83" s="57"/>
      <c r="P83" s="37"/>
    </row>
    <row r="84" customFormat="false" ht="13.5" hidden="false" customHeight="false" outlineLevel="0" collapsed="false">
      <c r="A84" s="61"/>
      <c r="B84" s="58"/>
      <c r="C84" s="21" t="s">
        <v>5</v>
      </c>
      <c r="D84" s="20" t="n">
        <v>10575</v>
      </c>
      <c r="E84" s="20" t="n">
        <v>107</v>
      </c>
      <c r="F84" s="20" t="s">
        <v>54</v>
      </c>
      <c r="G84" s="20" t="n">
        <v>1465</v>
      </c>
      <c r="H84" s="20" t="n">
        <v>1274</v>
      </c>
      <c r="I84" s="20" t="n">
        <v>3003</v>
      </c>
      <c r="J84" s="20" t="n">
        <v>274</v>
      </c>
      <c r="K84" s="20" t="n">
        <v>42</v>
      </c>
      <c r="L84" s="20" t="n">
        <v>659</v>
      </c>
      <c r="M84" s="20" t="n">
        <v>39</v>
      </c>
      <c r="N84" s="20" t="n">
        <v>1906</v>
      </c>
      <c r="O84" s="22" t="n">
        <v>1785</v>
      </c>
      <c r="P84" s="37"/>
    </row>
    <row r="85" customFormat="false" ht="7.5" hidden="false" customHeight="true" outlineLevel="0" collapsed="false">
      <c r="A85" s="61"/>
      <c r="B85" s="58" t="s">
        <v>55</v>
      </c>
      <c r="C85" s="55"/>
      <c r="D85" s="55"/>
      <c r="E85" s="55"/>
      <c r="F85" s="55"/>
      <c r="G85" s="55"/>
      <c r="H85" s="55"/>
      <c r="I85" s="55"/>
      <c r="J85" s="55"/>
      <c r="K85" s="55"/>
      <c r="L85" s="55"/>
      <c r="M85" s="55"/>
      <c r="N85" s="55"/>
      <c r="O85" s="57"/>
      <c r="P85" s="37"/>
    </row>
    <row r="86" customFormat="false" ht="13.5" hidden="false" customHeight="false" outlineLevel="0" collapsed="false">
      <c r="A86" s="61"/>
      <c r="B86" s="58"/>
      <c r="C86" s="21" t="s">
        <v>4</v>
      </c>
      <c r="D86" s="20" t="n">
        <v>1166</v>
      </c>
      <c r="E86" s="20" t="n">
        <v>10</v>
      </c>
      <c r="F86" s="20" t="n">
        <v>1</v>
      </c>
      <c r="G86" s="20" t="n">
        <v>85</v>
      </c>
      <c r="H86" s="20" t="n">
        <v>64</v>
      </c>
      <c r="I86" s="20" t="n">
        <v>664</v>
      </c>
      <c r="J86" s="20" t="n">
        <v>24</v>
      </c>
      <c r="K86" s="20" t="n">
        <v>22</v>
      </c>
      <c r="L86" s="20" t="n">
        <v>26</v>
      </c>
      <c r="M86" s="20" t="n">
        <v>1</v>
      </c>
      <c r="N86" s="20" t="n">
        <v>269</v>
      </c>
      <c r="O86" s="22" t="s">
        <v>58</v>
      </c>
      <c r="P86" s="37"/>
    </row>
    <row r="87" customFormat="false" ht="7.5" hidden="false" customHeight="true" outlineLevel="0" collapsed="false">
      <c r="A87" s="61"/>
      <c r="B87" s="58"/>
      <c r="C87" s="55"/>
      <c r="D87" s="56" t="s">
        <v>71</v>
      </c>
      <c r="E87" s="55"/>
      <c r="F87" s="55"/>
      <c r="G87" s="55"/>
      <c r="H87" s="55"/>
      <c r="I87" s="55"/>
      <c r="J87" s="55"/>
      <c r="K87" s="55"/>
      <c r="L87" s="55"/>
      <c r="M87" s="55"/>
      <c r="N87" s="55"/>
      <c r="O87" s="57"/>
      <c r="P87" s="37"/>
    </row>
    <row r="88" customFormat="false" ht="13.5" hidden="false" customHeight="false" outlineLevel="0" collapsed="false">
      <c r="A88" s="61"/>
      <c r="B88" s="58"/>
      <c r="C88" s="21" t="s">
        <v>5</v>
      </c>
      <c r="D88" s="20" t="n">
        <v>7745</v>
      </c>
      <c r="E88" s="20" t="n">
        <v>64</v>
      </c>
      <c r="F88" s="20" t="s">
        <v>54</v>
      </c>
      <c r="G88" s="20" t="n">
        <v>1465</v>
      </c>
      <c r="H88" s="20" t="n">
        <v>1274</v>
      </c>
      <c r="I88" s="20" t="s">
        <v>54</v>
      </c>
      <c r="J88" s="20" t="n">
        <v>274</v>
      </c>
      <c r="K88" s="20" t="n">
        <v>42</v>
      </c>
      <c r="L88" s="20" t="n">
        <v>445</v>
      </c>
      <c r="M88" s="21" t="s">
        <v>57</v>
      </c>
      <c r="N88" s="20" t="n">
        <v>1175</v>
      </c>
      <c r="O88" s="22" t="s">
        <v>58</v>
      </c>
      <c r="P88" s="37"/>
    </row>
    <row r="89" customFormat="false" ht="7.5" hidden="false" customHeight="true" outlineLevel="0" collapsed="false">
      <c r="A89" s="61"/>
      <c r="B89" s="59" t="s">
        <v>59</v>
      </c>
      <c r="C89" s="55"/>
      <c r="D89" s="55"/>
      <c r="E89" s="55"/>
      <c r="F89" s="55"/>
      <c r="G89" s="55"/>
      <c r="H89" s="55"/>
      <c r="I89" s="55"/>
      <c r="J89" s="55"/>
      <c r="K89" s="55"/>
      <c r="L89" s="55"/>
      <c r="M89" s="55"/>
      <c r="N89" s="55"/>
      <c r="O89" s="57"/>
      <c r="P89" s="37"/>
    </row>
    <row r="90" customFormat="false" ht="13.5" hidden="false" customHeight="false" outlineLevel="0" collapsed="false">
      <c r="A90" s="61"/>
      <c r="B90" s="59"/>
      <c r="C90" s="21" t="s">
        <v>4</v>
      </c>
      <c r="D90" s="20" t="n">
        <v>84</v>
      </c>
      <c r="E90" s="20" t="n">
        <v>6</v>
      </c>
      <c r="F90" s="21" t="s">
        <v>60</v>
      </c>
      <c r="G90" s="21" t="s">
        <v>60</v>
      </c>
      <c r="H90" s="21" t="s">
        <v>58</v>
      </c>
      <c r="I90" s="20" t="n">
        <v>1</v>
      </c>
      <c r="J90" s="21" t="s">
        <v>60</v>
      </c>
      <c r="K90" s="21" t="s">
        <v>60</v>
      </c>
      <c r="L90" s="20" t="n">
        <v>7</v>
      </c>
      <c r="M90" s="20" t="n">
        <v>4</v>
      </c>
      <c r="N90" s="20" t="n">
        <v>49</v>
      </c>
      <c r="O90" s="22" t="n">
        <v>17</v>
      </c>
      <c r="P90" s="37"/>
    </row>
    <row r="91" customFormat="false" ht="7.5" hidden="false" customHeight="true" outlineLevel="0" collapsed="false">
      <c r="A91" s="61"/>
      <c r="B91" s="60" t="s">
        <v>62</v>
      </c>
      <c r="C91" s="55"/>
      <c r="D91" s="56" t="s">
        <v>71</v>
      </c>
      <c r="E91" s="55"/>
      <c r="F91" s="55"/>
      <c r="G91" s="55"/>
      <c r="H91" s="55"/>
      <c r="I91" s="55"/>
      <c r="J91" s="55"/>
      <c r="K91" s="55"/>
      <c r="L91" s="55"/>
      <c r="M91" s="55"/>
      <c r="N91" s="55"/>
      <c r="O91" s="57"/>
      <c r="P91" s="37"/>
    </row>
    <row r="92" customFormat="false" ht="13.5" hidden="false" customHeight="false" outlineLevel="0" collapsed="false">
      <c r="A92" s="61"/>
      <c r="B92" s="60"/>
      <c r="C92" s="21" t="s">
        <v>5</v>
      </c>
      <c r="D92" s="20" t="n">
        <v>2830</v>
      </c>
      <c r="E92" s="20" t="n">
        <v>43</v>
      </c>
      <c r="F92" s="21" t="s">
        <v>60</v>
      </c>
      <c r="G92" s="21" t="s">
        <v>60</v>
      </c>
      <c r="H92" s="21" t="s">
        <v>58</v>
      </c>
      <c r="I92" s="20" t="s">
        <v>54</v>
      </c>
      <c r="J92" s="21" t="s">
        <v>60</v>
      </c>
      <c r="K92" s="21" t="s">
        <v>60</v>
      </c>
      <c r="L92" s="20" t="n">
        <v>214</v>
      </c>
      <c r="M92" s="21" t="s">
        <v>57</v>
      </c>
      <c r="N92" s="20" t="n">
        <v>731</v>
      </c>
      <c r="O92" s="22" t="n">
        <v>1785</v>
      </c>
      <c r="P92" s="37"/>
    </row>
    <row r="93" customFormat="false" ht="7.5" hidden="false" customHeight="true" outlineLevel="0" collapsed="false">
      <c r="A93" s="61" t="s">
        <v>73</v>
      </c>
      <c r="B93" s="58" t="s">
        <v>52</v>
      </c>
      <c r="C93" s="55"/>
      <c r="D93" s="55"/>
      <c r="E93" s="55"/>
      <c r="F93" s="55"/>
      <c r="G93" s="55"/>
      <c r="H93" s="55"/>
      <c r="I93" s="55"/>
      <c r="J93" s="55"/>
      <c r="K93" s="55"/>
      <c r="L93" s="55"/>
      <c r="M93" s="55"/>
      <c r="N93" s="55"/>
      <c r="O93" s="57"/>
      <c r="P93" s="37"/>
    </row>
    <row r="94" customFormat="false" ht="13.5" hidden="false" customHeight="false" outlineLevel="0" collapsed="false">
      <c r="A94" s="61"/>
      <c r="B94" s="58"/>
      <c r="C94" s="21" t="s">
        <v>4</v>
      </c>
      <c r="D94" s="20" t="n">
        <v>1271</v>
      </c>
      <c r="E94" s="20" t="n">
        <v>11</v>
      </c>
      <c r="F94" s="21" t="s">
        <v>60</v>
      </c>
      <c r="G94" s="20" t="n">
        <v>88</v>
      </c>
      <c r="H94" s="20" t="n">
        <v>71</v>
      </c>
      <c r="I94" s="20" t="n">
        <v>670</v>
      </c>
      <c r="J94" s="20" t="n">
        <v>28</v>
      </c>
      <c r="K94" s="20" t="n">
        <v>23</v>
      </c>
      <c r="L94" s="20" t="n">
        <v>30</v>
      </c>
      <c r="M94" s="20" t="n">
        <v>4</v>
      </c>
      <c r="N94" s="20" t="n">
        <v>330</v>
      </c>
      <c r="O94" s="22" t="n">
        <v>16</v>
      </c>
      <c r="P94" s="37"/>
    </row>
    <row r="95" customFormat="false" ht="7.5" hidden="false" customHeight="true" outlineLevel="0" collapsed="false">
      <c r="A95" s="61"/>
      <c r="B95" s="58"/>
      <c r="C95" s="55"/>
      <c r="D95" s="56" t="s">
        <v>71</v>
      </c>
      <c r="E95" s="55"/>
      <c r="F95" s="55"/>
      <c r="G95" s="55"/>
      <c r="H95" s="55"/>
      <c r="I95" s="55"/>
      <c r="J95" s="55"/>
      <c r="K95" s="55"/>
      <c r="L95" s="55"/>
      <c r="M95" s="55"/>
      <c r="N95" s="55"/>
      <c r="O95" s="57"/>
      <c r="P95" s="37"/>
    </row>
    <row r="96" customFormat="false" ht="13.5" hidden="false" customHeight="false" outlineLevel="0" collapsed="false">
      <c r="A96" s="61"/>
      <c r="B96" s="58"/>
      <c r="C96" s="21" t="s">
        <v>5</v>
      </c>
      <c r="D96" s="20" t="n">
        <v>10487</v>
      </c>
      <c r="E96" s="20" t="n">
        <v>101</v>
      </c>
      <c r="F96" s="21" t="s">
        <v>60</v>
      </c>
      <c r="G96" s="20" t="n">
        <v>1235</v>
      </c>
      <c r="H96" s="20" t="n">
        <v>1168</v>
      </c>
      <c r="I96" s="20" t="n">
        <v>3087</v>
      </c>
      <c r="J96" s="20" t="n">
        <v>304</v>
      </c>
      <c r="K96" s="20" t="n">
        <v>37</v>
      </c>
      <c r="L96" s="20" t="n">
        <v>701</v>
      </c>
      <c r="M96" s="21" t="s">
        <v>57</v>
      </c>
      <c r="N96" s="20" t="n">
        <v>1974</v>
      </c>
      <c r="O96" s="22" t="n">
        <v>1842</v>
      </c>
      <c r="P96" s="37"/>
    </row>
    <row r="97" customFormat="false" ht="7.5" hidden="false" customHeight="true" outlineLevel="0" collapsed="false">
      <c r="A97" s="61"/>
      <c r="B97" s="58" t="s">
        <v>55</v>
      </c>
      <c r="C97" s="55"/>
      <c r="D97" s="55"/>
      <c r="E97" s="55"/>
      <c r="F97" s="55"/>
      <c r="G97" s="55"/>
      <c r="H97" s="55"/>
      <c r="I97" s="55"/>
      <c r="J97" s="55"/>
      <c r="K97" s="55"/>
      <c r="L97" s="55"/>
      <c r="M97" s="55"/>
      <c r="N97" s="55"/>
      <c r="O97" s="57"/>
      <c r="P97" s="37"/>
    </row>
    <row r="98" customFormat="false" ht="13.5" hidden="false" customHeight="false" outlineLevel="0" collapsed="false">
      <c r="A98" s="61"/>
      <c r="B98" s="58"/>
      <c r="C98" s="21" t="s">
        <v>4</v>
      </c>
      <c r="D98" s="20" t="n">
        <v>1191</v>
      </c>
      <c r="E98" s="20" t="n">
        <v>7</v>
      </c>
      <c r="F98" s="21" t="s">
        <v>60</v>
      </c>
      <c r="G98" s="20" t="n">
        <v>88</v>
      </c>
      <c r="H98" s="20" t="n">
        <v>71</v>
      </c>
      <c r="I98" s="20" t="n">
        <v>669</v>
      </c>
      <c r="J98" s="20" t="n">
        <v>28</v>
      </c>
      <c r="K98" s="20" t="n">
        <v>23</v>
      </c>
      <c r="L98" s="20" t="n">
        <v>24</v>
      </c>
      <c r="M98" s="20" t="n">
        <v>1</v>
      </c>
      <c r="N98" s="20" t="n">
        <v>280</v>
      </c>
      <c r="O98" s="22" t="s">
        <v>58</v>
      </c>
      <c r="P98" s="37"/>
    </row>
    <row r="99" customFormat="false" ht="7.5" hidden="false" customHeight="true" outlineLevel="0" collapsed="false">
      <c r="A99" s="61"/>
      <c r="B99" s="58"/>
      <c r="C99" s="55"/>
      <c r="D99" s="56" t="s">
        <v>71</v>
      </c>
      <c r="E99" s="55"/>
      <c r="F99" s="55"/>
      <c r="G99" s="55"/>
      <c r="H99" s="55"/>
      <c r="I99" s="55"/>
      <c r="J99" s="55"/>
      <c r="K99" s="55"/>
      <c r="L99" s="55"/>
      <c r="M99" s="55"/>
      <c r="N99" s="55"/>
      <c r="O99" s="57"/>
      <c r="P99" s="37"/>
    </row>
    <row r="100" customFormat="false" ht="13.5" hidden="false" customHeight="false" outlineLevel="0" collapsed="false">
      <c r="A100" s="61"/>
      <c r="B100" s="58"/>
      <c r="C100" s="21" t="s">
        <v>5</v>
      </c>
      <c r="D100" s="20" t="n">
        <v>7695</v>
      </c>
      <c r="E100" s="20" t="n">
        <v>64</v>
      </c>
      <c r="F100" s="21" t="s">
        <v>60</v>
      </c>
      <c r="G100" s="20" t="n">
        <v>1235</v>
      </c>
      <c r="H100" s="20" t="n">
        <v>1168</v>
      </c>
      <c r="I100" s="20" t="s">
        <v>54</v>
      </c>
      <c r="J100" s="20" t="n">
        <v>304</v>
      </c>
      <c r="K100" s="20" t="n">
        <v>37</v>
      </c>
      <c r="L100" s="20" t="n">
        <v>588</v>
      </c>
      <c r="M100" s="21" t="s">
        <v>57</v>
      </c>
      <c r="N100" s="20" t="n">
        <v>1225</v>
      </c>
      <c r="O100" s="22" t="s">
        <v>58</v>
      </c>
      <c r="P100" s="37"/>
    </row>
    <row r="101" customFormat="false" ht="7.5" hidden="false" customHeight="true" outlineLevel="0" collapsed="false">
      <c r="A101" s="61"/>
      <c r="B101" s="59" t="s">
        <v>59</v>
      </c>
      <c r="C101" s="55"/>
      <c r="D101" s="55"/>
      <c r="E101" s="55"/>
      <c r="F101" s="55"/>
      <c r="G101" s="55"/>
      <c r="H101" s="55"/>
      <c r="I101" s="55"/>
      <c r="J101" s="55"/>
      <c r="K101" s="55"/>
      <c r="L101" s="55"/>
      <c r="M101" s="55"/>
      <c r="N101" s="55"/>
      <c r="O101" s="57"/>
      <c r="P101" s="37"/>
    </row>
    <row r="102" customFormat="false" ht="13.5" hidden="false" customHeight="false" outlineLevel="0" collapsed="false">
      <c r="A102" s="61"/>
      <c r="B102" s="59"/>
      <c r="C102" s="21" t="s">
        <v>4</v>
      </c>
      <c r="D102" s="20" t="n">
        <v>80</v>
      </c>
      <c r="E102" s="20" t="n">
        <v>4</v>
      </c>
      <c r="F102" s="21" t="s">
        <v>60</v>
      </c>
      <c r="G102" s="21" t="s">
        <v>60</v>
      </c>
      <c r="H102" s="21" t="s">
        <v>58</v>
      </c>
      <c r="I102" s="20" t="n">
        <v>1</v>
      </c>
      <c r="J102" s="21" t="s">
        <v>60</v>
      </c>
      <c r="K102" s="21" t="s">
        <v>60</v>
      </c>
      <c r="L102" s="20" t="n">
        <v>6</v>
      </c>
      <c r="M102" s="20" t="n">
        <v>3</v>
      </c>
      <c r="N102" s="20" t="n">
        <v>50</v>
      </c>
      <c r="O102" s="22" t="n">
        <v>16</v>
      </c>
      <c r="P102" s="37"/>
    </row>
    <row r="103" customFormat="false" ht="7.5" hidden="false" customHeight="true" outlineLevel="0" collapsed="false">
      <c r="A103" s="61"/>
      <c r="B103" s="60" t="s">
        <v>62</v>
      </c>
      <c r="C103" s="55"/>
      <c r="D103" s="56" t="s">
        <v>71</v>
      </c>
      <c r="E103" s="55"/>
      <c r="F103" s="55"/>
      <c r="G103" s="55"/>
      <c r="H103" s="55"/>
      <c r="I103" s="55"/>
      <c r="J103" s="55"/>
      <c r="K103" s="55"/>
      <c r="L103" s="55"/>
      <c r="M103" s="55"/>
      <c r="N103" s="55"/>
      <c r="O103" s="57"/>
      <c r="P103" s="37"/>
    </row>
    <row r="104" customFormat="false" ht="13.5" hidden="false" customHeight="false" outlineLevel="0" collapsed="false">
      <c r="A104" s="61"/>
      <c r="B104" s="60"/>
      <c r="C104" s="21" t="s">
        <v>5</v>
      </c>
      <c r="D104" s="20" t="n">
        <v>2792</v>
      </c>
      <c r="E104" s="20" t="n">
        <v>37</v>
      </c>
      <c r="F104" s="21" t="s">
        <v>60</v>
      </c>
      <c r="G104" s="21" t="s">
        <v>60</v>
      </c>
      <c r="H104" s="21" t="s">
        <v>58</v>
      </c>
      <c r="I104" s="20" t="s">
        <v>54</v>
      </c>
      <c r="J104" s="21" t="s">
        <v>60</v>
      </c>
      <c r="K104" s="21" t="s">
        <v>60</v>
      </c>
      <c r="L104" s="20" t="n">
        <v>113</v>
      </c>
      <c r="M104" s="21" t="s">
        <v>57</v>
      </c>
      <c r="N104" s="20" t="n">
        <v>749</v>
      </c>
      <c r="O104" s="22" t="n">
        <v>1842</v>
      </c>
      <c r="P104" s="37"/>
    </row>
    <row r="105" customFormat="false" ht="7.5" hidden="false" customHeight="true" outlineLevel="0" collapsed="false">
      <c r="A105" s="61" t="s">
        <v>74</v>
      </c>
      <c r="B105" s="58" t="s">
        <v>52</v>
      </c>
      <c r="C105" s="55"/>
      <c r="D105" s="55"/>
      <c r="E105" s="55"/>
      <c r="F105" s="55"/>
      <c r="G105" s="55"/>
      <c r="H105" s="55"/>
      <c r="I105" s="55"/>
      <c r="J105" s="55"/>
      <c r="K105" s="55"/>
      <c r="L105" s="55"/>
      <c r="M105" s="55"/>
      <c r="N105" s="55"/>
      <c r="O105" s="57"/>
      <c r="P105" s="37"/>
    </row>
    <row r="106" customFormat="false" ht="13.5" hidden="false" customHeight="false" outlineLevel="0" collapsed="false">
      <c r="A106" s="61"/>
      <c r="B106" s="58"/>
      <c r="C106" s="21" t="s">
        <v>4</v>
      </c>
      <c r="D106" s="20" t="n">
        <v>1216</v>
      </c>
      <c r="E106" s="20" t="n">
        <v>17</v>
      </c>
      <c r="F106" s="20" t="n">
        <v>1</v>
      </c>
      <c r="G106" s="20" t="n">
        <v>89</v>
      </c>
      <c r="H106" s="20" t="n">
        <v>69</v>
      </c>
      <c r="I106" s="20" t="n">
        <v>621</v>
      </c>
      <c r="J106" s="20" t="n">
        <v>30</v>
      </c>
      <c r="K106" s="20" t="n">
        <v>20</v>
      </c>
      <c r="L106" s="20" t="n">
        <v>32</v>
      </c>
      <c r="M106" s="20" t="n">
        <v>4</v>
      </c>
      <c r="N106" s="20" t="n">
        <v>319</v>
      </c>
      <c r="O106" s="22" t="n">
        <v>14</v>
      </c>
      <c r="P106" s="37"/>
    </row>
    <row r="107" customFormat="false" ht="7.5" hidden="false" customHeight="true" outlineLevel="0" collapsed="false">
      <c r="A107" s="61"/>
      <c r="B107" s="58"/>
      <c r="C107" s="55"/>
      <c r="D107" s="56" t="s">
        <v>71</v>
      </c>
      <c r="E107" s="55"/>
      <c r="F107" s="55"/>
      <c r="G107" s="55"/>
      <c r="H107" s="55"/>
      <c r="I107" s="55"/>
      <c r="J107" s="55"/>
      <c r="K107" s="55"/>
      <c r="L107" s="55"/>
      <c r="M107" s="55"/>
      <c r="N107" s="55"/>
      <c r="O107" s="57"/>
      <c r="P107" s="37"/>
    </row>
    <row r="108" customFormat="false" ht="13.5" hidden="false" customHeight="false" outlineLevel="0" collapsed="false">
      <c r="A108" s="61"/>
      <c r="B108" s="58"/>
      <c r="C108" s="21" t="s">
        <v>5</v>
      </c>
      <c r="D108" s="20" t="n">
        <v>10548</v>
      </c>
      <c r="E108" s="20" t="n">
        <v>212</v>
      </c>
      <c r="F108" s="20" t="s">
        <v>54</v>
      </c>
      <c r="G108" s="20" t="n">
        <v>1420</v>
      </c>
      <c r="H108" s="20" t="n">
        <v>1402</v>
      </c>
      <c r="I108" s="20" t="n">
        <v>2986</v>
      </c>
      <c r="J108" s="20" t="n">
        <v>156</v>
      </c>
      <c r="K108" s="20" t="n">
        <v>34</v>
      </c>
      <c r="L108" s="20" t="n">
        <v>685</v>
      </c>
      <c r="M108" s="21" t="s">
        <v>57</v>
      </c>
      <c r="N108" s="20" t="n">
        <v>2032</v>
      </c>
      <c r="O108" s="22" t="n">
        <v>1584</v>
      </c>
      <c r="P108" s="37"/>
    </row>
    <row r="109" customFormat="false" ht="7.5" hidden="false" customHeight="true" outlineLevel="0" collapsed="false">
      <c r="A109" s="61"/>
      <c r="B109" s="58" t="s">
        <v>55</v>
      </c>
      <c r="C109" s="55"/>
      <c r="D109" s="55"/>
      <c r="E109" s="55"/>
      <c r="F109" s="55"/>
      <c r="G109" s="55"/>
      <c r="H109" s="55"/>
      <c r="I109" s="55"/>
      <c r="J109" s="55"/>
      <c r="K109" s="55"/>
      <c r="L109" s="55"/>
      <c r="M109" s="55"/>
      <c r="N109" s="55"/>
      <c r="O109" s="57"/>
      <c r="P109" s="37"/>
    </row>
    <row r="110" customFormat="false" ht="13.5" hidden="false" customHeight="false" outlineLevel="0" collapsed="false">
      <c r="A110" s="61"/>
      <c r="B110" s="58"/>
      <c r="C110" s="21" t="s">
        <v>4</v>
      </c>
      <c r="D110" s="20" t="n">
        <v>1143</v>
      </c>
      <c r="E110" s="20" t="n">
        <v>14</v>
      </c>
      <c r="F110" s="20" t="n">
        <v>1</v>
      </c>
      <c r="G110" s="20" t="n">
        <v>89</v>
      </c>
      <c r="H110" s="20" t="n">
        <v>69</v>
      </c>
      <c r="I110" s="20" t="n">
        <v>620</v>
      </c>
      <c r="J110" s="20" t="n">
        <v>30</v>
      </c>
      <c r="K110" s="20" t="n">
        <v>20</v>
      </c>
      <c r="L110" s="20" t="n">
        <v>27</v>
      </c>
      <c r="M110" s="20" t="n">
        <v>1</v>
      </c>
      <c r="N110" s="20" t="n">
        <v>272</v>
      </c>
      <c r="O110" s="22" t="s">
        <v>58</v>
      </c>
      <c r="P110" s="37"/>
    </row>
    <row r="111" customFormat="false" ht="7.5" hidden="false" customHeight="true" outlineLevel="0" collapsed="false">
      <c r="A111" s="61"/>
      <c r="B111" s="58"/>
      <c r="C111" s="55"/>
      <c r="D111" s="56" t="s">
        <v>71</v>
      </c>
      <c r="E111" s="55"/>
      <c r="F111" s="55"/>
      <c r="G111" s="55"/>
      <c r="H111" s="55"/>
      <c r="I111" s="55"/>
      <c r="J111" s="55"/>
      <c r="K111" s="55"/>
      <c r="L111" s="55"/>
      <c r="M111" s="55"/>
      <c r="N111" s="55"/>
      <c r="O111" s="57"/>
      <c r="P111" s="37"/>
    </row>
    <row r="112" customFormat="false" ht="13.5" hidden="false" customHeight="false" outlineLevel="0" collapsed="false">
      <c r="A112" s="61"/>
      <c r="B112" s="58"/>
      <c r="C112" s="21" t="s">
        <v>5</v>
      </c>
      <c r="D112" s="20" t="n">
        <v>8094</v>
      </c>
      <c r="E112" s="20" t="n">
        <v>187</v>
      </c>
      <c r="F112" s="20" t="s">
        <v>54</v>
      </c>
      <c r="G112" s="20" t="n">
        <v>1420</v>
      </c>
      <c r="H112" s="20" t="n">
        <v>1402</v>
      </c>
      <c r="I112" s="20" t="s">
        <v>54</v>
      </c>
      <c r="J112" s="20" t="n">
        <v>156</v>
      </c>
      <c r="K112" s="20" t="n">
        <v>34</v>
      </c>
      <c r="L112" s="20" t="n">
        <v>606</v>
      </c>
      <c r="M112" s="21" t="s">
        <v>57</v>
      </c>
      <c r="N112" s="20" t="n">
        <v>1316</v>
      </c>
      <c r="O112" s="22" t="s">
        <v>58</v>
      </c>
      <c r="P112" s="37"/>
    </row>
    <row r="113" customFormat="false" ht="7.5" hidden="false" customHeight="true" outlineLevel="0" collapsed="false">
      <c r="A113" s="61"/>
      <c r="B113" s="59" t="s">
        <v>59</v>
      </c>
      <c r="C113" s="55"/>
      <c r="D113" s="55"/>
      <c r="E113" s="55"/>
      <c r="F113" s="55"/>
      <c r="G113" s="55"/>
      <c r="H113" s="55"/>
      <c r="I113" s="55"/>
      <c r="J113" s="55"/>
      <c r="K113" s="55"/>
      <c r="L113" s="55"/>
      <c r="M113" s="55"/>
      <c r="N113" s="55"/>
      <c r="O113" s="57"/>
      <c r="P113" s="37"/>
    </row>
    <row r="114" customFormat="false" ht="13.5" hidden="false" customHeight="false" outlineLevel="0" collapsed="false">
      <c r="A114" s="61"/>
      <c r="B114" s="59"/>
      <c r="C114" s="21" t="s">
        <v>4</v>
      </c>
      <c r="D114" s="20" t="n">
        <v>73</v>
      </c>
      <c r="E114" s="20" t="n">
        <v>3</v>
      </c>
      <c r="F114" s="21" t="s">
        <v>60</v>
      </c>
      <c r="G114" s="21" t="s">
        <v>60</v>
      </c>
      <c r="H114" s="21" t="s">
        <v>58</v>
      </c>
      <c r="I114" s="20" t="n">
        <v>1</v>
      </c>
      <c r="J114" s="21" t="s">
        <v>60</v>
      </c>
      <c r="K114" s="21" t="s">
        <v>60</v>
      </c>
      <c r="L114" s="20" t="n">
        <v>5</v>
      </c>
      <c r="M114" s="20" t="n">
        <v>3</v>
      </c>
      <c r="N114" s="20" t="n">
        <v>47</v>
      </c>
      <c r="O114" s="22" t="n">
        <v>14</v>
      </c>
      <c r="P114" s="37"/>
    </row>
    <row r="115" customFormat="false" ht="7.5" hidden="false" customHeight="true" outlineLevel="0" collapsed="false">
      <c r="A115" s="61"/>
      <c r="B115" s="60" t="s">
        <v>62</v>
      </c>
      <c r="C115" s="55"/>
      <c r="D115" s="56" t="s">
        <v>71</v>
      </c>
      <c r="E115" s="55"/>
      <c r="F115" s="55"/>
      <c r="G115" s="55"/>
      <c r="H115" s="55"/>
      <c r="I115" s="55"/>
      <c r="J115" s="55"/>
      <c r="K115" s="55"/>
      <c r="L115" s="55"/>
      <c r="M115" s="55"/>
      <c r="N115" s="55"/>
      <c r="O115" s="57"/>
      <c r="P115" s="37"/>
    </row>
    <row r="116" customFormat="false" ht="13.5" hidden="false" customHeight="false" outlineLevel="0" collapsed="false">
      <c r="A116" s="61"/>
      <c r="B116" s="60"/>
      <c r="C116" s="21" t="s">
        <v>5</v>
      </c>
      <c r="D116" s="20" t="n">
        <v>2454</v>
      </c>
      <c r="E116" s="20" t="s">
        <v>54</v>
      </c>
      <c r="F116" s="21" t="s">
        <v>60</v>
      </c>
      <c r="G116" s="21" t="s">
        <v>60</v>
      </c>
      <c r="H116" s="21" t="s">
        <v>58</v>
      </c>
      <c r="I116" s="20" t="s">
        <v>54</v>
      </c>
      <c r="J116" s="21" t="s">
        <v>60</v>
      </c>
      <c r="K116" s="21" t="s">
        <v>60</v>
      </c>
      <c r="L116" s="20" t="n">
        <v>79</v>
      </c>
      <c r="M116" s="21" t="s">
        <v>57</v>
      </c>
      <c r="N116" s="20" t="n">
        <v>716</v>
      </c>
      <c r="O116" s="22" t="n">
        <v>1584</v>
      </c>
      <c r="P116" s="37"/>
    </row>
    <row r="117" customFormat="false" ht="7.5" hidden="false" customHeight="true" outlineLevel="0" collapsed="false">
      <c r="A117" s="62" t="s">
        <v>75</v>
      </c>
      <c r="B117" s="58" t="s">
        <v>52</v>
      </c>
      <c r="C117" s="55"/>
      <c r="D117" s="55"/>
      <c r="E117" s="55"/>
      <c r="F117" s="55"/>
      <c r="G117" s="55"/>
      <c r="H117" s="55"/>
      <c r="I117" s="55"/>
      <c r="J117" s="55"/>
      <c r="K117" s="55"/>
      <c r="L117" s="55"/>
      <c r="M117" s="55"/>
      <c r="N117" s="55"/>
      <c r="O117" s="57"/>
      <c r="P117" s="37"/>
    </row>
    <row r="118" customFormat="false" ht="13.5" hidden="false" customHeight="false" outlineLevel="0" collapsed="false">
      <c r="A118" s="62"/>
      <c r="B118" s="58"/>
      <c r="C118" s="21" t="s">
        <v>4</v>
      </c>
      <c r="D118" s="20" t="n">
        <v>1156</v>
      </c>
      <c r="E118" s="20" t="n">
        <v>15</v>
      </c>
      <c r="F118" s="20" t="n">
        <v>1</v>
      </c>
      <c r="G118" s="20" t="n">
        <v>87</v>
      </c>
      <c r="H118" s="20" t="n">
        <v>70</v>
      </c>
      <c r="I118" s="20" t="n">
        <v>557</v>
      </c>
      <c r="J118" s="20" t="n">
        <v>29</v>
      </c>
      <c r="K118" s="20" t="n">
        <v>24</v>
      </c>
      <c r="L118" s="20" t="n">
        <v>28</v>
      </c>
      <c r="M118" s="20" t="n">
        <v>4</v>
      </c>
      <c r="N118" s="20" t="n">
        <v>327</v>
      </c>
      <c r="O118" s="22" t="n">
        <v>14</v>
      </c>
      <c r="P118" s="37"/>
    </row>
    <row r="119" customFormat="false" ht="7.5" hidden="false" customHeight="true" outlineLevel="0" collapsed="false">
      <c r="A119" s="62"/>
      <c r="B119" s="58"/>
      <c r="C119" s="55"/>
      <c r="D119" s="56" t="s">
        <v>71</v>
      </c>
      <c r="E119" s="55"/>
      <c r="F119" s="55"/>
      <c r="G119" s="55"/>
      <c r="H119" s="55"/>
      <c r="I119" s="55"/>
      <c r="J119" s="55"/>
      <c r="K119" s="55"/>
      <c r="L119" s="55"/>
      <c r="M119" s="55"/>
      <c r="N119" s="55"/>
      <c r="O119" s="57"/>
      <c r="P119" s="37"/>
    </row>
    <row r="120" customFormat="false" ht="13.5" hidden="false" customHeight="false" outlineLevel="0" collapsed="false">
      <c r="A120" s="62"/>
      <c r="B120" s="58"/>
      <c r="C120" s="21" t="s">
        <v>5</v>
      </c>
      <c r="D120" s="20" t="n">
        <v>11032</v>
      </c>
      <c r="E120" s="20" t="n">
        <v>128</v>
      </c>
      <c r="F120" s="20" t="s">
        <v>54</v>
      </c>
      <c r="G120" s="20" t="n">
        <v>1343</v>
      </c>
      <c r="H120" s="20" t="n">
        <v>1593</v>
      </c>
      <c r="I120" s="20" t="n">
        <v>2987</v>
      </c>
      <c r="J120" s="20" t="n">
        <v>320</v>
      </c>
      <c r="K120" s="20" t="n">
        <v>45</v>
      </c>
      <c r="L120" s="20" t="n">
        <v>772</v>
      </c>
      <c r="M120" s="21" t="s">
        <v>57</v>
      </c>
      <c r="N120" s="20" t="n">
        <v>2234</v>
      </c>
      <c r="O120" s="22" t="n">
        <v>1561</v>
      </c>
      <c r="P120" s="37"/>
    </row>
    <row r="121" customFormat="false" ht="7.5" hidden="false" customHeight="true" outlineLevel="0" collapsed="false">
      <c r="A121" s="62"/>
      <c r="B121" s="58" t="s">
        <v>55</v>
      </c>
      <c r="C121" s="55"/>
      <c r="D121" s="55"/>
      <c r="E121" s="55"/>
      <c r="F121" s="55"/>
      <c r="G121" s="55"/>
      <c r="H121" s="55"/>
      <c r="I121" s="55"/>
      <c r="J121" s="55"/>
      <c r="K121" s="55"/>
      <c r="L121" s="55"/>
      <c r="M121" s="55"/>
      <c r="N121" s="55"/>
      <c r="O121" s="57"/>
      <c r="P121" s="37"/>
    </row>
    <row r="122" customFormat="false" ht="13.5" hidden="false" customHeight="false" outlineLevel="0" collapsed="false">
      <c r="A122" s="62"/>
      <c r="B122" s="58"/>
      <c r="C122" s="21" t="s">
        <v>4</v>
      </c>
      <c r="D122" s="20" t="n">
        <v>1084</v>
      </c>
      <c r="E122" s="20" t="n">
        <v>14</v>
      </c>
      <c r="F122" s="20" t="n">
        <v>1</v>
      </c>
      <c r="G122" s="20" t="n">
        <v>87</v>
      </c>
      <c r="H122" s="20" t="n">
        <v>70</v>
      </c>
      <c r="I122" s="20" t="n">
        <v>556</v>
      </c>
      <c r="J122" s="20" t="n">
        <v>29</v>
      </c>
      <c r="K122" s="20" t="n">
        <v>24</v>
      </c>
      <c r="L122" s="20" t="n">
        <v>23</v>
      </c>
      <c r="M122" s="20" t="n">
        <v>2</v>
      </c>
      <c r="N122" s="20" t="n">
        <v>278</v>
      </c>
      <c r="O122" s="22" t="s">
        <v>58</v>
      </c>
      <c r="P122" s="37"/>
    </row>
    <row r="123" customFormat="false" ht="7.5" hidden="false" customHeight="true" outlineLevel="0" collapsed="false">
      <c r="A123" s="62"/>
      <c r="B123" s="58"/>
      <c r="C123" s="55"/>
      <c r="D123" s="56" t="s">
        <v>71</v>
      </c>
      <c r="E123" s="55"/>
      <c r="F123" s="55"/>
      <c r="G123" s="55"/>
      <c r="H123" s="55"/>
      <c r="I123" s="55"/>
      <c r="J123" s="55"/>
      <c r="K123" s="55"/>
      <c r="L123" s="55"/>
      <c r="M123" s="55"/>
      <c r="N123" s="55"/>
      <c r="O123" s="57"/>
      <c r="P123" s="37"/>
    </row>
    <row r="124" customFormat="false" ht="13.5" hidden="false" customHeight="false" outlineLevel="0" collapsed="false">
      <c r="A124" s="62"/>
      <c r="B124" s="58"/>
      <c r="C124" s="21" t="s">
        <v>5</v>
      </c>
      <c r="D124" s="20" t="n">
        <v>8580</v>
      </c>
      <c r="E124" s="20" t="s">
        <v>54</v>
      </c>
      <c r="F124" s="20" t="s">
        <v>54</v>
      </c>
      <c r="G124" s="20" t="n">
        <v>1343</v>
      </c>
      <c r="H124" s="20" t="n">
        <v>1593</v>
      </c>
      <c r="I124" s="20" t="s">
        <v>54</v>
      </c>
      <c r="J124" s="20" t="n">
        <v>320</v>
      </c>
      <c r="K124" s="20" t="n">
        <v>45</v>
      </c>
      <c r="L124" s="20" t="n">
        <v>680</v>
      </c>
      <c r="M124" s="21" t="s">
        <v>57</v>
      </c>
      <c r="N124" s="20" t="n">
        <v>1498</v>
      </c>
      <c r="O124" s="22" t="s">
        <v>58</v>
      </c>
      <c r="P124" s="37"/>
    </row>
    <row r="125" customFormat="false" ht="7.5" hidden="false" customHeight="true" outlineLevel="0" collapsed="false">
      <c r="A125" s="62"/>
      <c r="B125" s="59" t="s">
        <v>59</v>
      </c>
      <c r="C125" s="55"/>
      <c r="D125" s="55"/>
      <c r="E125" s="55"/>
      <c r="F125" s="55"/>
      <c r="G125" s="55"/>
      <c r="H125" s="55"/>
      <c r="I125" s="55"/>
      <c r="J125" s="55"/>
      <c r="K125" s="55"/>
      <c r="L125" s="55"/>
      <c r="M125" s="55"/>
      <c r="N125" s="55"/>
      <c r="O125" s="57"/>
      <c r="P125" s="37"/>
    </row>
    <row r="126" customFormat="false" ht="13.5" hidden="false" customHeight="false" outlineLevel="0" collapsed="false">
      <c r="A126" s="62"/>
      <c r="B126" s="59"/>
      <c r="C126" s="21" t="s">
        <v>4</v>
      </c>
      <c r="D126" s="20" t="n">
        <v>72</v>
      </c>
      <c r="E126" s="20" t="n">
        <v>1</v>
      </c>
      <c r="F126" s="21" t="s">
        <v>60</v>
      </c>
      <c r="G126" s="21" t="s">
        <v>60</v>
      </c>
      <c r="H126" s="21" t="s">
        <v>58</v>
      </c>
      <c r="I126" s="20" t="n">
        <v>1</v>
      </c>
      <c r="J126" s="21" t="s">
        <v>60</v>
      </c>
      <c r="K126" s="21" t="s">
        <v>60</v>
      </c>
      <c r="L126" s="20" t="n">
        <v>5</v>
      </c>
      <c r="M126" s="20" t="n">
        <v>2</v>
      </c>
      <c r="N126" s="20" t="n">
        <v>49</v>
      </c>
      <c r="O126" s="22" t="n">
        <v>14</v>
      </c>
      <c r="P126" s="37"/>
    </row>
    <row r="127" customFormat="false" ht="7.5" hidden="false" customHeight="true" outlineLevel="0" collapsed="false">
      <c r="A127" s="62"/>
      <c r="B127" s="63" t="s">
        <v>62</v>
      </c>
      <c r="C127" s="55"/>
      <c r="D127" s="56" t="s">
        <v>71</v>
      </c>
      <c r="E127" s="55"/>
      <c r="F127" s="55"/>
      <c r="G127" s="55"/>
      <c r="H127" s="55"/>
      <c r="I127" s="55"/>
      <c r="J127" s="55"/>
      <c r="K127" s="55"/>
      <c r="L127" s="55"/>
      <c r="M127" s="55"/>
      <c r="N127" s="55"/>
      <c r="O127" s="57"/>
      <c r="P127" s="37"/>
    </row>
    <row r="128" customFormat="false" ht="13.5" hidden="false" customHeight="true" outlineLevel="0" collapsed="false">
      <c r="A128" s="62"/>
      <c r="B128" s="63"/>
      <c r="C128" s="64" t="s">
        <v>5</v>
      </c>
      <c r="D128" s="65" t="n">
        <v>2452</v>
      </c>
      <c r="E128" s="65" t="s">
        <v>54</v>
      </c>
      <c r="F128" s="64" t="s">
        <v>60</v>
      </c>
      <c r="G128" s="64" t="s">
        <v>60</v>
      </c>
      <c r="H128" s="64" t="s">
        <v>58</v>
      </c>
      <c r="I128" s="65" t="s">
        <v>54</v>
      </c>
      <c r="J128" s="64" t="s">
        <v>60</v>
      </c>
      <c r="K128" s="64" t="s">
        <v>60</v>
      </c>
      <c r="L128" s="65" t="n">
        <v>92</v>
      </c>
      <c r="M128" s="64" t="s">
        <v>57</v>
      </c>
      <c r="N128" s="65" t="n">
        <v>736</v>
      </c>
      <c r="O128" s="66" t="n">
        <v>1561</v>
      </c>
      <c r="P128" s="37"/>
    </row>
    <row r="129" customFormat="false" ht="22.5" hidden="false" customHeight="true" outlineLevel="0" collapsed="false">
      <c r="A129" s="67" t="s">
        <v>69</v>
      </c>
      <c r="B129" s="67"/>
      <c r="C129" s="67"/>
      <c r="D129" s="67"/>
      <c r="E129" s="67"/>
      <c r="F129" s="67"/>
      <c r="G129" s="67"/>
    </row>
    <row r="130" customFormat="false" ht="22.5" hidden="false" customHeight="true" outlineLevel="0" collapsed="false"/>
    <row r="131" customFormat="false" ht="14.25" hidden="false" customHeight="true" outlineLevel="0" collapsed="false">
      <c r="A131" s="42" t="s">
        <v>35</v>
      </c>
      <c r="B131" s="42"/>
      <c r="C131" s="42"/>
      <c r="D131" s="43" t="s">
        <v>6</v>
      </c>
      <c r="E131" s="43" t="s">
        <v>36</v>
      </c>
      <c r="F131" s="43" t="s">
        <v>37</v>
      </c>
      <c r="G131" s="43" t="s">
        <v>38</v>
      </c>
      <c r="H131" s="43" t="s">
        <v>39</v>
      </c>
      <c r="I131" s="44" t="s">
        <v>40</v>
      </c>
      <c r="J131" s="44" t="s">
        <v>41</v>
      </c>
      <c r="K131" s="43" t="s">
        <v>42</v>
      </c>
      <c r="L131" s="44" t="s">
        <v>43</v>
      </c>
      <c r="M131" s="45" t="s">
        <v>44</v>
      </c>
      <c r="N131" s="46" t="s">
        <v>45</v>
      </c>
      <c r="O131" s="47" t="s">
        <v>46</v>
      </c>
      <c r="P131" s="37"/>
    </row>
    <row r="132" customFormat="false" ht="13.5" hidden="false" customHeight="true" outlineLevel="0" collapsed="false">
      <c r="A132" s="42"/>
      <c r="B132" s="42"/>
      <c r="C132" s="42"/>
      <c r="D132" s="43"/>
      <c r="E132" s="43"/>
      <c r="F132" s="43"/>
      <c r="G132" s="43"/>
      <c r="H132" s="43"/>
      <c r="I132" s="48" t="s">
        <v>47</v>
      </c>
      <c r="J132" s="48" t="s">
        <v>48</v>
      </c>
      <c r="K132" s="43"/>
      <c r="L132" s="48" t="s">
        <v>49</v>
      </c>
      <c r="M132" s="49" t="s">
        <v>50</v>
      </c>
      <c r="N132" s="46"/>
      <c r="O132" s="47"/>
      <c r="P132" s="37"/>
    </row>
    <row r="133" customFormat="false" ht="7.5" hidden="false" customHeight="true" outlineLevel="0" collapsed="false">
      <c r="A133" s="50" t="s">
        <v>76</v>
      </c>
      <c r="B133" s="51" t="s">
        <v>52</v>
      </c>
      <c r="C133" s="52"/>
      <c r="D133" s="53"/>
      <c r="E133" s="53"/>
      <c r="F133" s="53"/>
      <c r="G133" s="53"/>
      <c r="H133" s="53"/>
      <c r="I133" s="53"/>
      <c r="J133" s="53"/>
      <c r="K133" s="53"/>
      <c r="L133" s="53"/>
      <c r="M133" s="53"/>
      <c r="N133" s="53"/>
      <c r="O133" s="54"/>
      <c r="P133" s="37"/>
    </row>
    <row r="134" customFormat="false" ht="13.5" hidden="false" customHeight="false" outlineLevel="0" collapsed="false">
      <c r="A134" s="50"/>
      <c r="B134" s="51"/>
      <c r="C134" s="21" t="s">
        <v>4</v>
      </c>
      <c r="D134" s="20" t="n">
        <v>1017</v>
      </c>
      <c r="E134" s="20" t="n">
        <v>13</v>
      </c>
      <c r="F134" s="20" t="n">
        <v>1</v>
      </c>
      <c r="G134" s="20" t="n">
        <v>83</v>
      </c>
      <c r="H134" s="20" t="n">
        <v>63</v>
      </c>
      <c r="I134" s="20" t="n">
        <v>521</v>
      </c>
      <c r="J134" s="20" t="n">
        <v>26</v>
      </c>
      <c r="K134" s="20" t="n">
        <v>21</v>
      </c>
      <c r="L134" s="20" t="n">
        <v>26</v>
      </c>
      <c r="M134" s="20" t="n">
        <v>1</v>
      </c>
      <c r="N134" s="20" t="n">
        <v>262</v>
      </c>
      <c r="O134" s="22" t="s">
        <v>77</v>
      </c>
      <c r="P134" s="37"/>
    </row>
    <row r="135" customFormat="false" ht="7.5" hidden="false" customHeight="true" outlineLevel="0" collapsed="false">
      <c r="A135" s="50"/>
      <c r="B135" s="51"/>
      <c r="C135" s="55"/>
      <c r="D135" s="56" t="s">
        <v>13</v>
      </c>
      <c r="E135" s="55"/>
      <c r="F135" s="55"/>
      <c r="G135" s="55"/>
      <c r="H135" s="55"/>
      <c r="I135" s="55"/>
      <c r="J135" s="55"/>
      <c r="K135" s="55"/>
      <c r="L135" s="55"/>
      <c r="M135" s="55"/>
      <c r="N135" s="55"/>
      <c r="O135" s="57"/>
      <c r="P135" s="37"/>
    </row>
    <row r="136" customFormat="false" ht="13.5" hidden="false" customHeight="false" outlineLevel="0" collapsed="false">
      <c r="A136" s="50"/>
      <c r="B136" s="51"/>
      <c r="C136" s="21" t="s">
        <v>5</v>
      </c>
      <c r="D136" s="20" t="n">
        <v>7737</v>
      </c>
      <c r="E136" s="20" t="n">
        <v>110</v>
      </c>
      <c r="F136" s="20" t="s">
        <v>54</v>
      </c>
      <c r="G136" s="20" t="n">
        <v>1234</v>
      </c>
      <c r="H136" s="20" t="n">
        <v>1479</v>
      </c>
      <c r="I136" s="20" t="n">
        <v>2764</v>
      </c>
      <c r="J136" s="20" t="n">
        <v>263</v>
      </c>
      <c r="K136" s="20" t="n">
        <v>27</v>
      </c>
      <c r="L136" s="20" t="n">
        <v>549</v>
      </c>
      <c r="M136" s="21" t="s">
        <v>57</v>
      </c>
      <c r="N136" s="20" t="n">
        <v>1290</v>
      </c>
      <c r="O136" s="22" t="s">
        <v>61</v>
      </c>
      <c r="P136" s="37"/>
    </row>
    <row r="137" customFormat="false" ht="7.5" hidden="false" customHeight="true" outlineLevel="0" collapsed="false">
      <c r="A137" s="50"/>
      <c r="B137" s="58" t="s">
        <v>55</v>
      </c>
      <c r="C137" s="55"/>
      <c r="D137" s="55"/>
      <c r="E137" s="55"/>
      <c r="F137" s="55"/>
      <c r="G137" s="55"/>
      <c r="H137" s="55"/>
      <c r="I137" s="55"/>
      <c r="J137" s="55"/>
      <c r="K137" s="55"/>
      <c r="L137" s="55"/>
      <c r="M137" s="55"/>
      <c r="N137" s="55"/>
      <c r="O137" s="57"/>
      <c r="P137" s="37"/>
    </row>
    <row r="138" customFormat="false" ht="13.5" hidden="false" customHeight="false" outlineLevel="0" collapsed="false">
      <c r="A138" s="50"/>
      <c r="B138" s="58"/>
      <c r="C138" s="21" t="s">
        <v>4</v>
      </c>
      <c r="D138" s="20" t="n">
        <v>1017</v>
      </c>
      <c r="E138" s="20" t="n">
        <v>13</v>
      </c>
      <c r="F138" s="20" t="n">
        <v>1</v>
      </c>
      <c r="G138" s="20" t="n">
        <v>83</v>
      </c>
      <c r="H138" s="20" t="n">
        <v>63</v>
      </c>
      <c r="I138" s="20" t="n">
        <v>521</v>
      </c>
      <c r="J138" s="20" t="n">
        <v>26</v>
      </c>
      <c r="K138" s="20" t="n">
        <v>21</v>
      </c>
      <c r="L138" s="20" t="n">
        <v>26</v>
      </c>
      <c r="M138" s="20" t="n">
        <v>1</v>
      </c>
      <c r="N138" s="20" t="n">
        <v>262</v>
      </c>
      <c r="O138" s="22" t="s">
        <v>61</v>
      </c>
      <c r="P138" s="37"/>
    </row>
    <row r="139" customFormat="false" ht="7.5" hidden="false" customHeight="true" outlineLevel="0" collapsed="false">
      <c r="A139" s="50"/>
      <c r="B139" s="58"/>
      <c r="C139" s="55"/>
      <c r="D139" s="56" t="s">
        <v>13</v>
      </c>
      <c r="E139" s="55"/>
      <c r="F139" s="55"/>
      <c r="G139" s="55"/>
      <c r="H139" s="55"/>
      <c r="I139" s="55"/>
      <c r="J139" s="55"/>
      <c r="K139" s="55"/>
      <c r="L139" s="55"/>
      <c r="M139" s="55"/>
      <c r="N139" s="55"/>
      <c r="O139" s="57"/>
      <c r="P139" s="37"/>
    </row>
    <row r="140" customFormat="false" ht="13.5" hidden="false" customHeight="false" outlineLevel="0" collapsed="false">
      <c r="A140" s="50"/>
      <c r="B140" s="58"/>
      <c r="C140" s="21" t="s">
        <v>5</v>
      </c>
      <c r="D140" s="20" t="n">
        <v>7737</v>
      </c>
      <c r="E140" s="20" t="n">
        <v>110</v>
      </c>
      <c r="F140" s="20" t="s">
        <v>54</v>
      </c>
      <c r="G140" s="20" t="n">
        <v>1234</v>
      </c>
      <c r="H140" s="20" t="n">
        <v>1479</v>
      </c>
      <c r="I140" s="20" t="n">
        <v>2764</v>
      </c>
      <c r="J140" s="20" t="n">
        <v>263</v>
      </c>
      <c r="K140" s="20" t="n">
        <v>27</v>
      </c>
      <c r="L140" s="20" t="n">
        <v>549</v>
      </c>
      <c r="M140" s="21" t="s">
        <v>57</v>
      </c>
      <c r="N140" s="20" t="n">
        <v>1290</v>
      </c>
      <c r="O140" s="22" t="s">
        <v>61</v>
      </c>
      <c r="P140" s="37"/>
    </row>
    <row r="141" customFormat="false" ht="7.5" hidden="false" customHeight="true" outlineLevel="0" collapsed="false">
      <c r="A141" s="61" t="s">
        <v>78</v>
      </c>
      <c r="B141" s="58" t="s">
        <v>52</v>
      </c>
      <c r="C141" s="55"/>
      <c r="D141" s="55"/>
      <c r="E141" s="55"/>
      <c r="F141" s="55"/>
      <c r="G141" s="55"/>
      <c r="H141" s="55"/>
      <c r="I141" s="55"/>
      <c r="J141" s="55"/>
      <c r="K141" s="55"/>
      <c r="L141" s="55"/>
      <c r="M141" s="55"/>
      <c r="N141" s="55"/>
      <c r="O141" s="57"/>
      <c r="P141" s="37"/>
    </row>
    <row r="142" customFormat="false" ht="13.5" hidden="false" customHeight="false" outlineLevel="0" collapsed="false">
      <c r="A142" s="61"/>
      <c r="B142" s="58"/>
      <c r="C142" s="21" t="s">
        <v>4</v>
      </c>
      <c r="D142" s="20" t="n">
        <v>1072</v>
      </c>
      <c r="E142" s="20" t="n">
        <v>17</v>
      </c>
      <c r="F142" s="21" t="s">
        <v>60</v>
      </c>
      <c r="G142" s="20" t="n">
        <v>87</v>
      </c>
      <c r="H142" s="20" t="n">
        <v>63</v>
      </c>
      <c r="I142" s="20" t="n">
        <v>494</v>
      </c>
      <c r="J142" s="20" t="n">
        <v>25</v>
      </c>
      <c r="K142" s="20" t="n">
        <v>22</v>
      </c>
      <c r="L142" s="20" t="n">
        <v>28</v>
      </c>
      <c r="M142" s="20" t="n">
        <v>4</v>
      </c>
      <c r="N142" s="20" t="n">
        <v>317</v>
      </c>
      <c r="O142" s="22" t="n">
        <v>15</v>
      </c>
      <c r="P142" s="37"/>
    </row>
    <row r="143" customFormat="false" ht="7.5" hidden="false" customHeight="true" outlineLevel="0" collapsed="false">
      <c r="A143" s="61"/>
      <c r="B143" s="58"/>
      <c r="C143" s="55"/>
      <c r="D143" s="56" t="s">
        <v>13</v>
      </c>
      <c r="E143" s="55"/>
      <c r="F143" s="55"/>
      <c r="G143" s="55"/>
      <c r="H143" s="55"/>
      <c r="I143" s="55"/>
      <c r="J143" s="55"/>
      <c r="K143" s="55"/>
      <c r="L143" s="55"/>
      <c r="M143" s="55"/>
      <c r="N143" s="55"/>
      <c r="O143" s="57"/>
      <c r="P143" s="37"/>
    </row>
    <row r="144" customFormat="false" ht="13.5" hidden="false" customHeight="false" outlineLevel="0" collapsed="false">
      <c r="A144" s="61"/>
      <c r="B144" s="58"/>
      <c r="C144" s="21" t="s">
        <v>5</v>
      </c>
      <c r="D144" s="20" t="n">
        <v>10428</v>
      </c>
      <c r="E144" s="20" t="n">
        <v>320</v>
      </c>
      <c r="F144" s="21" t="s">
        <v>60</v>
      </c>
      <c r="G144" s="20" t="n">
        <v>1298</v>
      </c>
      <c r="H144" s="20" t="n">
        <v>1206</v>
      </c>
      <c r="I144" s="20" t="n">
        <v>2737</v>
      </c>
      <c r="J144" s="20" t="n">
        <v>255</v>
      </c>
      <c r="K144" s="20" t="n">
        <v>40</v>
      </c>
      <c r="L144" s="20" t="n">
        <v>735</v>
      </c>
      <c r="M144" s="20" t="n">
        <v>57</v>
      </c>
      <c r="N144" s="20" t="n">
        <v>2311</v>
      </c>
      <c r="O144" s="22" t="n">
        <v>1469</v>
      </c>
      <c r="P144" s="37"/>
    </row>
    <row r="145" customFormat="false" ht="7.5" hidden="false" customHeight="true" outlineLevel="0" collapsed="false">
      <c r="A145" s="61"/>
      <c r="B145" s="58" t="s">
        <v>55</v>
      </c>
      <c r="C145" s="55"/>
      <c r="D145" s="55"/>
      <c r="E145" s="55"/>
      <c r="F145" s="55"/>
      <c r="G145" s="55"/>
      <c r="H145" s="55"/>
      <c r="I145" s="55"/>
      <c r="J145" s="55"/>
      <c r="K145" s="55"/>
      <c r="L145" s="55"/>
      <c r="M145" s="55"/>
      <c r="N145" s="55"/>
      <c r="O145" s="57"/>
      <c r="P145" s="37"/>
    </row>
    <row r="146" customFormat="false" ht="13.5" hidden="false" customHeight="false" outlineLevel="0" collapsed="false">
      <c r="A146" s="61"/>
      <c r="B146" s="58"/>
      <c r="C146" s="21" t="s">
        <v>4</v>
      </c>
      <c r="D146" s="20" t="n">
        <v>999</v>
      </c>
      <c r="E146" s="20" t="n">
        <v>16</v>
      </c>
      <c r="F146" s="21" t="s">
        <v>60</v>
      </c>
      <c r="G146" s="20" t="n">
        <v>87</v>
      </c>
      <c r="H146" s="20" t="n">
        <v>63</v>
      </c>
      <c r="I146" s="20" t="n">
        <v>492</v>
      </c>
      <c r="J146" s="20" t="n">
        <v>25</v>
      </c>
      <c r="K146" s="20" t="n">
        <v>22</v>
      </c>
      <c r="L146" s="20" t="n">
        <v>23</v>
      </c>
      <c r="M146" s="20" t="n">
        <v>1</v>
      </c>
      <c r="N146" s="20" t="n">
        <v>270</v>
      </c>
      <c r="O146" s="22" t="s">
        <v>58</v>
      </c>
      <c r="P146" s="37"/>
    </row>
    <row r="147" customFormat="false" ht="7.5" hidden="false" customHeight="true" outlineLevel="0" collapsed="false">
      <c r="A147" s="61"/>
      <c r="B147" s="58"/>
      <c r="C147" s="55"/>
      <c r="D147" s="56" t="s">
        <v>13</v>
      </c>
      <c r="E147" s="55"/>
      <c r="F147" s="55"/>
      <c r="G147" s="55"/>
      <c r="H147" s="55"/>
      <c r="I147" s="55"/>
      <c r="J147" s="55"/>
      <c r="K147" s="55"/>
      <c r="L147" s="55"/>
      <c r="M147" s="55"/>
      <c r="N147" s="55"/>
      <c r="O147" s="57"/>
      <c r="P147" s="37"/>
    </row>
    <row r="148" customFormat="false" ht="13.5" hidden="false" customHeight="false" outlineLevel="0" collapsed="false">
      <c r="A148" s="61"/>
      <c r="B148" s="58"/>
      <c r="C148" s="21" t="s">
        <v>5</v>
      </c>
      <c r="D148" s="20" t="n">
        <v>8072</v>
      </c>
      <c r="E148" s="20" t="s">
        <v>54</v>
      </c>
      <c r="F148" s="21" t="s">
        <v>60</v>
      </c>
      <c r="G148" s="20" t="n">
        <v>1298</v>
      </c>
      <c r="H148" s="20" t="n">
        <v>1206</v>
      </c>
      <c r="I148" s="20" t="n">
        <v>2712</v>
      </c>
      <c r="J148" s="20" t="n">
        <v>255</v>
      </c>
      <c r="K148" s="20" t="n">
        <v>40</v>
      </c>
      <c r="L148" s="20" t="n">
        <v>645</v>
      </c>
      <c r="M148" s="21" t="s">
        <v>57</v>
      </c>
      <c r="N148" s="20" t="n">
        <v>1567</v>
      </c>
      <c r="O148" s="22" t="s">
        <v>58</v>
      </c>
      <c r="P148" s="37"/>
    </row>
    <row r="149" customFormat="false" ht="7.5" hidden="false" customHeight="true" outlineLevel="0" collapsed="false">
      <c r="A149" s="61"/>
      <c r="B149" s="59" t="s">
        <v>59</v>
      </c>
      <c r="C149" s="55"/>
      <c r="D149" s="55"/>
      <c r="E149" s="55"/>
      <c r="F149" s="55"/>
      <c r="G149" s="55"/>
      <c r="H149" s="55"/>
      <c r="I149" s="55"/>
      <c r="J149" s="55"/>
      <c r="K149" s="55"/>
      <c r="L149" s="55"/>
      <c r="M149" s="55"/>
      <c r="N149" s="55"/>
      <c r="O149" s="57"/>
      <c r="P149" s="37"/>
    </row>
    <row r="150" customFormat="false" ht="13.5" hidden="false" customHeight="false" outlineLevel="0" collapsed="false">
      <c r="A150" s="61"/>
      <c r="B150" s="59"/>
      <c r="C150" s="21" t="s">
        <v>4</v>
      </c>
      <c r="D150" s="20" t="n">
        <v>73</v>
      </c>
      <c r="E150" s="20" t="n">
        <v>1</v>
      </c>
      <c r="F150" s="21" t="s">
        <v>60</v>
      </c>
      <c r="G150" s="21" t="s">
        <v>60</v>
      </c>
      <c r="H150" s="21" t="s">
        <v>58</v>
      </c>
      <c r="I150" s="20" t="n">
        <v>2</v>
      </c>
      <c r="J150" s="21" t="s">
        <v>60</v>
      </c>
      <c r="K150" s="21" t="s">
        <v>60</v>
      </c>
      <c r="L150" s="20" t="n">
        <v>5</v>
      </c>
      <c r="M150" s="20" t="n">
        <v>3</v>
      </c>
      <c r="N150" s="20" t="n">
        <v>47</v>
      </c>
      <c r="O150" s="22" t="n">
        <v>15</v>
      </c>
      <c r="P150" s="37"/>
    </row>
    <row r="151" customFormat="false" ht="7.5" hidden="false" customHeight="true" outlineLevel="0" collapsed="false">
      <c r="A151" s="61"/>
      <c r="B151" s="60" t="s">
        <v>62</v>
      </c>
      <c r="C151" s="55"/>
      <c r="D151" s="56" t="s">
        <v>13</v>
      </c>
      <c r="E151" s="55"/>
      <c r="F151" s="55"/>
      <c r="G151" s="55"/>
      <c r="H151" s="55"/>
      <c r="I151" s="55"/>
      <c r="J151" s="55"/>
      <c r="K151" s="55"/>
      <c r="L151" s="55"/>
      <c r="M151" s="55"/>
      <c r="N151" s="55"/>
      <c r="O151" s="57"/>
      <c r="P151" s="37"/>
    </row>
    <row r="152" customFormat="false" ht="13.5" hidden="false" customHeight="false" outlineLevel="0" collapsed="false">
      <c r="A152" s="61"/>
      <c r="B152" s="60"/>
      <c r="C152" s="21" t="s">
        <v>5</v>
      </c>
      <c r="D152" s="20" t="n">
        <v>2356</v>
      </c>
      <c r="E152" s="20" t="s">
        <v>54</v>
      </c>
      <c r="F152" s="21" t="s">
        <v>60</v>
      </c>
      <c r="G152" s="21" t="s">
        <v>60</v>
      </c>
      <c r="H152" s="21" t="s">
        <v>58</v>
      </c>
      <c r="I152" s="20" t="n">
        <v>25</v>
      </c>
      <c r="J152" s="21" t="s">
        <v>60</v>
      </c>
      <c r="K152" s="21" t="s">
        <v>60</v>
      </c>
      <c r="L152" s="20" t="n">
        <v>90</v>
      </c>
      <c r="M152" s="21" t="s">
        <v>57</v>
      </c>
      <c r="N152" s="20" t="n">
        <v>744</v>
      </c>
      <c r="O152" s="22" t="n">
        <v>1469</v>
      </c>
      <c r="P152" s="37"/>
    </row>
    <row r="153" customFormat="false" ht="7.5" hidden="false" customHeight="true" outlineLevel="0" collapsed="false">
      <c r="A153" s="61" t="s">
        <v>79</v>
      </c>
      <c r="B153" s="58" t="s">
        <v>52</v>
      </c>
      <c r="C153" s="55"/>
      <c r="D153" s="55"/>
      <c r="E153" s="55"/>
      <c r="F153" s="55"/>
      <c r="G153" s="55"/>
      <c r="H153" s="55"/>
      <c r="I153" s="55"/>
      <c r="J153" s="55"/>
      <c r="K153" s="55"/>
      <c r="L153" s="55"/>
      <c r="M153" s="55"/>
      <c r="N153" s="55"/>
      <c r="O153" s="57"/>
      <c r="P153" s="37"/>
    </row>
    <row r="154" customFormat="false" ht="13.5" hidden="false" customHeight="false" outlineLevel="0" collapsed="false">
      <c r="A154" s="61"/>
      <c r="B154" s="58"/>
      <c r="C154" s="21" t="s">
        <v>4</v>
      </c>
      <c r="D154" s="20" t="n">
        <v>947</v>
      </c>
      <c r="E154" s="20" t="n">
        <v>15</v>
      </c>
      <c r="F154" s="21" t="s">
        <v>60</v>
      </c>
      <c r="G154" s="20" t="n">
        <v>85</v>
      </c>
      <c r="H154" s="20" t="n">
        <v>55</v>
      </c>
      <c r="I154" s="20" t="n">
        <v>291</v>
      </c>
      <c r="J154" s="20" t="n">
        <v>22</v>
      </c>
      <c r="K154" s="20" t="n">
        <v>25</v>
      </c>
      <c r="L154" s="20" t="n">
        <v>26</v>
      </c>
      <c r="M154" s="20" t="n">
        <v>1</v>
      </c>
      <c r="N154" s="20" t="n">
        <v>427</v>
      </c>
      <c r="O154" s="22" t="s">
        <v>77</v>
      </c>
      <c r="P154" s="37"/>
    </row>
    <row r="155" customFormat="false" ht="7.5" hidden="false" customHeight="true" outlineLevel="0" collapsed="false">
      <c r="A155" s="61"/>
      <c r="B155" s="58"/>
      <c r="C155" s="55"/>
      <c r="D155" s="56" t="s">
        <v>13</v>
      </c>
      <c r="E155" s="55"/>
      <c r="F155" s="55"/>
      <c r="G155" s="55"/>
      <c r="H155" s="55"/>
      <c r="I155" s="55"/>
      <c r="J155" s="55"/>
      <c r="K155" s="55"/>
      <c r="L155" s="55"/>
      <c r="M155" s="55"/>
      <c r="N155" s="55"/>
      <c r="O155" s="57"/>
      <c r="P155" s="37"/>
    </row>
    <row r="156" customFormat="false" ht="13.5" hidden="false" customHeight="false" outlineLevel="0" collapsed="false">
      <c r="A156" s="61"/>
      <c r="B156" s="58"/>
      <c r="C156" s="21" t="s">
        <v>5</v>
      </c>
      <c r="D156" s="20" t="n">
        <v>7519</v>
      </c>
      <c r="E156" s="20" t="s">
        <v>54</v>
      </c>
      <c r="F156" s="21" t="s">
        <v>60</v>
      </c>
      <c r="G156" s="20" t="n">
        <v>1054</v>
      </c>
      <c r="H156" s="20" t="n">
        <v>1135</v>
      </c>
      <c r="I156" s="20" t="n">
        <v>2174</v>
      </c>
      <c r="J156" s="20" t="n">
        <v>200</v>
      </c>
      <c r="K156" s="20" t="n">
        <v>40</v>
      </c>
      <c r="L156" s="20" t="n">
        <v>641</v>
      </c>
      <c r="M156" s="21" t="s">
        <v>57</v>
      </c>
      <c r="N156" s="20" t="n">
        <v>2114</v>
      </c>
      <c r="O156" s="22" t="s">
        <v>61</v>
      </c>
      <c r="P156" s="37"/>
    </row>
    <row r="157" customFormat="false" ht="7.5" hidden="false" customHeight="true" outlineLevel="0" collapsed="false">
      <c r="A157" s="61"/>
      <c r="B157" s="58" t="s">
        <v>55</v>
      </c>
      <c r="C157" s="55"/>
      <c r="D157" s="55"/>
      <c r="E157" s="55"/>
      <c r="F157" s="55"/>
      <c r="G157" s="55"/>
      <c r="H157" s="55"/>
      <c r="I157" s="55"/>
      <c r="J157" s="55"/>
      <c r="K157" s="55"/>
      <c r="L157" s="55"/>
      <c r="M157" s="55"/>
      <c r="N157" s="55"/>
      <c r="O157" s="57"/>
      <c r="P157" s="37"/>
    </row>
    <row r="158" customFormat="false" ht="13.5" hidden="false" customHeight="false" outlineLevel="0" collapsed="false">
      <c r="A158" s="61"/>
      <c r="B158" s="58"/>
      <c r="C158" s="21" t="s">
        <v>4</v>
      </c>
      <c r="D158" s="20" t="n">
        <v>947</v>
      </c>
      <c r="E158" s="20" t="n">
        <v>15</v>
      </c>
      <c r="F158" s="21" t="s">
        <v>60</v>
      </c>
      <c r="G158" s="20" t="n">
        <v>85</v>
      </c>
      <c r="H158" s="20" t="n">
        <v>55</v>
      </c>
      <c r="I158" s="20" t="n">
        <v>291</v>
      </c>
      <c r="J158" s="20" t="n">
        <v>22</v>
      </c>
      <c r="K158" s="20" t="n">
        <v>25</v>
      </c>
      <c r="L158" s="20" t="n">
        <v>26</v>
      </c>
      <c r="M158" s="20" t="n">
        <v>1</v>
      </c>
      <c r="N158" s="20" t="n">
        <v>427</v>
      </c>
      <c r="O158" s="22" t="s">
        <v>61</v>
      </c>
      <c r="P158" s="37"/>
    </row>
    <row r="159" customFormat="false" ht="7.5" hidden="false" customHeight="true" outlineLevel="0" collapsed="false">
      <c r="A159" s="61"/>
      <c r="B159" s="58"/>
      <c r="C159" s="55"/>
      <c r="D159" s="56" t="s">
        <v>13</v>
      </c>
      <c r="E159" s="55"/>
      <c r="F159" s="55"/>
      <c r="G159" s="55"/>
      <c r="H159" s="55"/>
      <c r="I159" s="55"/>
      <c r="J159" s="55"/>
      <c r="K159" s="55"/>
      <c r="L159" s="55"/>
      <c r="M159" s="55"/>
      <c r="N159" s="55"/>
      <c r="O159" s="57"/>
      <c r="P159" s="37"/>
    </row>
    <row r="160" customFormat="false" ht="13.5" hidden="false" customHeight="false" outlineLevel="0" collapsed="false">
      <c r="A160" s="61"/>
      <c r="B160" s="58"/>
      <c r="C160" s="21" t="s">
        <v>5</v>
      </c>
      <c r="D160" s="20" t="n">
        <v>7519</v>
      </c>
      <c r="E160" s="20" t="s">
        <v>54</v>
      </c>
      <c r="F160" s="21" t="s">
        <v>60</v>
      </c>
      <c r="G160" s="20" t="n">
        <v>1054</v>
      </c>
      <c r="H160" s="20" t="n">
        <v>1135</v>
      </c>
      <c r="I160" s="20" t="n">
        <v>2174</v>
      </c>
      <c r="J160" s="20" t="n">
        <v>200</v>
      </c>
      <c r="K160" s="20" t="n">
        <v>40</v>
      </c>
      <c r="L160" s="20" t="n">
        <v>641</v>
      </c>
      <c r="M160" s="21" t="s">
        <v>57</v>
      </c>
      <c r="N160" s="20" t="n">
        <v>2114</v>
      </c>
      <c r="O160" s="22" t="s">
        <v>61</v>
      </c>
      <c r="P160" s="37"/>
    </row>
    <row r="161" customFormat="false" ht="7.5" hidden="false" customHeight="true" outlineLevel="0" collapsed="false">
      <c r="A161" s="62" t="s">
        <v>80</v>
      </c>
      <c r="B161" s="58" t="s">
        <v>52</v>
      </c>
      <c r="C161" s="55"/>
      <c r="D161" s="55"/>
      <c r="E161" s="55"/>
      <c r="F161" s="55"/>
      <c r="G161" s="55"/>
      <c r="H161" s="55"/>
      <c r="I161" s="55"/>
      <c r="J161" s="55"/>
      <c r="K161" s="55"/>
      <c r="L161" s="55"/>
      <c r="M161" s="55"/>
      <c r="N161" s="55"/>
      <c r="O161" s="57"/>
      <c r="P161" s="37"/>
    </row>
    <row r="162" customFormat="false" ht="13.5" hidden="false" customHeight="false" outlineLevel="0" collapsed="false">
      <c r="A162" s="62"/>
      <c r="B162" s="58"/>
      <c r="C162" s="21" t="s">
        <v>4</v>
      </c>
      <c r="D162" s="20" t="n">
        <v>1009</v>
      </c>
      <c r="E162" s="20" t="n">
        <v>21</v>
      </c>
      <c r="F162" s="21" t="s">
        <v>60</v>
      </c>
      <c r="G162" s="20" t="n">
        <v>83</v>
      </c>
      <c r="H162" s="20" t="n">
        <v>53</v>
      </c>
      <c r="I162" s="20" t="n">
        <v>275</v>
      </c>
      <c r="J162" s="20" t="n">
        <v>22</v>
      </c>
      <c r="K162" s="20" t="n">
        <v>29</v>
      </c>
      <c r="L162" s="20" t="n">
        <v>24</v>
      </c>
      <c r="M162" s="20" t="n">
        <v>4</v>
      </c>
      <c r="N162" s="20" t="n">
        <v>485</v>
      </c>
      <c r="O162" s="22" t="n">
        <v>13</v>
      </c>
      <c r="P162" s="37"/>
    </row>
    <row r="163" customFormat="false" ht="7.5" hidden="false" customHeight="true" outlineLevel="0" collapsed="false">
      <c r="A163" s="62"/>
      <c r="B163" s="58"/>
      <c r="C163" s="55"/>
      <c r="D163" s="56" t="s">
        <v>13</v>
      </c>
      <c r="E163" s="55"/>
      <c r="F163" s="55"/>
      <c r="G163" s="55"/>
      <c r="H163" s="55"/>
      <c r="I163" s="55"/>
      <c r="J163" s="55"/>
      <c r="K163" s="55"/>
      <c r="L163" s="55"/>
      <c r="M163" s="55"/>
      <c r="N163" s="55"/>
      <c r="O163" s="57"/>
      <c r="P163" s="37"/>
    </row>
    <row r="164" customFormat="false" ht="13.5" hidden="false" customHeight="false" outlineLevel="0" collapsed="false">
      <c r="A164" s="62"/>
      <c r="B164" s="58"/>
      <c r="C164" s="21" t="s">
        <v>5</v>
      </c>
      <c r="D164" s="20" t="n">
        <v>9309</v>
      </c>
      <c r="E164" s="20" t="n">
        <v>208</v>
      </c>
      <c r="F164" s="21" t="s">
        <v>60</v>
      </c>
      <c r="G164" s="20" t="n">
        <v>892</v>
      </c>
      <c r="H164" s="20" t="n">
        <v>1050</v>
      </c>
      <c r="I164" s="20" t="n">
        <v>1991</v>
      </c>
      <c r="J164" s="20" t="n">
        <v>242</v>
      </c>
      <c r="K164" s="20" t="n">
        <v>47</v>
      </c>
      <c r="L164" s="20" t="n">
        <v>489</v>
      </c>
      <c r="M164" s="20" t="n">
        <v>58</v>
      </c>
      <c r="N164" s="20" t="n">
        <v>3099</v>
      </c>
      <c r="O164" s="22" t="n">
        <v>1233</v>
      </c>
      <c r="P164" s="37"/>
    </row>
    <row r="165" customFormat="false" ht="7.5" hidden="false" customHeight="true" outlineLevel="0" collapsed="false">
      <c r="A165" s="62"/>
      <c r="B165" s="58" t="s">
        <v>55</v>
      </c>
      <c r="C165" s="55"/>
      <c r="D165" s="55"/>
      <c r="E165" s="55"/>
      <c r="F165" s="55"/>
      <c r="G165" s="55"/>
      <c r="H165" s="55"/>
      <c r="I165" s="55"/>
      <c r="J165" s="55"/>
      <c r="K165" s="55"/>
      <c r="L165" s="55"/>
      <c r="M165" s="55"/>
      <c r="N165" s="55"/>
      <c r="O165" s="57"/>
      <c r="P165" s="37"/>
    </row>
    <row r="166" customFormat="false" ht="13.5" hidden="false" customHeight="false" outlineLevel="0" collapsed="false">
      <c r="A166" s="62"/>
      <c r="B166" s="58"/>
      <c r="C166" s="21" t="s">
        <v>4</v>
      </c>
      <c r="D166" s="20" t="n">
        <v>941</v>
      </c>
      <c r="E166" s="20" t="n">
        <v>19</v>
      </c>
      <c r="F166" s="21" t="s">
        <v>60</v>
      </c>
      <c r="G166" s="20" t="n">
        <v>83</v>
      </c>
      <c r="H166" s="20" t="n">
        <v>53</v>
      </c>
      <c r="I166" s="20" t="n">
        <v>273</v>
      </c>
      <c r="J166" s="20" t="n">
        <v>22</v>
      </c>
      <c r="K166" s="20" t="n">
        <v>29</v>
      </c>
      <c r="L166" s="20" t="n">
        <v>24</v>
      </c>
      <c r="M166" s="20" t="n">
        <v>1</v>
      </c>
      <c r="N166" s="20" t="n">
        <v>437</v>
      </c>
      <c r="O166" s="22" t="s">
        <v>58</v>
      </c>
      <c r="P166" s="37"/>
    </row>
    <row r="167" customFormat="false" ht="7.5" hidden="false" customHeight="true" outlineLevel="0" collapsed="false">
      <c r="A167" s="62"/>
      <c r="B167" s="58"/>
      <c r="C167" s="55"/>
      <c r="D167" s="56" t="s">
        <v>13</v>
      </c>
      <c r="E167" s="55"/>
      <c r="F167" s="55"/>
      <c r="G167" s="55"/>
      <c r="H167" s="55"/>
      <c r="I167" s="55"/>
      <c r="J167" s="55"/>
      <c r="K167" s="55"/>
      <c r="L167" s="55"/>
      <c r="M167" s="55"/>
      <c r="N167" s="55"/>
      <c r="O167" s="57"/>
      <c r="P167" s="37"/>
    </row>
    <row r="168" customFormat="false" ht="13.5" hidden="false" customHeight="false" outlineLevel="0" collapsed="false">
      <c r="A168" s="62"/>
      <c r="B168" s="58"/>
      <c r="C168" s="21" t="s">
        <v>5</v>
      </c>
      <c r="D168" s="20" t="n">
        <v>7449</v>
      </c>
      <c r="E168" s="20" t="s">
        <v>54</v>
      </c>
      <c r="F168" s="21" t="s">
        <v>60</v>
      </c>
      <c r="G168" s="20" t="n">
        <v>892</v>
      </c>
      <c r="H168" s="20" t="n">
        <v>1050</v>
      </c>
      <c r="I168" s="20" t="n">
        <v>1975</v>
      </c>
      <c r="J168" s="20" t="n">
        <v>242</v>
      </c>
      <c r="K168" s="20" t="n">
        <v>47</v>
      </c>
      <c r="L168" s="20" t="n">
        <v>489</v>
      </c>
      <c r="M168" s="21" t="s">
        <v>57</v>
      </c>
      <c r="N168" s="20" t="n">
        <v>2509</v>
      </c>
      <c r="O168" s="22" t="s">
        <v>58</v>
      </c>
      <c r="P168" s="37"/>
    </row>
    <row r="169" customFormat="false" ht="7.5" hidden="false" customHeight="true" outlineLevel="0" collapsed="false">
      <c r="A169" s="62"/>
      <c r="B169" s="59" t="s">
        <v>59</v>
      </c>
      <c r="C169" s="55"/>
      <c r="D169" s="55"/>
      <c r="E169" s="55"/>
      <c r="F169" s="55"/>
      <c r="G169" s="55"/>
      <c r="H169" s="55"/>
      <c r="I169" s="55"/>
      <c r="J169" s="55"/>
      <c r="K169" s="55"/>
      <c r="L169" s="55"/>
      <c r="M169" s="55"/>
      <c r="N169" s="55"/>
      <c r="O169" s="57"/>
      <c r="P169" s="37"/>
    </row>
    <row r="170" customFormat="false" ht="13.5" hidden="false" customHeight="false" outlineLevel="0" collapsed="false">
      <c r="A170" s="62"/>
      <c r="B170" s="59"/>
      <c r="C170" s="21" t="s">
        <v>4</v>
      </c>
      <c r="D170" s="20" t="n">
        <v>68</v>
      </c>
      <c r="E170" s="20" t="n">
        <v>2</v>
      </c>
      <c r="F170" s="21" t="s">
        <v>60</v>
      </c>
      <c r="G170" s="21" t="s">
        <v>60</v>
      </c>
      <c r="H170" s="21" t="s">
        <v>60</v>
      </c>
      <c r="I170" s="20" t="n">
        <v>2</v>
      </c>
      <c r="J170" s="21" t="s">
        <v>60</v>
      </c>
      <c r="K170" s="21" t="s">
        <v>60</v>
      </c>
      <c r="L170" s="21" t="s">
        <v>60</v>
      </c>
      <c r="M170" s="20" t="n">
        <v>3</v>
      </c>
      <c r="N170" s="20" t="n">
        <v>48</v>
      </c>
      <c r="O170" s="22" t="n">
        <v>13</v>
      </c>
      <c r="P170" s="37"/>
    </row>
    <row r="171" customFormat="false" ht="7.5" hidden="false" customHeight="true" outlineLevel="0" collapsed="false">
      <c r="A171" s="62"/>
      <c r="B171" s="63" t="s">
        <v>62</v>
      </c>
      <c r="C171" s="55"/>
      <c r="D171" s="56" t="s">
        <v>13</v>
      </c>
      <c r="E171" s="55"/>
      <c r="F171" s="55"/>
      <c r="G171" s="55"/>
      <c r="H171" s="55"/>
      <c r="I171" s="55"/>
      <c r="J171" s="55"/>
      <c r="K171" s="55"/>
      <c r="L171" s="55"/>
      <c r="M171" s="55"/>
      <c r="N171" s="55"/>
      <c r="O171" s="57"/>
      <c r="P171" s="37"/>
    </row>
    <row r="172" customFormat="false" ht="14.25" hidden="false" customHeight="false" outlineLevel="0" collapsed="false">
      <c r="A172" s="62"/>
      <c r="B172" s="63"/>
      <c r="C172" s="64" t="s">
        <v>5</v>
      </c>
      <c r="D172" s="65" t="n">
        <v>1860</v>
      </c>
      <c r="E172" s="65" t="s">
        <v>54</v>
      </c>
      <c r="F172" s="64" t="s">
        <v>60</v>
      </c>
      <c r="G172" s="64" t="s">
        <v>60</v>
      </c>
      <c r="H172" s="64" t="s">
        <v>60</v>
      </c>
      <c r="I172" s="65" t="n">
        <v>16</v>
      </c>
      <c r="J172" s="64" t="s">
        <v>60</v>
      </c>
      <c r="K172" s="64" t="s">
        <v>60</v>
      </c>
      <c r="L172" s="64" t="s">
        <v>60</v>
      </c>
      <c r="M172" s="65" t="s">
        <v>54</v>
      </c>
      <c r="N172" s="65" t="n">
        <v>590</v>
      </c>
      <c r="O172" s="66" t="n">
        <v>1233</v>
      </c>
      <c r="P172" s="37"/>
    </row>
    <row r="173" customFormat="false" ht="18" hidden="false" customHeight="true" outlineLevel="0" collapsed="false">
      <c r="A173" s="68" t="s">
        <v>30</v>
      </c>
      <c r="B173" s="68"/>
      <c r="C173" s="68"/>
      <c r="D173" s="68"/>
      <c r="E173" s="68"/>
      <c r="F173" s="68"/>
      <c r="G173" s="68"/>
      <c r="H173" s="69"/>
      <c r="I173" s="69"/>
      <c r="J173" s="69"/>
      <c r="K173" s="69"/>
      <c r="L173" s="69"/>
      <c r="M173" s="69"/>
      <c r="N173" s="69"/>
      <c r="O173" s="69"/>
      <c r="P173" s="37"/>
    </row>
    <row r="174" customFormat="false" ht="18" hidden="false" customHeight="true" outlineLevel="0" collapsed="false">
      <c r="A174" s="70" t="s">
        <v>81</v>
      </c>
      <c r="B174" s="70"/>
      <c r="C174" s="70"/>
      <c r="D174" s="70"/>
      <c r="E174" s="70"/>
      <c r="F174" s="70"/>
      <c r="G174" s="70"/>
      <c r="H174" s="69"/>
      <c r="I174" s="69"/>
      <c r="J174" s="69"/>
      <c r="K174" s="69"/>
      <c r="L174" s="69"/>
      <c r="M174" s="69"/>
      <c r="N174" s="69"/>
      <c r="O174" s="69"/>
      <c r="P174" s="37"/>
    </row>
    <row r="175" customFormat="false" ht="18" hidden="false" customHeight="true" outlineLevel="0" collapsed="false">
      <c r="A175" s="70" t="s">
        <v>82</v>
      </c>
      <c r="B175" s="70"/>
      <c r="C175" s="70"/>
      <c r="D175" s="70"/>
      <c r="E175" s="70"/>
      <c r="F175" s="70"/>
      <c r="G175" s="70"/>
      <c r="H175" s="69"/>
      <c r="I175" s="69"/>
      <c r="J175" s="69"/>
      <c r="K175" s="69"/>
      <c r="L175" s="69"/>
      <c r="M175" s="69"/>
      <c r="N175" s="69"/>
      <c r="O175" s="69"/>
      <c r="P175" s="37"/>
    </row>
    <row r="176" customFormat="false" ht="18" hidden="false" customHeight="true" outlineLevel="0" collapsed="false">
      <c r="I176" s="35" t="s">
        <v>31</v>
      </c>
      <c r="J176" s="35"/>
      <c r="K176" s="35"/>
      <c r="L176" s="35"/>
      <c r="M176" s="35"/>
      <c r="N176" s="35"/>
      <c r="O176" s="35"/>
    </row>
  </sheetData>
  <sheetProtection sheet="true" password="cf44" objects="true" scenarios="true"/>
  <mergeCells count="102">
    <mergeCell ref="A1:G1"/>
    <mergeCell ref="L2:O2"/>
    <mergeCell ref="Q2:T2"/>
    <mergeCell ref="A3:C4"/>
    <mergeCell ref="D3:D4"/>
    <mergeCell ref="E3:E4"/>
    <mergeCell ref="F3:F4"/>
    <mergeCell ref="G3:G4"/>
    <mergeCell ref="H3:H4"/>
    <mergeCell ref="K3:K4"/>
    <mergeCell ref="N3:N4"/>
    <mergeCell ref="O3:O4"/>
    <mergeCell ref="A5:A16"/>
    <mergeCell ref="B5:B8"/>
    <mergeCell ref="B9:B12"/>
    <mergeCell ref="B13:B14"/>
    <mergeCell ref="B15:B16"/>
    <mergeCell ref="A17:A28"/>
    <mergeCell ref="B17:B20"/>
    <mergeCell ref="B21:B24"/>
    <mergeCell ref="B25:B26"/>
    <mergeCell ref="B27:B28"/>
    <mergeCell ref="A29:A40"/>
    <mergeCell ref="B29:B32"/>
    <mergeCell ref="B33:B36"/>
    <mergeCell ref="B37:B38"/>
    <mergeCell ref="B39:B40"/>
    <mergeCell ref="A41:A52"/>
    <mergeCell ref="B41:B44"/>
    <mergeCell ref="B45:B48"/>
    <mergeCell ref="B49:B50"/>
    <mergeCell ref="B51:B52"/>
    <mergeCell ref="A53:A64"/>
    <mergeCell ref="B53:B56"/>
    <mergeCell ref="B57:B60"/>
    <mergeCell ref="B61:B62"/>
    <mergeCell ref="B63:B64"/>
    <mergeCell ref="A65:G65"/>
    <mergeCell ref="A67:C68"/>
    <mergeCell ref="D67:D68"/>
    <mergeCell ref="E67:E68"/>
    <mergeCell ref="F67:F68"/>
    <mergeCell ref="G67:G68"/>
    <mergeCell ref="H67:H68"/>
    <mergeCell ref="K67:K68"/>
    <mergeCell ref="N67:N68"/>
    <mergeCell ref="O67:O68"/>
    <mergeCell ref="A69:A80"/>
    <mergeCell ref="B69:B72"/>
    <mergeCell ref="B73:B76"/>
    <mergeCell ref="B77:B78"/>
    <mergeCell ref="B79:B80"/>
    <mergeCell ref="A81:A92"/>
    <mergeCell ref="B81:B84"/>
    <mergeCell ref="B85:B88"/>
    <mergeCell ref="B89:B90"/>
    <mergeCell ref="B91:B92"/>
    <mergeCell ref="A93:A104"/>
    <mergeCell ref="B93:B96"/>
    <mergeCell ref="B97:B100"/>
    <mergeCell ref="B101:B102"/>
    <mergeCell ref="B103:B104"/>
    <mergeCell ref="A105:A116"/>
    <mergeCell ref="B105:B108"/>
    <mergeCell ref="B109:B112"/>
    <mergeCell ref="B113:B114"/>
    <mergeCell ref="B115:B116"/>
    <mergeCell ref="A117:A128"/>
    <mergeCell ref="B117:B120"/>
    <mergeCell ref="B121:B124"/>
    <mergeCell ref="B125:B126"/>
    <mergeCell ref="B127:B128"/>
    <mergeCell ref="A129:G129"/>
    <mergeCell ref="A131:C132"/>
    <mergeCell ref="D131:D132"/>
    <mergeCell ref="E131:E132"/>
    <mergeCell ref="F131:F132"/>
    <mergeCell ref="G131:G132"/>
    <mergeCell ref="H131:H132"/>
    <mergeCell ref="K131:K132"/>
    <mergeCell ref="N131:N132"/>
    <mergeCell ref="O131:O132"/>
    <mergeCell ref="A133:A140"/>
    <mergeCell ref="B133:B136"/>
    <mergeCell ref="B137:B140"/>
    <mergeCell ref="A141:A152"/>
    <mergeCell ref="B141:B144"/>
    <mergeCell ref="B145:B148"/>
    <mergeCell ref="B149:B150"/>
    <mergeCell ref="B151:B152"/>
    <mergeCell ref="A153:A160"/>
    <mergeCell ref="B153:B156"/>
    <mergeCell ref="B157:B160"/>
    <mergeCell ref="A161:A172"/>
    <mergeCell ref="B161:B164"/>
    <mergeCell ref="B165:B168"/>
    <mergeCell ref="B169:B170"/>
    <mergeCell ref="B171:B172"/>
    <mergeCell ref="A173:G173"/>
    <mergeCell ref="A174:G174"/>
    <mergeCell ref="A175:G175"/>
    <mergeCell ref="I176:O176"/>
  </mergeCells>
  <printOptions headings="false" gridLines="false" gridLinesSet="true" horizontalCentered="false" verticalCentered="false"/>
  <pageMargins left="0.7875" right="0.7875" top="0.7875" bottom="0.590277777777778" header="0.511811023622047" footer="0.511805555555556"/>
  <pageSetup paperSize="9" scale="109" fitToWidth="1" fitToHeight="1" pageOrder="overThenDown" orientation="portrait" blackAndWhite="false" draft="false" cellComments="none" firstPageNumber="114" useFirstPageNumber="true" horizontalDpi="300" verticalDpi="300" copies="1"/>
  <headerFooter differentFirst="false" differentOddEven="false">
    <oddHeader/>
    <oddFooter>&amp;C&amp;"ＭＳ 明朝,Regular"- &amp;P -</oddFooter>
  </headerFooter>
  <rowBreaks count="2" manualBreakCount="2">
    <brk id="64" man="true" max="16383" min="0"/>
    <brk id="12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5.36"/>
    <col collapsed="false" customWidth="true" hidden="false" outlineLevel="0" max="3" min="3" style="0" width="7.37"/>
    <col collapsed="false" customWidth="true" hidden="false" outlineLevel="0" max="4" min="4" style="0" width="5.36"/>
    <col collapsed="false" customWidth="true" hidden="false" outlineLevel="0" max="5" min="5" style="0" width="7.37"/>
    <col collapsed="false" customWidth="true" hidden="false" outlineLevel="0" max="6" min="6" style="0" width="5.36"/>
    <col collapsed="false" customWidth="true" hidden="false" outlineLevel="0" max="7" min="7" style="0" width="7.37"/>
    <col collapsed="false" customWidth="true" hidden="false" outlineLevel="0" max="8" min="8" style="0" width="5.36"/>
    <col collapsed="false" customWidth="true" hidden="false" outlineLevel="0" max="9" min="9" style="0" width="7.37"/>
    <col collapsed="false" customWidth="true" hidden="false" outlineLevel="0" max="10" min="10" style="0" width="5.36"/>
    <col collapsed="false" customWidth="true" hidden="false" outlineLevel="0" max="11" min="11" style="0" width="7.37"/>
    <col collapsed="false" customWidth="true" hidden="false" outlineLevel="0" max="12" min="12" style="0" width="5.36"/>
    <col collapsed="false" customWidth="true" hidden="false" outlineLevel="0" max="13" min="13" style="0" width="7.37"/>
    <col collapsed="false" customWidth="true" hidden="false" outlineLevel="0" max="14" min="14" style="0" width="5.87"/>
  </cols>
  <sheetData>
    <row r="1" customFormat="false" ht="22.5" hidden="false" customHeight="true" outlineLevel="0" collapsed="false">
      <c r="A1" s="71" t="s">
        <v>83</v>
      </c>
      <c r="B1" s="71"/>
      <c r="C1" s="71"/>
      <c r="D1" s="71"/>
      <c r="E1" s="71"/>
      <c r="F1" s="71"/>
      <c r="G1" s="71"/>
      <c r="H1" s="71"/>
      <c r="I1" s="71"/>
      <c r="J1" s="71"/>
    </row>
    <row r="2" customFormat="false" ht="22.5" hidden="false" customHeight="true" outlineLevel="0" collapsed="false">
      <c r="A2" s="37"/>
      <c r="F2" s="4" t="s">
        <v>84</v>
      </c>
      <c r="G2" s="4"/>
      <c r="H2" s="4"/>
      <c r="I2" s="4"/>
      <c r="J2" s="4"/>
      <c r="K2" s="4"/>
      <c r="L2" s="4"/>
      <c r="M2" s="4"/>
      <c r="N2" s="4"/>
    </row>
    <row r="3" customFormat="false" ht="16.5" hidden="false" customHeight="true" outlineLevel="0" collapsed="false">
      <c r="A3" s="5" t="s">
        <v>85</v>
      </c>
      <c r="B3" s="72" t="s">
        <v>86</v>
      </c>
      <c r="C3" s="72"/>
      <c r="D3" s="72" t="s">
        <v>87</v>
      </c>
      <c r="E3" s="72"/>
      <c r="F3" s="72" t="s">
        <v>88</v>
      </c>
      <c r="G3" s="72"/>
      <c r="H3" s="73" t="s">
        <v>89</v>
      </c>
      <c r="I3" s="73"/>
      <c r="J3" s="73" t="s">
        <v>90</v>
      </c>
      <c r="K3" s="73"/>
      <c r="L3" s="73" t="s">
        <v>91</v>
      </c>
      <c r="M3" s="73"/>
      <c r="N3" s="74" t="s">
        <v>92</v>
      </c>
      <c r="O3" s="7"/>
    </row>
    <row r="4" customFormat="false" ht="16.5" hidden="false" customHeight="true" outlineLevel="0" collapsed="false">
      <c r="A4" s="5"/>
      <c r="B4" s="75" t="s">
        <v>4</v>
      </c>
      <c r="C4" s="76" t="s">
        <v>5</v>
      </c>
      <c r="D4" s="75" t="s">
        <v>4</v>
      </c>
      <c r="E4" s="76" t="s">
        <v>5</v>
      </c>
      <c r="F4" s="75" t="s">
        <v>4</v>
      </c>
      <c r="G4" s="76" t="s">
        <v>5</v>
      </c>
      <c r="H4" s="75" t="s">
        <v>4</v>
      </c>
      <c r="I4" s="76" t="s">
        <v>5</v>
      </c>
      <c r="J4" s="75" t="s">
        <v>4</v>
      </c>
      <c r="K4" s="76" t="s">
        <v>5</v>
      </c>
      <c r="L4" s="75" t="s">
        <v>4</v>
      </c>
      <c r="M4" s="76" t="s">
        <v>5</v>
      </c>
      <c r="N4" s="77" t="s">
        <v>4</v>
      </c>
      <c r="O4" s="7"/>
    </row>
    <row r="5" customFormat="false" ht="23.25" hidden="false" customHeight="true" outlineLevel="0" collapsed="false">
      <c r="A5" s="78"/>
      <c r="B5" s="79"/>
      <c r="C5" s="80" t="s">
        <v>13</v>
      </c>
      <c r="D5" s="80"/>
      <c r="E5" s="80" t="s">
        <v>14</v>
      </c>
      <c r="F5" s="80"/>
      <c r="G5" s="80" t="s">
        <v>14</v>
      </c>
      <c r="H5" s="80"/>
      <c r="I5" s="80" t="s">
        <v>14</v>
      </c>
      <c r="J5" s="80"/>
      <c r="K5" s="80" t="s">
        <v>14</v>
      </c>
      <c r="L5" s="80"/>
      <c r="M5" s="80" t="s">
        <v>14</v>
      </c>
      <c r="N5" s="81"/>
      <c r="O5" s="7"/>
    </row>
    <row r="6" customFormat="false" ht="23.25" hidden="false" customHeight="true" outlineLevel="0" collapsed="false">
      <c r="A6" s="82" t="s">
        <v>93</v>
      </c>
      <c r="B6" s="20" t="n">
        <v>941</v>
      </c>
      <c r="C6" s="20" t="n">
        <v>7449</v>
      </c>
      <c r="D6" s="20" t="n">
        <v>580</v>
      </c>
      <c r="E6" s="20" t="n">
        <v>1224</v>
      </c>
      <c r="F6" s="20" t="n">
        <v>186</v>
      </c>
      <c r="G6" s="20" t="n">
        <v>1212</v>
      </c>
      <c r="H6" s="20" t="n">
        <v>94</v>
      </c>
      <c r="I6" s="20" t="n">
        <v>1255</v>
      </c>
      <c r="J6" s="20" t="n">
        <v>39</v>
      </c>
      <c r="K6" s="20" t="n">
        <v>929</v>
      </c>
      <c r="L6" s="20" t="n">
        <v>42</v>
      </c>
      <c r="M6" s="20" t="n">
        <v>2829</v>
      </c>
      <c r="N6" s="83" t="s">
        <v>58</v>
      </c>
      <c r="O6" s="84"/>
      <c r="P6" s="84"/>
    </row>
    <row r="7" customFormat="false" ht="23.25" hidden="false" customHeight="true" outlineLevel="0" collapsed="false">
      <c r="A7" s="85"/>
      <c r="B7" s="55"/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  <c r="N7" s="57"/>
      <c r="O7" s="84"/>
      <c r="P7" s="84"/>
    </row>
    <row r="8" customFormat="false" ht="23.25" hidden="false" customHeight="true" outlineLevel="0" collapsed="false">
      <c r="A8" s="82" t="s">
        <v>36</v>
      </c>
      <c r="B8" s="20" t="n">
        <v>19</v>
      </c>
      <c r="C8" s="86" t="s">
        <v>54</v>
      </c>
      <c r="D8" s="20" t="n">
        <v>7</v>
      </c>
      <c r="E8" s="86" t="s">
        <v>54</v>
      </c>
      <c r="F8" s="20" t="n">
        <v>9</v>
      </c>
      <c r="G8" s="20" t="n">
        <v>62</v>
      </c>
      <c r="H8" s="20" t="n">
        <v>2</v>
      </c>
      <c r="I8" s="20" t="n">
        <v>32</v>
      </c>
      <c r="J8" s="87" t="s">
        <v>60</v>
      </c>
      <c r="K8" s="87" t="s">
        <v>60</v>
      </c>
      <c r="L8" s="20" t="n">
        <v>1</v>
      </c>
      <c r="M8" s="86" t="s">
        <v>54</v>
      </c>
      <c r="N8" s="83" t="s">
        <v>58</v>
      </c>
      <c r="O8" s="84"/>
      <c r="P8" s="84"/>
    </row>
    <row r="9" customFormat="false" ht="23.25" hidden="false" customHeight="true" outlineLevel="0" collapsed="false">
      <c r="A9" s="85"/>
      <c r="B9" s="55"/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  <c r="N9" s="57"/>
      <c r="O9" s="84"/>
      <c r="P9" s="84"/>
    </row>
    <row r="10" customFormat="false" ht="23.25" hidden="false" customHeight="true" outlineLevel="0" collapsed="false">
      <c r="A10" s="82" t="s">
        <v>94</v>
      </c>
      <c r="B10" s="87" t="s">
        <v>60</v>
      </c>
      <c r="C10" s="87" t="s">
        <v>60</v>
      </c>
      <c r="D10" s="87" t="s">
        <v>60</v>
      </c>
      <c r="E10" s="87" t="s">
        <v>60</v>
      </c>
      <c r="F10" s="87" t="s">
        <v>60</v>
      </c>
      <c r="G10" s="87" t="s">
        <v>58</v>
      </c>
      <c r="H10" s="87" t="s">
        <v>60</v>
      </c>
      <c r="I10" s="87" t="s">
        <v>60</v>
      </c>
      <c r="J10" s="87" t="s">
        <v>60</v>
      </c>
      <c r="K10" s="87" t="s">
        <v>60</v>
      </c>
      <c r="L10" s="87" t="s">
        <v>60</v>
      </c>
      <c r="M10" s="87" t="s">
        <v>58</v>
      </c>
      <c r="N10" s="83" t="s">
        <v>58</v>
      </c>
      <c r="O10" s="84"/>
      <c r="P10" s="84"/>
    </row>
    <row r="11" customFormat="false" ht="23.25" hidden="false" customHeight="true" outlineLevel="0" collapsed="false">
      <c r="A11" s="85"/>
      <c r="B11" s="55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7"/>
      <c r="O11" s="84"/>
      <c r="P11" s="84"/>
    </row>
    <row r="12" customFormat="false" ht="23.25" hidden="false" customHeight="true" outlineLevel="0" collapsed="false">
      <c r="A12" s="82" t="s">
        <v>38</v>
      </c>
      <c r="B12" s="20" t="n">
        <v>83</v>
      </c>
      <c r="C12" s="20" t="n">
        <v>892</v>
      </c>
      <c r="D12" s="20" t="n">
        <v>31</v>
      </c>
      <c r="E12" s="20" t="n">
        <v>73</v>
      </c>
      <c r="F12" s="20" t="n">
        <v>23</v>
      </c>
      <c r="G12" s="20" t="n">
        <v>147</v>
      </c>
      <c r="H12" s="20" t="n">
        <v>11</v>
      </c>
      <c r="I12" s="20" t="n">
        <v>154</v>
      </c>
      <c r="J12" s="20" t="n">
        <v>10</v>
      </c>
      <c r="K12" s="20" t="n">
        <v>244</v>
      </c>
      <c r="L12" s="20" t="n">
        <v>8</v>
      </c>
      <c r="M12" s="20" t="n">
        <v>274</v>
      </c>
      <c r="N12" s="83" t="s">
        <v>58</v>
      </c>
      <c r="O12" s="84"/>
      <c r="P12" s="84"/>
    </row>
    <row r="13" customFormat="false" ht="23.25" hidden="false" customHeight="true" outlineLevel="0" collapsed="false">
      <c r="A13" s="85"/>
      <c r="B13" s="55"/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88"/>
      <c r="O13" s="84"/>
      <c r="P13" s="84"/>
    </row>
    <row r="14" customFormat="false" ht="23.25" hidden="false" customHeight="true" outlineLevel="0" collapsed="false">
      <c r="A14" s="82" t="s">
        <v>39</v>
      </c>
      <c r="B14" s="20" t="n">
        <v>53</v>
      </c>
      <c r="C14" s="20" t="n">
        <v>1050</v>
      </c>
      <c r="D14" s="20" t="n">
        <v>22</v>
      </c>
      <c r="E14" s="20" t="n">
        <v>59</v>
      </c>
      <c r="F14" s="20" t="n">
        <v>12</v>
      </c>
      <c r="G14" s="20" t="n">
        <v>77</v>
      </c>
      <c r="H14" s="20" t="n">
        <v>7</v>
      </c>
      <c r="I14" s="20" t="n">
        <v>85</v>
      </c>
      <c r="J14" s="20" t="n">
        <v>5</v>
      </c>
      <c r="K14" s="20" t="n">
        <v>127</v>
      </c>
      <c r="L14" s="20" t="n">
        <v>7</v>
      </c>
      <c r="M14" s="20" t="n">
        <v>702</v>
      </c>
      <c r="N14" s="83" t="s">
        <v>58</v>
      </c>
      <c r="O14" s="84"/>
      <c r="P14" s="84"/>
    </row>
    <row r="15" customFormat="false" ht="23.25" hidden="false" customHeight="true" outlineLevel="0" collapsed="false">
      <c r="A15" s="89"/>
      <c r="B15" s="55"/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7"/>
      <c r="O15" s="84"/>
      <c r="P15" s="84"/>
    </row>
    <row r="16" customFormat="false" ht="23.25" hidden="false" customHeight="true" outlineLevel="0" collapsed="false">
      <c r="A16" s="82" t="s">
        <v>95</v>
      </c>
      <c r="B16" s="20" t="n">
        <v>273</v>
      </c>
      <c r="C16" s="20" t="n">
        <v>1975</v>
      </c>
      <c r="D16" s="20" t="n">
        <v>154</v>
      </c>
      <c r="E16" s="20" t="n">
        <v>354</v>
      </c>
      <c r="F16" s="20" t="n">
        <v>65</v>
      </c>
      <c r="G16" s="20" t="n">
        <v>420</v>
      </c>
      <c r="H16" s="20" t="n">
        <v>39</v>
      </c>
      <c r="I16" s="20" t="n">
        <v>498</v>
      </c>
      <c r="J16" s="20" t="n">
        <v>7</v>
      </c>
      <c r="K16" s="20" t="n">
        <v>173</v>
      </c>
      <c r="L16" s="20" t="n">
        <v>8</v>
      </c>
      <c r="M16" s="20" t="n">
        <v>530</v>
      </c>
      <c r="N16" s="83" t="s">
        <v>58</v>
      </c>
      <c r="O16" s="84"/>
      <c r="P16" s="84"/>
    </row>
    <row r="17" customFormat="false" ht="23.25" hidden="false" customHeight="true" outlineLevel="0" collapsed="false">
      <c r="A17" s="89"/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7"/>
      <c r="O17" s="84"/>
      <c r="P17" s="84"/>
    </row>
    <row r="18" customFormat="false" ht="23.25" hidden="false" customHeight="true" outlineLevel="0" collapsed="false">
      <c r="A18" s="82" t="s">
        <v>96</v>
      </c>
      <c r="B18" s="20" t="n">
        <v>22</v>
      </c>
      <c r="C18" s="20" t="n">
        <v>242</v>
      </c>
      <c r="D18" s="20" t="n">
        <v>9</v>
      </c>
      <c r="E18" s="20" t="n">
        <v>17</v>
      </c>
      <c r="F18" s="20" t="n">
        <v>3</v>
      </c>
      <c r="G18" s="20" t="n">
        <v>24</v>
      </c>
      <c r="H18" s="20" t="n">
        <v>6</v>
      </c>
      <c r="I18" s="20" t="n">
        <v>99</v>
      </c>
      <c r="J18" s="20" t="n">
        <v>4</v>
      </c>
      <c r="K18" s="20" t="n">
        <v>102</v>
      </c>
      <c r="L18" s="87" t="s">
        <v>60</v>
      </c>
      <c r="M18" s="87" t="s">
        <v>56</v>
      </c>
      <c r="N18" s="83" t="s">
        <v>58</v>
      </c>
      <c r="O18" s="84"/>
      <c r="P18" s="84"/>
    </row>
    <row r="19" customFormat="false" ht="23.25" hidden="false" customHeight="true" outlineLevel="0" collapsed="false">
      <c r="A19" s="85"/>
      <c r="B19" s="55"/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7"/>
      <c r="O19" s="84"/>
      <c r="P19" s="84"/>
    </row>
    <row r="20" customFormat="false" ht="23.25" hidden="false" customHeight="true" outlineLevel="0" collapsed="false">
      <c r="A20" s="82" t="s">
        <v>42</v>
      </c>
      <c r="B20" s="20" t="n">
        <v>29</v>
      </c>
      <c r="C20" s="20" t="n">
        <v>47</v>
      </c>
      <c r="D20" s="20" t="n">
        <v>28</v>
      </c>
      <c r="E20" s="90" t="s">
        <v>97</v>
      </c>
      <c r="F20" s="20" t="n">
        <v>1</v>
      </c>
      <c r="G20" s="90" t="s">
        <v>97</v>
      </c>
      <c r="H20" s="87" t="s">
        <v>60</v>
      </c>
      <c r="I20" s="87" t="s">
        <v>60</v>
      </c>
      <c r="J20" s="87" t="s">
        <v>60</v>
      </c>
      <c r="K20" s="87" t="s">
        <v>60</v>
      </c>
      <c r="L20" s="87" t="s">
        <v>60</v>
      </c>
      <c r="M20" s="87" t="s">
        <v>58</v>
      </c>
      <c r="N20" s="83" t="s">
        <v>58</v>
      </c>
      <c r="O20" s="84"/>
      <c r="P20" s="84"/>
    </row>
    <row r="21" customFormat="false" ht="23.25" hidden="false" customHeight="true" outlineLevel="0" collapsed="false">
      <c r="A21" s="91" t="s">
        <v>98</v>
      </c>
      <c r="B21" s="55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7"/>
      <c r="O21" s="84"/>
      <c r="P21" s="84"/>
    </row>
    <row r="22" customFormat="false" ht="23.25" hidden="false" customHeight="true" outlineLevel="0" collapsed="false">
      <c r="A22" s="82" t="s">
        <v>99</v>
      </c>
      <c r="B22" s="20" t="n">
        <v>24</v>
      </c>
      <c r="C22" s="20" t="n">
        <v>489</v>
      </c>
      <c r="D22" s="20" t="n">
        <v>7</v>
      </c>
      <c r="E22" s="20" t="n">
        <v>14</v>
      </c>
      <c r="F22" s="20" t="n">
        <v>5</v>
      </c>
      <c r="G22" s="92" t="n">
        <v>35</v>
      </c>
      <c r="H22" s="20" t="n">
        <v>2</v>
      </c>
      <c r="I22" s="90" t="n">
        <v>23</v>
      </c>
      <c r="J22" s="20" t="n">
        <v>3</v>
      </c>
      <c r="K22" s="20" t="n">
        <v>68</v>
      </c>
      <c r="L22" s="20" t="n">
        <v>7</v>
      </c>
      <c r="M22" s="20" t="n">
        <v>349</v>
      </c>
      <c r="N22" s="83" t="s">
        <v>58</v>
      </c>
      <c r="O22" s="84"/>
      <c r="P22" s="84"/>
    </row>
    <row r="23" customFormat="false" ht="23.25" hidden="false" customHeight="true" outlineLevel="0" collapsed="false">
      <c r="A23" s="93" t="s">
        <v>100</v>
      </c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88"/>
      <c r="O23" s="84"/>
      <c r="P23" s="84"/>
    </row>
    <row r="24" customFormat="false" ht="23.25" hidden="false" customHeight="true" outlineLevel="0" collapsed="false">
      <c r="A24" s="94" t="s">
        <v>101</v>
      </c>
      <c r="B24" s="92" t="n">
        <v>1</v>
      </c>
      <c r="C24" s="95" t="s">
        <v>54</v>
      </c>
      <c r="D24" s="90" t="s">
        <v>60</v>
      </c>
      <c r="E24" s="90" t="s">
        <v>60</v>
      </c>
      <c r="F24" s="90" t="s">
        <v>60</v>
      </c>
      <c r="G24" s="90" t="s">
        <v>58</v>
      </c>
      <c r="H24" s="90" t="s">
        <v>60</v>
      </c>
      <c r="I24" s="90" t="s">
        <v>60</v>
      </c>
      <c r="J24" s="90" t="s">
        <v>60</v>
      </c>
      <c r="K24" s="90" t="s">
        <v>60</v>
      </c>
      <c r="L24" s="92" t="n">
        <v>1</v>
      </c>
      <c r="M24" s="90" t="s">
        <v>97</v>
      </c>
      <c r="N24" s="96" t="s">
        <v>58</v>
      </c>
      <c r="O24" s="84"/>
      <c r="P24" s="84"/>
    </row>
    <row r="25" customFormat="false" ht="23.25" hidden="false" customHeight="true" outlineLevel="0" collapsed="false">
      <c r="A25" s="91" t="s">
        <v>102</v>
      </c>
      <c r="B25" s="55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88"/>
      <c r="O25" s="84"/>
      <c r="P25" s="84"/>
    </row>
    <row r="26" customFormat="false" ht="23.25" hidden="false" customHeight="true" outlineLevel="0" collapsed="false">
      <c r="A26" s="82" t="s">
        <v>103</v>
      </c>
      <c r="B26" s="20" t="n">
        <v>168</v>
      </c>
      <c r="C26" s="20" t="n">
        <v>651</v>
      </c>
      <c r="D26" s="20" t="n">
        <v>126</v>
      </c>
      <c r="E26" s="20" t="n">
        <v>263</v>
      </c>
      <c r="F26" s="20" t="n">
        <v>32</v>
      </c>
      <c r="G26" s="90" t="s">
        <v>97</v>
      </c>
      <c r="H26" s="20" t="n">
        <v>5</v>
      </c>
      <c r="I26" s="20" t="n">
        <v>62</v>
      </c>
      <c r="J26" s="20" t="n">
        <v>4</v>
      </c>
      <c r="K26" s="92" t="n">
        <v>86</v>
      </c>
      <c r="L26" s="20" t="n">
        <v>1</v>
      </c>
      <c r="M26" s="90" t="s">
        <v>97</v>
      </c>
      <c r="N26" s="83" t="s">
        <v>58</v>
      </c>
      <c r="O26" s="84"/>
      <c r="P26" s="84"/>
    </row>
    <row r="27" customFormat="false" ht="23.25" hidden="false" customHeight="true" outlineLevel="0" collapsed="false">
      <c r="A27" s="85"/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88"/>
      <c r="O27" s="84"/>
      <c r="P27" s="84"/>
    </row>
    <row r="28" customFormat="false" ht="23.25" hidden="false" customHeight="true" outlineLevel="0" collapsed="false">
      <c r="A28" s="97" t="s">
        <v>104</v>
      </c>
      <c r="B28" s="20" t="n">
        <v>49</v>
      </c>
      <c r="C28" s="20" t="n">
        <v>607</v>
      </c>
      <c r="D28" s="20" t="n">
        <v>19</v>
      </c>
      <c r="E28" s="20" t="n">
        <v>38</v>
      </c>
      <c r="F28" s="20" t="n">
        <v>16</v>
      </c>
      <c r="G28" s="20" t="n">
        <v>106</v>
      </c>
      <c r="H28" s="20" t="n">
        <v>9</v>
      </c>
      <c r="I28" s="20" t="n">
        <v>117</v>
      </c>
      <c r="J28" s="20" t="n">
        <v>2</v>
      </c>
      <c r="K28" s="20" t="n">
        <v>44</v>
      </c>
      <c r="L28" s="20" t="n">
        <v>3</v>
      </c>
      <c r="M28" s="20" t="n">
        <v>302</v>
      </c>
      <c r="N28" s="83" t="s">
        <v>58</v>
      </c>
      <c r="O28" s="84"/>
      <c r="P28" s="84"/>
    </row>
    <row r="29" customFormat="false" ht="23.25" hidden="false" customHeight="true" outlineLevel="0" collapsed="false">
      <c r="A29" s="91" t="s">
        <v>105</v>
      </c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88"/>
      <c r="O29" s="84"/>
      <c r="P29" s="84"/>
    </row>
    <row r="30" customFormat="false" ht="23.25" hidden="false" customHeight="true" outlineLevel="0" collapsed="false">
      <c r="A30" s="82" t="s">
        <v>106</v>
      </c>
      <c r="B30" s="20" t="n">
        <v>22</v>
      </c>
      <c r="C30" s="20" t="n">
        <v>77</v>
      </c>
      <c r="D30" s="20" t="n">
        <v>17</v>
      </c>
      <c r="E30" s="20" t="n">
        <v>28</v>
      </c>
      <c r="F30" s="20" t="n">
        <v>2</v>
      </c>
      <c r="G30" s="20" t="n">
        <v>10</v>
      </c>
      <c r="H30" s="20" t="n">
        <v>3</v>
      </c>
      <c r="I30" s="20" t="n">
        <v>39</v>
      </c>
      <c r="J30" s="90" t="s">
        <v>60</v>
      </c>
      <c r="K30" s="90" t="s">
        <v>60</v>
      </c>
      <c r="L30" s="87" t="s">
        <v>60</v>
      </c>
      <c r="M30" s="87" t="s">
        <v>58</v>
      </c>
      <c r="N30" s="83" t="s">
        <v>58</v>
      </c>
      <c r="O30" s="84"/>
      <c r="P30" s="84"/>
    </row>
    <row r="31" customFormat="false" ht="23.25" hidden="false" customHeight="true" outlineLevel="0" collapsed="false">
      <c r="A31" s="91" t="s">
        <v>107</v>
      </c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88"/>
      <c r="O31" s="84"/>
      <c r="P31" s="84"/>
    </row>
    <row r="32" customFormat="false" ht="23.25" hidden="false" customHeight="true" outlineLevel="0" collapsed="false">
      <c r="A32" s="82" t="s">
        <v>45</v>
      </c>
      <c r="B32" s="20" t="n">
        <v>10</v>
      </c>
      <c r="C32" s="20" t="n">
        <v>336</v>
      </c>
      <c r="D32" s="20" t="n">
        <v>4</v>
      </c>
      <c r="E32" s="20" t="n">
        <v>10</v>
      </c>
      <c r="F32" s="20" t="n">
        <v>2</v>
      </c>
      <c r="G32" s="20" t="n">
        <v>13</v>
      </c>
      <c r="H32" s="90" t="s">
        <v>60</v>
      </c>
      <c r="I32" s="90" t="s">
        <v>60</v>
      </c>
      <c r="J32" s="90" t="s">
        <v>60</v>
      </c>
      <c r="K32" s="90" t="s">
        <v>60</v>
      </c>
      <c r="L32" s="20" t="n">
        <v>4</v>
      </c>
      <c r="M32" s="20" t="n">
        <v>313</v>
      </c>
      <c r="N32" s="83" t="s">
        <v>58</v>
      </c>
      <c r="O32" s="84"/>
      <c r="P32" s="84"/>
    </row>
    <row r="33" customFormat="false" ht="23.25" hidden="false" customHeight="true" outlineLevel="0" collapsed="false">
      <c r="A33" s="98" t="s">
        <v>45</v>
      </c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88"/>
      <c r="O33" s="84"/>
      <c r="P33" s="84"/>
    </row>
    <row r="34" customFormat="false" ht="23.25" hidden="false" customHeight="true" outlineLevel="0" collapsed="false">
      <c r="A34" s="99" t="s">
        <v>108</v>
      </c>
      <c r="B34" s="65" t="n">
        <v>188</v>
      </c>
      <c r="C34" s="65" t="n">
        <v>838</v>
      </c>
      <c r="D34" s="65" t="n">
        <v>156</v>
      </c>
      <c r="E34" s="65" t="n">
        <v>302</v>
      </c>
      <c r="F34" s="65" t="n">
        <v>16</v>
      </c>
      <c r="G34" s="65" t="n">
        <v>102</v>
      </c>
      <c r="H34" s="65" t="n">
        <v>10</v>
      </c>
      <c r="I34" s="65" t="n">
        <v>146</v>
      </c>
      <c r="J34" s="65" t="n">
        <v>4</v>
      </c>
      <c r="K34" s="65" t="n">
        <v>85</v>
      </c>
      <c r="L34" s="65" t="n">
        <v>2</v>
      </c>
      <c r="M34" s="65" t="n">
        <v>203</v>
      </c>
      <c r="N34" s="100" t="s">
        <v>58</v>
      </c>
      <c r="O34" s="84"/>
      <c r="P34" s="84"/>
    </row>
    <row r="35" customFormat="false" ht="18" hidden="false" customHeight="true" outlineLevel="0" collapsed="false">
      <c r="A35" s="101" t="s">
        <v>31</v>
      </c>
      <c r="B35" s="101"/>
      <c r="C35" s="101"/>
      <c r="D35" s="101"/>
      <c r="E35" s="101"/>
      <c r="F35" s="101"/>
      <c r="G35" s="101"/>
      <c r="H35" s="101"/>
      <c r="I35" s="101"/>
      <c r="J35" s="101"/>
      <c r="K35" s="101"/>
      <c r="L35" s="101"/>
      <c r="M35" s="101"/>
      <c r="N35" s="101"/>
      <c r="O35" s="102"/>
      <c r="P35" s="102"/>
    </row>
    <row r="36" customFormat="false" ht="13.5" hidden="false" customHeight="false" outlineLevel="0" collapsed="false">
      <c r="B36" s="103"/>
      <c r="C36" s="103"/>
      <c r="D36" s="103"/>
      <c r="E36" s="103"/>
      <c r="F36" s="103"/>
      <c r="G36" s="103"/>
      <c r="H36" s="103"/>
      <c r="I36" s="103"/>
      <c r="J36" s="103"/>
      <c r="K36" s="103"/>
      <c r="L36" s="103"/>
      <c r="M36" s="103"/>
      <c r="N36" s="103"/>
    </row>
    <row r="37" customFormat="false" ht="13.5" hidden="false" customHeight="false" outlineLevel="0" collapsed="false">
      <c r="C37" s="103"/>
      <c r="E37" s="103"/>
      <c r="G37" s="103"/>
      <c r="I37" s="103"/>
      <c r="K37" s="103"/>
      <c r="M37" s="103"/>
    </row>
    <row r="58" customFormat="false" ht="13.5" hidden="false" customHeight="false" outlineLevel="0" collapsed="false">
      <c r="A58" s="104"/>
      <c r="B58" s="104"/>
      <c r="C58" s="104"/>
      <c r="D58" s="104"/>
      <c r="E58" s="104"/>
      <c r="F58" s="104"/>
      <c r="G58" s="104"/>
      <c r="H58" s="105"/>
    </row>
  </sheetData>
  <sheetProtection sheet="true" password="cf44" objects="true" scenarios="true"/>
  <mergeCells count="11">
    <mergeCell ref="A1:J1"/>
    <mergeCell ref="F2:N2"/>
    <mergeCell ref="A3:A4"/>
    <mergeCell ref="B3:C3"/>
    <mergeCell ref="D3:E3"/>
    <mergeCell ref="F3:G3"/>
    <mergeCell ref="H3:I3"/>
    <mergeCell ref="J3:K3"/>
    <mergeCell ref="L3:M3"/>
    <mergeCell ref="A35:N35"/>
    <mergeCell ref="A58:G58"/>
  </mergeCells>
  <printOptions headings="false" gridLines="false" gridLinesSet="true" horizontalCentered="false" verticalCentered="false"/>
  <pageMargins left="0.747916666666667" right="0.590277777777778" top="0.7875" bottom="0.590277777777778" header="0.511811023622047" footer="0.511805555555556"/>
  <pageSetup paperSize="9" scale="97" fitToWidth="1" fitToHeight="1" pageOrder="overThenDown" orientation="portrait" blackAndWhite="false" draft="false" cellComments="none" firstPageNumber="120" useFirstPageNumber="true" horizontalDpi="300" verticalDpi="300" copies="1"/>
  <headerFooter differentFirst="false" differentOddEven="false">
    <oddHeader/>
    <oddFooter>&amp;C&amp;"ＭＳ 明朝,Regular"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6875" defaultRowHeight="13.5" zeroHeight="false" outlineLevelRow="0" outlineLevelCol="0"/>
  <sheetData/>
  <sheetProtection sheet="true" password="cf44" objects="true" scenarios="true"/>
  <printOptions headings="false" gridLines="false" gridLinesSet="true" horizontalCentered="false" verticalCentered="false"/>
  <pageMargins left="1.1812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121" useFirstPageNumber="true" horizontalDpi="300" verticalDpi="300" copies="1"/>
  <headerFooter differentFirst="false" differentOddEven="false">
    <oddHeader/>
    <oddFooter>&amp;C&amp;"ＭＳ 明朝,Regular"- &amp;P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30T00:49:21Z</dcterms:created>
  <dc:creator>bihoro17</dc:creator>
  <dc:description/>
  <dc:language>en-US</dc:language>
  <cp:lastModifiedBy> </cp:lastModifiedBy>
  <cp:lastPrinted>2008-06-02T02:51:15Z</cp:lastPrinted>
  <dcterms:modified xsi:type="dcterms:W3CDTF">2008-06-02T11:34:02Z</dcterms:modified>
  <cp:revision>0</cp:revision>
  <dc:subject/>
  <dc:title/>
</cp:coreProperties>
</file>