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工業の推移 " sheetId="1" state="visible" r:id="rId2"/>
    <sheet name="43産業別事業所数､従業者数 " sheetId="2" state="visible" r:id="rId3"/>
    <sheet name="表-工業の推移" sheetId="3" state="visible" r:id="rId4"/>
  </sheets>
  <externalReferences>
    <externalReference r:id="rId5"/>
  </externalReferences>
  <definedNames>
    <definedName function="false" hidden="false" localSheetId="0" name="_xlnm.Print_Area" vbProcedure="false">'42工業の推移 '!$A$1:$G$38</definedName>
    <definedName function="false" hidden="false" localSheetId="1" name="_xlnm.Print_Area" vbProcedure="false">'43産業別事業所数､従業者数 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23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　工業の推移          </t>
    </r>
  </si>
  <si>
    <t xml:space="preserve">  　　　　　　　　　　　　　　　　          ＝各年１２月３１日現在  工業統計調査＝</t>
  </si>
  <si>
    <t xml:space="preserve">年　    次</t>
  </si>
  <si>
    <t xml:space="preserve">事業所数</t>
  </si>
  <si>
    <t xml:space="preserve">従業者数</t>
  </si>
  <si>
    <t xml:space="preserve">製  　造 　 品　　出　荷　額　等</t>
  </si>
  <si>
    <t xml:space="preserve">現　金　給　与　総　　　　　額</t>
  </si>
  <si>
    <t xml:space="preserve">原　  材　  料 使　用　額　等</t>
  </si>
  <si>
    <t xml:space="preserve">総　　数</t>
  </si>
  <si>
    <r>
      <rPr>
        <sz val="9"/>
        <rFont val="Noto Sans"/>
        <family val="2"/>
      </rPr>
      <t xml:space="preserve">うち</t>
    </r>
    <r>
      <rPr>
        <sz val="10.5"/>
        <rFont val="Noto Sans"/>
        <family val="2"/>
      </rPr>
      <t xml:space="preserve">､常用　労 働 者</t>
    </r>
  </si>
  <si>
    <t xml:space="preserve">人</t>
  </si>
  <si>
    <t xml:space="preserve">       人</t>
  </si>
  <si>
    <t xml:space="preserve">      　万円</t>
  </si>
  <si>
    <t xml:space="preserve">        万円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</t>
    </r>
  </si>
  <si>
    <t xml:space="preserve">平成　元　年</t>
  </si>
  <si>
    <t xml:space="preserve">　　　２　年</t>
  </si>
  <si>
    <t xml:space="preserve">　　　３　年</t>
  </si>
  <si>
    <t xml:space="preserve">　　　４　年</t>
  </si>
  <si>
    <t xml:space="preserve">　　　５　年</t>
  </si>
  <si>
    <t xml:space="preserve">　　　６　年</t>
  </si>
  <si>
    <t xml:space="preserve">　　　７　年</t>
  </si>
  <si>
    <t xml:space="preserve">　　　８　年</t>
  </si>
  <si>
    <t xml:space="preserve">　　　９　年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</t>
    </r>
  </si>
  <si>
    <t xml:space="preserve">     ･･･</t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</t>
    </r>
  </si>
  <si>
    <t xml:space="preserve">（注）　平成１４年以降は、従業者数３人以下の事業所は含まれない。</t>
  </si>
  <si>
    <t xml:space="preserve">資料：　政策財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　産業別事業所数、従業者数          </t>
    </r>
  </si>
  <si>
    <t xml:space="preserve">  ＝各年１２月３１日現在  工業統計調査＝</t>
  </si>
  <si>
    <t xml:space="preserve">区　　　　　分</t>
  </si>
  <si>
    <t xml:space="preserve">昭和　４０　年</t>
  </si>
  <si>
    <t xml:space="preserve">昭和　５０　年</t>
  </si>
  <si>
    <t xml:space="preserve">昭和　６０　年</t>
  </si>
  <si>
    <t xml:space="preserve">昭和　６１　年</t>
  </si>
  <si>
    <t xml:space="preserve">昭和　６２　年</t>
  </si>
  <si>
    <t xml:space="preserve">製 造 品</t>
  </si>
  <si>
    <t xml:space="preserve">出荷額等</t>
  </si>
  <si>
    <t xml:space="preserve">万円</t>
  </si>
  <si>
    <t xml:space="preserve">     人</t>
  </si>
  <si>
    <t xml:space="preserve">総              数</t>
  </si>
  <si>
    <t xml:space="preserve">食料品</t>
  </si>
  <si>
    <t xml:space="preserve">繊維工業製品</t>
  </si>
  <si>
    <t xml:space="preserve">    χ</t>
  </si>
  <si>
    <t xml:space="preserve">     χ</t>
  </si>
  <si>
    <t xml:space="preserve">        χ</t>
  </si>
  <si>
    <t xml:space="preserve">衣服、その他の</t>
  </si>
  <si>
    <t xml:space="preserve">    －</t>
  </si>
  <si>
    <t xml:space="preserve">        －</t>
  </si>
  <si>
    <t xml:space="preserve">繊維製品</t>
  </si>
  <si>
    <t xml:space="preserve">木材・木製品</t>
  </si>
  <si>
    <t xml:space="preserve">家具・装備品</t>
  </si>
  <si>
    <t xml:space="preserve">パルプ・紙</t>
  </si>
  <si>
    <t xml:space="preserve">      χ</t>
  </si>
  <si>
    <t xml:space="preserve">紙加工</t>
  </si>
  <si>
    <t xml:space="preserve">出版・印刷</t>
  </si>
  <si>
    <t xml:space="preserve">同関連品</t>
  </si>
  <si>
    <t xml:space="preserve">化学工業製品</t>
  </si>
  <si>
    <t xml:space="preserve">      －</t>
  </si>
  <si>
    <t xml:space="preserve">石油製品</t>
  </si>
  <si>
    <t xml:space="preserve">石炭製品</t>
  </si>
  <si>
    <t xml:space="preserve">ゴム製品</t>
  </si>
  <si>
    <t xml:space="preserve">なめし皮・同製品</t>
  </si>
  <si>
    <t xml:space="preserve">毛            皮</t>
  </si>
  <si>
    <t xml:space="preserve">窯業・土石製品</t>
  </si>
  <si>
    <t xml:space="preserve">鉄鋼</t>
  </si>
  <si>
    <t xml:space="preserve">非鉄金属</t>
  </si>
  <si>
    <t xml:space="preserve">     －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t xml:space="preserve">　　　　産業別事業所数、従業者数</t>
  </si>
  <si>
    <t xml:space="preserve">昭和　６３　年</t>
  </si>
  <si>
    <t xml:space="preserve">平成　２　年</t>
  </si>
  <si>
    <t xml:space="preserve">平成　３　年</t>
  </si>
  <si>
    <t xml:space="preserve">平成　４　年</t>
  </si>
  <si>
    <t xml:space="preserve">平成　５　年</t>
  </si>
  <si>
    <t xml:space="preserve">平成　６　年</t>
  </si>
  <si>
    <t xml:space="preserve">平成　７　年</t>
  </si>
  <si>
    <t xml:space="preserve">平成　８　年</t>
  </si>
  <si>
    <t xml:space="preserve">平成　９　年</t>
  </si>
  <si>
    <t xml:space="preserve">平成　１０　年</t>
  </si>
  <si>
    <t xml:space="preserve">平成　１１　年</t>
  </si>
  <si>
    <t xml:space="preserve">平成　１２　年</t>
  </si>
  <si>
    <t xml:space="preserve">平成　１３　年</t>
  </si>
  <si>
    <t xml:space="preserve">平成　１４　年</t>
  </si>
  <si>
    <t xml:space="preserve">平成　１５　年</t>
  </si>
  <si>
    <t xml:space="preserve">平成　１６　年</t>
  </si>
  <si>
    <t xml:space="preserve">平成　１７　年</t>
  </si>
  <si>
    <t xml:space="preserve">平成　１８　年</t>
  </si>
  <si>
    <t xml:space="preserve">　　－</t>
  </si>
  <si>
    <t xml:space="preserve">  　　  －</t>
  </si>
  <si>
    <t xml:space="preserve">紙加工品</t>
  </si>
  <si>
    <t xml:space="preserve">同関連</t>
  </si>
  <si>
    <t xml:space="preserve">電子部品</t>
  </si>
  <si>
    <t xml:space="preserve">デバイス</t>
  </si>
  <si>
    <t xml:space="preserve">その他</t>
  </si>
  <si>
    <r>
      <rPr>
        <sz val="10.5"/>
        <rFont val="Noto Sans"/>
        <family val="2"/>
      </rPr>
      <t xml:space="preserve">    　　</t>
    </r>
    <r>
      <rPr>
        <sz val="10.5"/>
        <rFont val="ＭＳ 明朝"/>
        <family val="1"/>
        <charset val="128"/>
      </rPr>
      <t xml:space="preserve">χ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χ</t>
    </r>
  </si>
  <si>
    <t xml:space="preserve">　　　　商品分類改正のため、平成１４年より区分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2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工　　　業　　　の　　　推　　　移</a:t>
            </a:r>
          </a:p>
        </c:rich>
      </c:tx>
      <c:layout>
        <c:manualLayout>
          <c:xMode val="edge"/>
          <c:yMode val="edge"/>
          <c:x val="0.30033040902358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17682579469"/>
          <c:y val="0.217967843527267"/>
          <c:w val="0.948102996468042"/>
          <c:h val="0.76073263716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9'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:$A$10</c:f>
              <c:strCache>
                <c:ptCount val="9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７</c:v>
                </c:pt>
              </c:strCache>
            </c:strRef>
          </c:cat>
          <c:val>
            <c:numRef>
              <c:f>'[1]19'!$B$2:$B$10</c:f>
              <c:numCache>
                <c:formatCode>General</c:formatCode>
                <c:ptCount val="9"/>
                <c:pt idx="0">
                  <c:v>342402</c:v>
                </c:pt>
                <c:pt idx="1">
                  <c:v>591852</c:v>
                </c:pt>
                <c:pt idx="2">
                  <c:v>1030771</c:v>
                </c:pt>
                <c:pt idx="3">
                  <c:v>1910923</c:v>
                </c:pt>
                <c:pt idx="4">
                  <c:v>2109197</c:v>
                </c:pt>
                <c:pt idx="5">
                  <c:v>2115528</c:v>
                </c:pt>
                <c:pt idx="6">
                  <c:v>2366317</c:v>
                </c:pt>
                <c:pt idx="7">
                  <c:v>2578453</c:v>
                </c:pt>
                <c:pt idx="8">
                  <c:v>2460405</c:v>
                </c:pt>
              </c:numCache>
            </c:numRef>
          </c:val>
        </c:ser>
        <c:ser>
          <c:idx val="1"/>
          <c:order val="1"/>
          <c:tx>
            <c:strRef>
              <c:f>'[1]19'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:$A$10</c:f>
              <c:strCache>
                <c:ptCount val="9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７</c:v>
                </c:pt>
              </c:strCache>
            </c:strRef>
          </c:cat>
          <c:val>
            <c:numRef>
              <c:f>'[1]19'!$C$2:$C$10</c:f>
              <c:numCache>
                <c:formatCode>General</c:formatCode>
                <c:ptCount val="9"/>
                <c:pt idx="0">
                  <c:v>216396</c:v>
                </c:pt>
                <c:pt idx="1">
                  <c:v>406727</c:v>
                </c:pt>
                <c:pt idx="2">
                  <c:v>650150</c:v>
                </c:pt>
                <c:pt idx="3">
                  <c:v>1331997</c:v>
                </c:pt>
                <c:pt idx="4">
                  <c:v>1577663</c:v>
                </c:pt>
                <c:pt idx="5">
                  <c:v>1560967</c:v>
                </c:pt>
                <c:pt idx="6">
                  <c:v>1555956</c:v>
                </c:pt>
                <c:pt idx="7">
                  <c:v>1704190</c:v>
                </c:pt>
                <c:pt idx="8">
                  <c:v>1805673</c:v>
                </c:pt>
              </c:numCache>
            </c:numRef>
          </c:val>
        </c:ser>
        <c:gapWidth val="150"/>
        <c:overlap val="0"/>
        <c:axId val="31811098"/>
        <c:axId val="23224087"/>
      </c:barChart>
      <c:catAx>
        <c:axId val="31811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4087"/>
        <c:crossesAt val="0"/>
        <c:auto val="1"/>
        <c:lblAlgn val="ctr"/>
        <c:lblOffset val="100"/>
        <c:noMultiLvlLbl val="0"/>
      </c:catAx>
      <c:valAx>
        <c:axId val="232240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万円</a:t>
                </a:r>
              </a:p>
            </c:rich>
          </c:tx>
          <c:layout>
            <c:manualLayout>
              <c:xMode val="edge"/>
              <c:yMode val="edge"/>
              <c:x val="0.0500170901219095"/>
              <c:y val="0.1729653572020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1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062435912043"/>
          <c:y val="0.179595557765622"/>
          <c:w val="0.430044434316965"/>
          <c:h val="0.049726504226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74336283186"/>
          <c:y val="0.16103498170057"/>
          <c:w val="0.986172566371681"/>
          <c:h val="0.83896501829943"/>
        </c:manualLayout>
      </c:layout>
      <c:lineChart>
        <c:grouping val="standard"/>
        <c:varyColors val="0"/>
        <c:ser>
          <c:idx val="0"/>
          <c:order val="0"/>
          <c:tx>
            <c:strRef>
              <c:f>'[1]19'!$C$27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8:$A$37</c:f>
              <c:strCache>
                <c:ptCount val="10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7</c:v>
                </c:pt>
                <c:pt idx="9">
                  <c:v>Ｈ18</c:v>
                </c:pt>
              </c:strCache>
            </c:strRef>
          </c:cat>
          <c:val>
            <c:numRef>
              <c:f>'[1]19'!$C$28:$C$37</c:f>
              <c:numCache>
                <c:formatCode>General</c:formatCode>
                <c:ptCount val="10"/>
                <c:pt idx="0">
                  <c:v>61</c:v>
                </c:pt>
                <c:pt idx="1">
                  <c:v>62</c:v>
                </c:pt>
                <c:pt idx="2">
                  <c:v>67</c:v>
                </c:pt>
                <c:pt idx="3">
                  <c:v>63</c:v>
                </c:pt>
                <c:pt idx="4">
                  <c:v>66</c:v>
                </c:pt>
                <c:pt idx="5">
                  <c:v>66</c:v>
                </c:pt>
                <c:pt idx="6">
                  <c:v>65</c:v>
                </c:pt>
                <c:pt idx="7">
                  <c:v>60</c:v>
                </c:pt>
                <c:pt idx="8">
                  <c:v>38</c:v>
                </c:pt>
                <c:pt idx="9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0217"/>
        <c:axId val="70380442"/>
      </c:lineChart>
      <c:lineChart>
        <c:grouping val="standard"/>
        <c:varyColors val="0"/>
        <c:ser>
          <c:idx val="1"/>
          <c:order val="1"/>
          <c:tx>
            <c:strRef>
              <c:f>'[1]19'!$B$27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A$28:$A$37</c:f>
              <c:strCache>
                <c:ptCount val="10"/>
                <c:pt idx="0">
                  <c:v>Ｓ40</c:v>
                </c:pt>
                <c:pt idx="1">
                  <c:v>Ｓ45</c:v>
                </c:pt>
                <c:pt idx="2">
                  <c:v>Ｓ50</c:v>
                </c:pt>
                <c:pt idx="3">
                  <c:v>Ｓ55</c:v>
                </c:pt>
                <c:pt idx="4">
                  <c:v>Ｓ60</c:v>
                </c:pt>
                <c:pt idx="5">
                  <c:v>Ｈ２</c:v>
                </c:pt>
                <c:pt idx="6">
                  <c:v>Ｈ７</c:v>
                </c:pt>
                <c:pt idx="7">
                  <c:v>Ｈ12</c:v>
                </c:pt>
                <c:pt idx="8">
                  <c:v>Ｈ17</c:v>
                </c:pt>
                <c:pt idx="9">
                  <c:v>Ｈ18</c:v>
                </c:pt>
              </c:strCache>
            </c:strRef>
          </c:cat>
          <c:val>
            <c:numRef>
              <c:f>'[1]19'!$B$28:$B$37</c:f>
              <c:numCache>
                <c:formatCode>General</c:formatCode>
                <c:ptCount val="10"/>
                <c:pt idx="0">
                  <c:v>1072</c:v>
                </c:pt>
                <c:pt idx="1">
                  <c:v>1343</c:v>
                </c:pt>
                <c:pt idx="2">
                  <c:v>1275</c:v>
                </c:pt>
                <c:pt idx="3">
                  <c:v>1237</c:v>
                </c:pt>
                <c:pt idx="4">
                  <c:v>1076</c:v>
                </c:pt>
                <c:pt idx="5">
                  <c:v>1039</c:v>
                </c:pt>
                <c:pt idx="6">
                  <c:v>1338</c:v>
                </c:pt>
                <c:pt idx="7">
                  <c:v>1295</c:v>
                </c:pt>
                <c:pt idx="8">
                  <c:v>1167</c:v>
                </c:pt>
                <c:pt idx="9">
                  <c:v>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2397"/>
        <c:axId val="51415413"/>
      </c:lineChart>
      <c:catAx>
        <c:axId val="32140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0442"/>
        <c:crossesAt val="0"/>
        <c:auto val="1"/>
        <c:lblAlgn val="ctr"/>
        <c:lblOffset val="100"/>
        <c:noMultiLvlLbl val="0"/>
      </c:catAx>
      <c:valAx>
        <c:axId val="7038044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0349557522123894"/>
              <c:y val="0.11371180526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0217"/>
        <c:crossesAt val="1"/>
        <c:crossBetween val="midCat"/>
      </c:valAx>
      <c:catAx>
        <c:axId val="45852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5413"/>
        <c:auto val="1"/>
        <c:lblAlgn val="ctr"/>
        <c:lblOffset val="100"/>
        <c:noMultiLvlLbl val="0"/>
      </c:catAx>
      <c:valAx>
        <c:axId val="5141541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608407079646"/>
              <c:y val="0.10264703379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23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269911504425"/>
          <c:y val="0.0507277215082135"/>
          <c:w val="0.353152654867257"/>
          <c:h val="0.0510681760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7852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0" y="171360"/>
        <a:ext cx="6319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5040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0" y="5143680"/>
        <a:ext cx="65084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0.205/&#25919;&#31574;&#36001;&#21209;/&#32113;&#35336;&#35519;&#26619;&#20418;/H19&#32113;&#35336;&#26360;/&#12467;&#12500;&#12540;%20&#65374;%20&#32113;&#35336;&#26360;&#12464;&#12521;&#12501;/&#24037;&#26989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9"/>
      <sheetName val="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9.62"/>
    <col collapsed="false" customWidth="true" hidden="false" outlineLevel="0" max="7" min="5" style="0" width="14.62"/>
    <col collapsed="false" customWidth="true" hidden="false" outlineLevel="0" max="8" min="8" style="0" width="14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2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7" t="s">
        <v>5</v>
      </c>
      <c r="F3" s="7" t="s">
        <v>6</v>
      </c>
      <c r="G3" s="9" t="s">
        <v>7</v>
      </c>
      <c r="H3" s="10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7"/>
      <c r="F4" s="7"/>
      <c r="G4" s="9"/>
      <c r="H4" s="10"/>
    </row>
    <row r="5" customFormat="false" ht="7.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3</v>
      </c>
      <c r="H5" s="10"/>
    </row>
    <row r="6" customFormat="false" ht="22.5" hidden="false" customHeight="true" outlineLevel="0" collapsed="false">
      <c r="A6" s="17" t="s">
        <v>14</v>
      </c>
      <c r="B6" s="18" t="n">
        <v>67</v>
      </c>
      <c r="C6" s="18" t="n">
        <v>1275</v>
      </c>
      <c r="D6" s="18" t="n">
        <v>1213</v>
      </c>
      <c r="E6" s="18" t="n">
        <v>1030771</v>
      </c>
      <c r="F6" s="18" t="n">
        <v>168103</v>
      </c>
      <c r="G6" s="19" t="n">
        <v>650150</v>
      </c>
      <c r="H6" s="10"/>
    </row>
    <row r="7" customFormat="false" ht="22.5" hidden="false" customHeight="true" outlineLevel="0" collapsed="false">
      <c r="A7" s="20" t="s">
        <v>15</v>
      </c>
      <c r="B7" s="21" t="n">
        <v>67</v>
      </c>
      <c r="C7" s="21" t="n">
        <v>1309</v>
      </c>
      <c r="D7" s="21" t="n">
        <v>1246</v>
      </c>
      <c r="E7" s="21" t="n">
        <v>1146321</v>
      </c>
      <c r="F7" s="21" t="n">
        <v>187226</v>
      </c>
      <c r="G7" s="22" t="n">
        <v>723400</v>
      </c>
      <c r="H7" s="10"/>
    </row>
    <row r="8" customFormat="false" ht="22.5" hidden="false" customHeight="true" outlineLevel="0" collapsed="false">
      <c r="A8" s="20" t="s">
        <v>16</v>
      </c>
      <c r="B8" s="21" t="n">
        <v>65</v>
      </c>
      <c r="C8" s="21" t="n">
        <v>1200</v>
      </c>
      <c r="D8" s="21" t="n">
        <v>1142</v>
      </c>
      <c r="E8" s="21" t="n">
        <v>1251966</v>
      </c>
      <c r="F8" s="21" t="n">
        <v>212170</v>
      </c>
      <c r="G8" s="22" t="n">
        <v>775060</v>
      </c>
      <c r="H8" s="10"/>
    </row>
    <row r="9" customFormat="false" ht="22.5" hidden="false" customHeight="true" outlineLevel="0" collapsed="false">
      <c r="A9" s="20" t="s">
        <v>17</v>
      </c>
      <c r="B9" s="21" t="n">
        <v>65</v>
      </c>
      <c r="C9" s="21" t="n">
        <v>1219</v>
      </c>
      <c r="D9" s="21" t="n">
        <v>1165</v>
      </c>
      <c r="E9" s="21" t="n">
        <v>1409848</v>
      </c>
      <c r="F9" s="21" t="n">
        <v>229445</v>
      </c>
      <c r="G9" s="22" t="n">
        <v>906577</v>
      </c>
      <c r="H9" s="10"/>
    </row>
    <row r="10" customFormat="false" ht="22.5" hidden="false" customHeight="true" outlineLevel="0" collapsed="false">
      <c r="A10" s="20" t="s">
        <v>18</v>
      </c>
      <c r="B10" s="21" t="n">
        <v>64</v>
      </c>
      <c r="C10" s="21" t="n">
        <v>1231</v>
      </c>
      <c r="D10" s="21" t="n">
        <v>1178</v>
      </c>
      <c r="E10" s="21" t="n">
        <v>1607189</v>
      </c>
      <c r="F10" s="21" t="n">
        <v>249486</v>
      </c>
      <c r="G10" s="22" t="n">
        <v>985511</v>
      </c>
      <c r="H10" s="10"/>
    </row>
    <row r="11" customFormat="false" ht="22.5" hidden="false" customHeight="true" outlineLevel="0" collapsed="false">
      <c r="A11" s="20" t="s">
        <v>19</v>
      </c>
      <c r="B11" s="21" t="n">
        <v>63</v>
      </c>
      <c r="C11" s="21" t="n">
        <v>1237</v>
      </c>
      <c r="D11" s="21" t="n">
        <v>1186</v>
      </c>
      <c r="E11" s="21" t="n">
        <v>1910923</v>
      </c>
      <c r="F11" s="21" t="n">
        <v>274303</v>
      </c>
      <c r="G11" s="22" t="n">
        <v>1331997</v>
      </c>
      <c r="H11" s="10"/>
    </row>
    <row r="12" customFormat="false" ht="22.5" hidden="false" customHeight="true" outlineLevel="0" collapsed="false">
      <c r="A12" s="20" t="s">
        <v>20</v>
      </c>
      <c r="B12" s="21" t="n">
        <v>67</v>
      </c>
      <c r="C12" s="21" t="n">
        <v>1180</v>
      </c>
      <c r="D12" s="21" t="n">
        <v>1135</v>
      </c>
      <c r="E12" s="21" t="n">
        <v>2091722</v>
      </c>
      <c r="F12" s="21" t="n">
        <v>284908</v>
      </c>
      <c r="G12" s="22" t="n">
        <v>1404210</v>
      </c>
      <c r="H12" s="10"/>
    </row>
    <row r="13" customFormat="false" ht="22.5" hidden="false" customHeight="true" outlineLevel="0" collapsed="false">
      <c r="A13" s="20" t="s">
        <v>21</v>
      </c>
      <c r="B13" s="21" t="n">
        <v>66</v>
      </c>
      <c r="C13" s="21" t="n">
        <v>1089</v>
      </c>
      <c r="D13" s="21" t="n">
        <v>1042</v>
      </c>
      <c r="E13" s="21" t="n">
        <v>1925644</v>
      </c>
      <c r="F13" s="21" t="n">
        <v>272288</v>
      </c>
      <c r="G13" s="22" t="n">
        <v>1430449</v>
      </c>
      <c r="H13" s="10"/>
    </row>
    <row r="14" customFormat="false" ht="22.5" hidden="false" customHeight="true" outlineLevel="0" collapsed="false">
      <c r="A14" s="20" t="s">
        <v>22</v>
      </c>
      <c r="B14" s="21" t="n">
        <v>65</v>
      </c>
      <c r="C14" s="21" t="n">
        <v>1088</v>
      </c>
      <c r="D14" s="21" t="n">
        <v>1040</v>
      </c>
      <c r="E14" s="21" t="n">
        <v>1911969</v>
      </c>
      <c r="F14" s="21" t="n">
        <v>277542</v>
      </c>
      <c r="G14" s="22" t="n">
        <v>1518945</v>
      </c>
      <c r="H14" s="10"/>
    </row>
    <row r="15" customFormat="false" ht="22.5" hidden="false" customHeight="true" outlineLevel="0" collapsed="false">
      <c r="A15" s="20" t="s">
        <v>23</v>
      </c>
      <c r="B15" s="21" t="n">
        <v>66</v>
      </c>
      <c r="C15" s="21" t="n">
        <v>1109</v>
      </c>
      <c r="D15" s="21" t="n">
        <v>1066</v>
      </c>
      <c r="E15" s="21" t="n">
        <v>1827940</v>
      </c>
      <c r="F15" s="21" t="n">
        <v>282616</v>
      </c>
      <c r="G15" s="22" t="n">
        <v>1297872</v>
      </c>
      <c r="H15" s="10"/>
    </row>
    <row r="16" customFormat="false" ht="22.5" hidden="false" customHeight="true" outlineLevel="0" collapsed="false">
      <c r="A16" s="20" t="s">
        <v>24</v>
      </c>
      <c r="B16" s="21" t="n">
        <v>66</v>
      </c>
      <c r="C16" s="21" t="n">
        <v>1076</v>
      </c>
      <c r="D16" s="21" t="n">
        <v>1033</v>
      </c>
      <c r="E16" s="21" t="n">
        <v>2109197</v>
      </c>
      <c r="F16" s="21" t="n">
        <v>299519</v>
      </c>
      <c r="G16" s="22" t="n">
        <v>1577663</v>
      </c>
      <c r="H16" s="10"/>
    </row>
    <row r="17" customFormat="false" ht="22.5" hidden="false" customHeight="true" outlineLevel="0" collapsed="false">
      <c r="A17" s="20" t="s">
        <v>25</v>
      </c>
      <c r="B17" s="21" t="n">
        <v>69</v>
      </c>
      <c r="C17" s="21" t="n">
        <v>1120</v>
      </c>
      <c r="D17" s="21" t="n">
        <v>1078</v>
      </c>
      <c r="E17" s="21" t="n">
        <v>1919659</v>
      </c>
      <c r="F17" s="21" t="n">
        <v>308119</v>
      </c>
      <c r="G17" s="22" t="n">
        <v>1380343</v>
      </c>
      <c r="H17" s="10"/>
    </row>
    <row r="18" customFormat="false" ht="22.5" hidden="false" customHeight="true" outlineLevel="0" collapsed="false">
      <c r="A18" s="20" t="s">
        <v>26</v>
      </c>
      <c r="B18" s="21" t="n">
        <v>67</v>
      </c>
      <c r="C18" s="21" t="n">
        <v>1063</v>
      </c>
      <c r="D18" s="21" t="n">
        <v>1024</v>
      </c>
      <c r="E18" s="21" t="n">
        <v>2018380</v>
      </c>
      <c r="F18" s="21" t="n">
        <v>306625</v>
      </c>
      <c r="G18" s="22" t="n">
        <v>1370812</v>
      </c>
      <c r="H18" s="10"/>
    </row>
    <row r="19" customFormat="false" ht="22.5" hidden="false" customHeight="true" outlineLevel="0" collapsed="false">
      <c r="A19" s="20" t="s">
        <v>27</v>
      </c>
      <c r="B19" s="21" t="n">
        <v>64</v>
      </c>
      <c r="C19" s="21" t="n">
        <v>1014</v>
      </c>
      <c r="D19" s="21" t="n">
        <v>982</v>
      </c>
      <c r="E19" s="21" t="n">
        <v>2104042</v>
      </c>
      <c r="F19" s="21" t="n">
        <v>295722</v>
      </c>
      <c r="G19" s="22" t="n">
        <v>1477285</v>
      </c>
      <c r="H19" s="10"/>
    </row>
    <row r="20" customFormat="false" ht="22.5" hidden="false" customHeight="true" outlineLevel="0" collapsed="false">
      <c r="A20" s="20" t="s">
        <v>28</v>
      </c>
      <c r="B20" s="21" t="n">
        <v>65</v>
      </c>
      <c r="C20" s="21" t="n">
        <v>910</v>
      </c>
      <c r="D20" s="21" t="n">
        <v>887</v>
      </c>
      <c r="E20" s="21" t="n">
        <v>2209282</v>
      </c>
      <c r="F20" s="21" t="n">
        <v>311785</v>
      </c>
      <c r="G20" s="22" t="n">
        <v>1450274</v>
      </c>
      <c r="H20" s="10"/>
    </row>
    <row r="21" customFormat="false" ht="22.5" hidden="false" customHeight="true" outlineLevel="0" collapsed="false">
      <c r="A21" s="20" t="s">
        <v>29</v>
      </c>
      <c r="B21" s="21" t="n">
        <v>66</v>
      </c>
      <c r="C21" s="21" t="n">
        <v>1039</v>
      </c>
      <c r="D21" s="21" t="n">
        <v>1008</v>
      </c>
      <c r="E21" s="21" t="n">
        <v>2115528</v>
      </c>
      <c r="F21" s="21" t="n">
        <v>341847</v>
      </c>
      <c r="G21" s="22" t="n">
        <v>1560967</v>
      </c>
      <c r="H21" s="10"/>
    </row>
    <row r="22" customFormat="false" ht="22.5" hidden="false" customHeight="true" outlineLevel="0" collapsed="false">
      <c r="A22" s="20" t="s">
        <v>30</v>
      </c>
      <c r="B22" s="21" t="n">
        <v>68</v>
      </c>
      <c r="C22" s="21" t="n">
        <v>1128</v>
      </c>
      <c r="D22" s="21" t="n">
        <v>1099</v>
      </c>
      <c r="E22" s="21" t="n">
        <v>2342867</v>
      </c>
      <c r="F22" s="21" t="n">
        <v>372473</v>
      </c>
      <c r="G22" s="22" t="n">
        <v>1603975</v>
      </c>
      <c r="H22" s="10"/>
    </row>
    <row r="23" customFormat="false" ht="22.5" hidden="false" customHeight="true" outlineLevel="0" collapsed="false">
      <c r="A23" s="20" t="s">
        <v>31</v>
      </c>
      <c r="B23" s="21" t="n">
        <v>66</v>
      </c>
      <c r="C23" s="21" t="n">
        <v>1188</v>
      </c>
      <c r="D23" s="21" t="n">
        <v>1158</v>
      </c>
      <c r="E23" s="21" t="n">
        <v>2535439</v>
      </c>
      <c r="F23" s="21" t="n">
        <v>393898</v>
      </c>
      <c r="G23" s="22" t="n">
        <v>1451212</v>
      </c>
      <c r="H23" s="23"/>
    </row>
    <row r="24" customFormat="false" ht="22.5" hidden="false" customHeight="true" outlineLevel="0" collapsed="false">
      <c r="A24" s="20" t="s">
        <v>32</v>
      </c>
      <c r="B24" s="21" t="n">
        <v>65</v>
      </c>
      <c r="C24" s="21" t="n">
        <v>1129</v>
      </c>
      <c r="D24" s="21" t="n">
        <v>1102</v>
      </c>
      <c r="E24" s="21" t="n">
        <v>2379805</v>
      </c>
      <c r="F24" s="21" t="n">
        <v>414277</v>
      </c>
      <c r="G24" s="22" t="n">
        <v>1526365</v>
      </c>
      <c r="H24" s="10"/>
    </row>
    <row r="25" customFormat="false" ht="22.5" hidden="false" customHeight="true" outlineLevel="0" collapsed="false">
      <c r="A25" s="20" t="s">
        <v>33</v>
      </c>
      <c r="B25" s="21" t="n">
        <v>65</v>
      </c>
      <c r="C25" s="21" t="n">
        <v>1121</v>
      </c>
      <c r="D25" s="21" t="n">
        <v>1094</v>
      </c>
      <c r="E25" s="21" t="n">
        <v>2419848</v>
      </c>
      <c r="F25" s="21" t="n">
        <v>419745</v>
      </c>
      <c r="G25" s="22" t="n">
        <v>1528806</v>
      </c>
      <c r="H25" s="10"/>
    </row>
    <row r="26" customFormat="false" ht="22.5" hidden="false" customHeight="true" outlineLevel="0" collapsed="false">
      <c r="A26" s="20" t="s">
        <v>34</v>
      </c>
      <c r="B26" s="21" t="n">
        <v>65</v>
      </c>
      <c r="C26" s="21" t="n">
        <v>1338</v>
      </c>
      <c r="D26" s="21" t="n">
        <v>1314</v>
      </c>
      <c r="E26" s="21" t="n">
        <v>2366317</v>
      </c>
      <c r="F26" s="21" t="n">
        <v>445425</v>
      </c>
      <c r="G26" s="22" t="n">
        <v>1555956</v>
      </c>
      <c r="H26" s="10"/>
    </row>
    <row r="27" customFormat="false" ht="22.5" hidden="false" customHeight="true" outlineLevel="0" collapsed="false">
      <c r="A27" s="20" t="s">
        <v>35</v>
      </c>
      <c r="B27" s="21" t="n">
        <v>63</v>
      </c>
      <c r="C27" s="21" t="n">
        <v>1303</v>
      </c>
      <c r="D27" s="21" t="n">
        <v>1281</v>
      </c>
      <c r="E27" s="21" t="n">
        <v>2526369</v>
      </c>
      <c r="F27" s="21" t="n">
        <v>448142</v>
      </c>
      <c r="G27" s="22" t="n">
        <v>1627453</v>
      </c>
      <c r="H27" s="10"/>
    </row>
    <row r="28" customFormat="false" ht="22.5" hidden="false" customHeight="true" outlineLevel="0" collapsed="false">
      <c r="A28" s="20" t="s">
        <v>36</v>
      </c>
      <c r="B28" s="21" t="n">
        <v>63</v>
      </c>
      <c r="C28" s="21" t="n">
        <v>1299</v>
      </c>
      <c r="D28" s="21" t="n">
        <v>1277</v>
      </c>
      <c r="E28" s="21" t="n">
        <v>2591923</v>
      </c>
      <c r="F28" s="21" t="n">
        <v>440105</v>
      </c>
      <c r="G28" s="22" t="n">
        <v>1689688</v>
      </c>
      <c r="H28" s="10"/>
    </row>
    <row r="29" customFormat="false" ht="22.5" hidden="false" customHeight="true" outlineLevel="0" collapsed="false">
      <c r="A29" s="24" t="s">
        <v>37</v>
      </c>
      <c r="B29" s="21" t="n">
        <v>64</v>
      </c>
      <c r="C29" s="21" t="n">
        <v>1265</v>
      </c>
      <c r="D29" s="21" t="n">
        <v>1238</v>
      </c>
      <c r="E29" s="21" t="n">
        <v>2466759</v>
      </c>
      <c r="F29" s="21" t="n">
        <v>449160</v>
      </c>
      <c r="G29" s="22" t="n">
        <v>1697814</v>
      </c>
      <c r="H29" s="10"/>
    </row>
    <row r="30" customFormat="false" ht="22.5" hidden="false" customHeight="true" outlineLevel="0" collapsed="false">
      <c r="A30" s="24" t="s">
        <v>38</v>
      </c>
      <c r="B30" s="21" t="n">
        <v>61</v>
      </c>
      <c r="C30" s="21" t="n">
        <v>1272</v>
      </c>
      <c r="D30" s="21" t="n">
        <v>1249</v>
      </c>
      <c r="E30" s="21" t="n">
        <v>2490962</v>
      </c>
      <c r="F30" s="21" t="n">
        <v>428249</v>
      </c>
      <c r="G30" s="22" t="n">
        <v>1636948</v>
      </c>
      <c r="H30" s="10"/>
    </row>
    <row r="31" customFormat="false" ht="22.5" hidden="false" customHeight="true" outlineLevel="0" collapsed="false">
      <c r="A31" s="24" t="s">
        <v>39</v>
      </c>
      <c r="B31" s="21" t="n">
        <v>60</v>
      </c>
      <c r="C31" s="21" t="n">
        <v>1295</v>
      </c>
      <c r="D31" s="21" t="n">
        <v>1275</v>
      </c>
      <c r="E31" s="21" t="n">
        <v>2578453</v>
      </c>
      <c r="F31" s="21" t="n">
        <v>446519</v>
      </c>
      <c r="G31" s="22" t="n">
        <v>1704190</v>
      </c>
      <c r="H31" s="10"/>
    </row>
    <row r="32" customFormat="false" ht="22.5" hidden="false" customHeight="true" outlineLevel="0" collapsed="false">
      <c r="A32" s="24" t="s">
        <v>40</v>
      </c>
      <c r="B32" s="21" t="n">
        <v>57</v>
      </c>
      <c r="C32" s="21" t="n">
        <v>1238</v>
      </c>
      <c r="D32" s="21" t="n">
        <v>1216</v>
      </c>
      <c r="E32" s="21" t="n">
        <v>2551169</v>
      </c>
      <c r="F32" s="21" t="n">
        <v>436916</v>
      </c>
      <c r="G32" s="22" t="n">
        <v>1629771</v>
      </c>
      <c r="H32" s="10"/>
    </row>
    <row r="33" customFormat="false" ht="22.5" hidden="false" customHeight="true" outlineLevel="0" collapsed="false">
      <c r="A33" s="24" t="s">
        <v>41</v>
      </c>
      <c r="B33" s="21" t="n">
        <v>38</v>
      </c>
      <c r="C33" s="21" t="n">
        <v>1085</v>
      </c>
      <c r="D33" s="21" t="n">
        <v>1077</v>
      </c>
      <c r="E33" s="21" t="n">
        <v>2410894</v>
      </c>
      <c r="F33" s="21" t="n">
        <v>369700</v>
      </c>
      <c r="G33" s="22" t="n">
        <v>1678443</v>
      </c>
      <c r="H33" s="10"/>
    </row>
    <row r="34" customFormat="false" ht="22.5" hidden="false" customHeight="true" outlineLevel="0" collapsed="false">
      <c r="A34" s="24" t="s">
        <v>42</v>
      </c>
      <c r="B34" s="21" t="n">
        <v>40</v>
      </c>
      <c r="C34" s="21" t="n">
        <v>1075</v>
      </c>
      <c r="D34" s="25" t="s">
        <v>43</v>
      </c>
      <c r="E34" s="21" t="n">
        <v>2513341</v>
      </c>
      <c r="F34" s="21" t="n">
        <v>352255</v>
      </c>
      <c r="G34" s="22" t="n">
        <v>1687972</v>
      </c>
      <c r="H34" s="10"/>
    </row>
    <row r="35" customFormat="false" ht="22.5" hidden="false" customHeight="true" outlineLevel="0" collapsed="false">
      <c r="A35" s="24" t="s">
        <v>44</v>
      </c>
      <c r="B35" s="21" t="n">
        <v>39</v>
      </c>
      <c r="C35" s="21" t="n">
        <v>1030</v>
      </c>
      <c r="D35" s="21" t="n">
        <v>1022</v>
      </c>
      <c r="E35" s="21" t="n">
        <v>2474178</v>
      </c>
      <c r="F35" s="21" t="n">
        <v>342875</v>
      </c>
      <c r="G35" s="22" t="n">
        <v>1762441</v>
      </c>
      <c r="H35" s="10"/>
    </row>
    <row r="36" customFormat="false" ht="22.5" hidden="false" customHeight="true" outlineLevel="0" collapsed="false">
      <c r="A36" s="26" t="s">
        <v>45</v>
      </c>
      <c r="B36" s="27" t="n">
        <v>38</v>
      </c>
      <c r="C36" s="27" t="n">
        <v>1167</v>
      </c>
      <c r="D36" s="28" t="s">
        <v>43</v>
      </c>
      <c r="E36" s="27" t="n">
        <v>2460405</v>
      </c>
      <c r="F36" s="27" t="n">
        <v>334205</v>
      </c>
      <c r="G36" s="29" t="n">
        <v>1805673</v>
      </c>
      <c r="H36" s="10"/>
    </row>
    <row r="37" customFormat="false" ht="18" hidden="false" customHeight="true" outlineLevel="0" collapsed="false">
      <c r="A37" s="30" t="s">
        <v>46</v>
      </c>
      <c r="B37" s="30"/>
      <c r="C37" s="30"/>
      <c r="D37" s="30"/>
      <c r="E37" s="30"/>
      <c r="F37" s="30"/>
      <c r="G37" s="30"/>
      <c r="H37" s="4"/>
    </row>
    <row r="38" customFormat="false" ht="18" hidden="false" customHeight="true" outlineLevel="0" collapsed="false">
      <c r="A38" s="31" t="s">
        <v>47</v>
      </c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</row>
  </sheetData>
  <sheetProtection sheet="true" password="cf44" objects="true" scenarios="true"/>
  <mergeCells count="10">
    <mergeCell ref="A1:E1"/>
    <mergeCell ref="C2:G2"/>
    <mergeCell ref="A3:A4"/>
    <mergeCell ref="B3:B4"/>
    <mergeCell ref="C3:D3"/>
    <mergeCell ref="E3:E4"/>
    <mergeCell ref="F3:F4"/>
    <mergeCell ref="G3:G4"/>
    <mergeCell ref="A37:G37"/>
    <mergeCell ref="A38:G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49"/>
    <col collapsed="false" customWidth="true" hidden="false" outlineLevel="0" max="3" min="3" style="0" width="1.99"/>
    <col collapsed="false" customWidth="true" hidden="false" outlineLevel="0" max="5" min="4" style="0" width="7.87"/>
    <col collapsed="false" customWidth="true" hidden="false" outlineLevel="0" max="6" min="6" style="0" width="11.99"/>
    <col collapsed="false" customWidth="true" hidden="false" outlineLevel="0" max="8" min="7" style="0" width="7.87"/>
    <col collapsed="false" customWidth="true" hidden="false" outlineLevel="0" max="9" min="9" style="0" width="11.99"/>
    <col collapsed="false" customWidth="true" hidden="false" outlineLevel="0" max="11" min="10" style="0" width="7.87"/>
    <col collapsed="false" customWidth="true" hidden="false" outlineLevel="0" max="12" min="12" style="0" width="11.99"/>
    <col collapsed="false" customWidth="true" hidden="false" outlineLevel="0" max="14" min="13" style="0" width="7.87"/>
    <col collapsed="false" customWidth="true" hidden="false" outlineLevel="0" max="15" min="15" style="0" width="11.24"/>
    <col collapsed="false" customWidth="true" hidden="false" outlineLevel="0" max="17" min="16" style="0" width="7.87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48</v>
      </c>
      <c r="B1" s="1"/>
      <c r="C1" s="1"/>
      <c r="D1" s="1"/>
      <c r="E1" s="1"/>
      <c r="F1" s="1"/>
      <c r="G1" s="2"/>
      <c r="H1" s="2"/>
      <c r="I1" s="2"/>
    </row>
    <row r="2" customFormat="false" ht="22.5" hidden="false" customHeight="true" outlineLevel="0" collapsed="false">
      <c r="A2" s="33"/>
      <c r="N2" s="5" t="s">
        <v>49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50</v>
      </c>
      <c r="B3" s="6"/>
      <c r="C3" s="6"/>
      <c r="D3" s="7" t="s">
        <v>51</v>
      </c>
      <c r="E3" s="7"/>
      <c r="F3" s="7"/>
      <c r="G3" s="7" t="s">
        <v>52</v>
      </c>
      <c r="H3" s="7"/>
      <c r="I3" s="7"/>
      <c r="J3" s="7" t="s">
        <v>53</v>
      </c>
      <c r="K3" s="7"/>
      <c r="L3" s="7"/>
      <c r="M3" s="7" t="s">
        <v>54</v>
      </c>
      <c r="N3" s="7"/>
      <c r="O3" s="7"/>
      <c r="P3" s="9" t="s">
        <v>55</v>
      </c>
      <c r="Q3" s="9"/>
      <c r="R3" s="9"/>
      <c r="S3" s="34"/>
    </row>
    <row r="4" customFormat="false" ht="13.5" hidden="false" customHeight="false" outlineLevel="0" collapsed="false">
      <c r="A4" s="6"/>
      <c r="B4" s="6"/>
      <c r="C4" s="6"/>
      <c r="D4" s="35" t="s">
        <v>3</v>
      </c>
      <c r="E4" s="35" t="s">
        <v>4</v>
      </c>
      <c r="F4" s="36" t="s">
        <v>56</v>
      </c>
      <c r="G4" s="35" t="s">
        <v>3</v>
      </c>
      <c r="H4" s="35" t="s">
        <v>4</v>
      </c>
      <c r="I4" s="36" t="s">
        <v>56</v>
      </c>
      <c r="J4" s="35" t="s">
        <v>3</v>
      </c>
      <c r="K4" s="35" t="s">
        <v>4</v>
      </c>
      <c r="L4" s="36" t="s">
        <v>56</v>
      </c>
      <c r="M4" s="35" t="s">
        <v>3</v>
      </c>
      <c r="N4" s="35" t="s">
        <v>4</v>
      </c>
      <c r="O4" s="36" t="s">
        <v>56</v>
      </c>
      <c r="P4" s="35" t="s">
        <v>3</v>
      </c>
      <c r="Q4" s="35" t="s">
        <v>4</v>
      </c>
      <c r="R4" s="37" t="s">
        <v>56</v>
      </c>
      <c r="S4" s="34"/>
    </row>
    <row r="5" customFormat="false" ht="13.5" hidden="false" customHeight="true" outlineLevel="0" collapsed="false">
      <c r="A5" s="6"/>
      <c r="B5" s="6"/>
      <c r="C5" s="6"/>
      <c r="D5" s="35"/>
      <c r="E5" s="35"/>
      <c r="F5" s="38" t="s">
        <v>57</v>
      </c>
      <c r="G5" s="35"/>
      <c r="H5" s="35"/>
      <c r="I5" s="38" t="s">
        <v>57</v>
      </c>
      <c r="J5" s="35"/>
      <c r="K5" s="35"/>
      <c r="L5" s="38" t="s">
        <v>57</v>
      </c>
      <c r="M5" s="35"/>
      <c r="N5" s="35"/>
      <c r="O5" s="38" t="s">
        <v>57</v>
      </c>
      <c r="P5" s="35"/>
      <c r="Q5" s="35"/>
      <c r="R5" s="39" t="s">
        <v>57</v>
      </c>
      <c r="S5" s="34"/>
    </row>
    <row r="6" customFormat="false" ht="7.5" hidden="false" customHeight="true" outlineLevel="0" collapsed="false">
      <c r="A6" s="40"/>
      <c r="B6" s="41"/>
      <c r="C6" s="42"/>
      <c r="D6" s="43"/>
      <c r="E6" s="15" t="s">
        <v>10</v>
      </c>
      <c r="F6" s="15" t="s">
        <v>58</v>
      </c>
      <c r="G6" s="15"/>
      <c r="H6" s="15" t="s">
        <v>59</v>
      </c>
      <c r="I6" s="15" t="s">
        <v>13</v>
      </c>
      <c r="J6" s="15"/>
      <c r="K6" s="15" t="s">
        <v>59</v>
      </c>
      <c r="L6" s="15" t="s">
        <v>13</v>
      </c>
      <c r="M6" s="15"/>
      <c r="N6" s="15" t="s">
        <v>59</v>
      </c>
      <c r="O6" s="15" t="s">
        <v>13</v>
      </c>
      <c r="P6" s="15"/>
      <c r="Q6" s="15" t="s">
        <v>59</v>
      </c>
      <c r="R6" s="16" t="s">
        <v>13</v>
      </c>
      <c r="S6" s="34"/>
    </row>
    <row r="7" customFormat="false" ht="30" hidden="false" customHeight="true" outlineLevel="0" collapsed="false">
      <c r="A7" s="44"/>
      <c r="B7" s="45" t="s">
        <v>60</v>
      </c>
      <c r="C7" s="46"/>
      <c r="D7" s="18" t="n">
        <v>61</v>
      </c>
      <c r="E7" s="18" t="n">
        <v>1072</v>
      </c>
      <c r="F7" s="18" t="n">
        <v>342402</v>
      </c>
      <c r="G7" s="18" t="n">
        <v>67</v>
      </c>
      <c r="H7" s="18" t="n">
        <v>1275</v>
      </c>
      <c r="I7" s="18" t="n">
        <v>1030771</v>
      </c>
      <c r="J7" s="18" t="n">
        <v>66</v>
      </c>
      <c r="K7" s="18" t="n">
        <v>1076</v>
      </c>
      <c r="L7" s="18" t="n">
        <v>2109197</v>
      </c>
      <c r="M7" s="18" t="n">
        <v>69</v>
      </c>
      <c r="N7" s="18" t="n">
        <v>1120</v>
      </c>
      <c r="O7" s="18" t="n">
        <v>1919659</v>
      </c>
      <c r="P7" s="18" t="n">
        <v>67</v>
      </c>
      <c r="Q7" s="18" t="n">
        <v>1063</v>
      </c>
      <c r="R7" s="19" t="n">
        <v>2018380</v>
      </c>
      <c r="S7" s="34"/>
    </row>
    <row r="8" customFormat="false" ht="30" hidden="false" customHeight="true" outlineLevel="0" collapsed="false">
      <c r="A8" s="47" t="n">
        <v>12</v>
      </c>
      <c r="B8" s="48" t="s">
        <v>61</v>
      </c>
      <c r="C8" s="49"/>
      <c r="D8" s="21" t="n">
        <v>31</v>
      </c>
      <c r="E8" s="21" t="n">
        <v>752</v>
      </c>
      <c r="F8" s="21" t="n">
        <v>296933</v>
      </c>
      <c r="G8" s="21" t="n">
        <v>22</v>
      </c>
      <c r="H8" s="21" t="n">
        <v>660</v>
      </c>
      <c r="I8" s="21" t="n">
        <v>644277</v>
      </c>
      <c r="J8" s="21" t="n">
        <v>21</v>
      </c>
      <c r="K8" s="21" t="n">
        <v>634</v>
      </c>
      <c r="L8" s="21" t="n">
        <v>1486565</v>
      </c>
      <c r="M8" s="21" t="n">
        <v>21</v>
      </c>
      <c r="N8" s="21" t="n">
        <v>639</v>
      </c>
      <c r="O8" s="21" t="n">
        <v>1310126</v>
      </c>
      <c r="P8" s="21" t="n">
        <v>19</v>
      </c>
      <c r="Q8" s="21" t="n">
        <v>571</v>
      </c>
      <c r="R8" s="22" t="n">
        <v>1343071</v>
      </c>
      <c r="S8" s="34"/>
    </row>
    <row r="9" customFormat="false" ht="30" hidden="false" customHeight="true" outlineLevel="0" collapsed="false">
      <c r="A9" s="47" t="n">
        <v>14</v>
      </c>
      <c r="B9" s="48" t="s">
        <v>62</v>
      </c>
      <c r="C9" s="49"/>
      <c r="D9" s="21" t="n">
        <v>1</v>
      </c>
      <c r="E9" s="21" t="s">
        <v>63</v>
      </c>
      <c r="F9" s="21" t="s">
        <v>64</v>
      </c>
      <c r="G9" s="21" t="n">
        <v>1</v>
      </c>
      <c r="H9" s="21" t="s">
        <v>63</v>
      </c>
      <c r="I9" s="21" t="s">
        <v>65</v>
      </c>
      <c r="J9" s="21" t="n">
        <v>1</v>
      </c>
      <c r="K9" s="21" t="s">
        <v>63</v>
      </c>
      <c r="L9" s="21" t="s">
        <v>65</v>
      </c>
      <c r="M9" s="21" t="n">
        <v>1</v>
      </c>
      <c r="N9" s="21" t="s">
        <v>63</v>
      </c>
      <c r="O9" s="21" t="s">
        <v>65</v>
      </c>
      <c r="P9" s="21" t="n">
        <v>1</v>
      </c>
      <c r="Q9" s="21" t="s">
        <v>63</v>
      </c>
      <c r="R9" s="22" t="s">
        <v>65</v>
      </c>
      <c r="S9" s="34"/>
    </row>
    <row r="10" customFormat="false" ht="15" hidden="false" customHeight="true" outlineLevel="0" collapsed="false">
      <c r="A10" s="47" t="n">
        <v>15</v>
      </c>
      <c r="B10" s="50" t="s">
        <v>66</v>
      </c>
      <c r="C10" s="51"/>
      <c r="D10" s="25" t="s">
        <v>67</v>
      </c>
      <c r="E10" s="25" t="s">
        <v>67</v>
      </c>
      <c r="F10" s="25" t="s">
        <v>67</v>
      </c>
      <c r="G10" s="25" t="s">
        <v>67</v>
      </c>
      <c r="H10" s="25" t="s">
        <v>67</v>
      </c>
      <c r="I10" s="25" t="s">
        <v>68</v>
      </c>
      <c r="J10" s="25" t="s">
        <v>67</v>
      </c>
      <c r="K10" s="25" t="s">
        <v>67</v>
      </c>
      <c r="L10" s="25" t="s">
        <v>68</v>
      </c>
      <c r="M10" s="25" t="s">
        <v>67</v>
      </c>
      <c r="N10" s="25" t="s">
        <v>67</v>
      </c>
      <c r="O10" s="25" t="s">
        <v>68</v>
      </c>
      <c r="P10" s="25" t="s">
        <v>67</v>
      </c>
      <c r="Q10" s="25" t="s">
        <v>67</v>
      </c>
      <c r="R10" s="52" t="s">
        <v>68</v>
      </c>
      <c r="S10" s="34"/>
    </row>
    <row r="11" customFormat="false" ht="15" hidden="false" customHeight="true" outlineLevel="0" collapsed="false">
      <c r="A11" s="47"/>
      <c r="B11" s="45" t="s">
        <v>69</v>
      </c>
      <c r="C11" s="53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52"/>
      <c r="S11" s="34"/>
    </row>
    <row r="12" customFormat="false" ht="30" hidden="false" customHeight="true" outlineLevel="0" collapsed="false">
      <c r="A12" s="47" t="n">
        <v>16</v>
      </c>
      <c r="B12" s="48" t="s">
        <v>70</v>
      </c>
      <c r="C12" s="49"/>
      <c r="D12" s="21" t="n">
        <v>4</v>
      </c>
      <c r="E12" s="21" t="n">
        <v>66</v>
      </c>
      <c r="F12" s="21" t="n">
        <v>15932</v>
      </c>
      <c r="G12" s="21" t="n">
        <v>9</v>
      </c>
      <c r="H12" s="21" t="n">
        <v>176</v>
      </c>
      <c r="I12" s="21" t="n">
        <v>136552</v>
      </c>
      <c r="J12" s="21" t="n">
        <v>7</v>
      </c>
      <c r="K12" s="21" t="n">
        <v>92</v>
      </c>
      <c r="L12" s="21" t="n">
        <v>174382</v>
      </c>
      <c r="M12" s="21" t="n">
        <v>8</v>
      </c>
      <c r="N12" s="21" t="n">
        <v>96</v>
      </c>
      <c r="O12" s="21" t="n">
        <v>137690</v>
      </c>
      <c r="P12" s="21" t="n">
        <v>8</v>
      </c>
      <c r="Q12" s="21" t="n">
        <v>99</v>
      </c>
      <c r="R12" s="22" t="n">
        <v>140964</v>
      </c>
      <c r="S12" s="34"/>
    </row>
    <row r="13" customFormat="false" ht="30" hidden="false" customHeight="true" outlineLevel="0" collapsed="false">
      <c r="A13" s="47" t="n">
        <v>17</v>
      </c>
      <c r="B13" s="48" t="s">
        <v>71</v>
      </c>
      <c r="C13" s="49"/>
      <c r="D13" s="21" t="n">
        <v>7</v>
      </c>
      <c r="E13" s="21" t="n">
        <v>51</v>
      </c>
      <c r="F13" s="21" t="n">
        <v>4155</v>
      </c>
      <c r="G13" s="21" t="n">
        <v>9</v>
      </c>
      <c r="H13" s="21" t="n">
        <v>74</v>
      </c>
      <c r="I13" s="21" t="n">
        <v>35228</v>
      </c>
      <c r="J13" s="21" t="n">
        <v>11</v>
      </c>
      <c r="K13" s="21" t="n">
        <v>89</v>
      </c>
      <c r="L13" s="21" t="n">
        <v>76664</v>
      </c>
      <c r="M13" s="21" t="n">
        <v>9</v>
      </c>
      <c r="N13" s="21" t="n">
        <v>84</v>
      </c>
      <c r="O13" s="21" t="n">
        <v>78553</v>
      </c>
      <c r="P13" s="21" t="n">
        <v>9</v>
      </c>
      <c r="Q13" s="21" t="n">
        <v>85</v>
      </c>
      <c r="R13" s="22" t="n">
        <v>87970</v>
      </c>
      <c r="S13" s="34"/>
    </row>
    <row r="14" customFormat="false" ht="15" hidden="false" customHeight="true" outlineLevel="0" collapsed="false">
      <c r="A14" s="47" t="n">
        <v>18</v>
      </c>
      <c r="B14" s="50" t="s">
        <v>72</v>
      </c>
      <c r="C14" s="51"/>
      <c r="D14" s="25" t="n">
        <v>2</v>
      </c>
      <c r="E14" s="21" t="s">
        <v>63</v>
      </c>
      <c r="F14" s="21" t="s">
        <v>73</v>
      </c>
      <c r="G14" s="21" t="n">
        <v>1</v>
      </c>
      <c r="H14" s="21" t="s">
        <v>63</v>
      </c>
      <c r="I14" s="21" t="s">
        <v>65</v>
      </c>
      <c r="J14" s="21" t="n">
        <v>1</v>
      </c>
      <c r="K14" s="21" t="s">
        <v>63</v>
      </c>
      <c r="L14" s="21" t="s">
        <v>65</v>
      </c>
      <c r="M14" s="21" t="n">
        <v>1</v>
      </c>
      <c r="N14" s="21" t="s">
        <v>63</v>
      </c>
      <c r="O14" s="21" t="s">
        <v>65</v>
      </c>
      <c r="P14" s="21" t="n">
        <v>1</v>
      </c>
      <c r="Q14" s="21" t="s">
        <v>63</v>
      </c>
      <c r="R14" s="22" t="s">
        <v>65</v>
      </c>
      <c r="S14" s="34"/>
    </row>
    <row r="15" customFormat="false" ht="15" hidden="false" customHeight="true" outlineLevel="0" collapsed="false">
      <c r="A15" s="47"/>
      <c r="B15" s="45" t="s">
        <v>74</v>
      </c>
      <c r="C15" s="5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/>
      <c r="S15" s="34"/>
    </row>
    <row r="16" customFormat="false" ht="15" hidden="false" customHeight="true" outlineLevel="0" collapsed="false">
      <c r="A16" s="47" t="n">
        <v>19</v>
      </c>
      <c r="B16" s="50" t="s">
        <v>75</v>
      </c>
      <c r="C16" s="51"/>
      <c r="D16" s="21" t="n">
        <v>6</v>
      </c>
      <c r="E16" s="21" t="n">
        <v>42</v>
      </c>
      <c r="F16" s="21" t="n">
        <v>2264</v>
      </c>
      <c r="G16" s="21" t="n">
        <v>8</v>
      </c>
      <c r="H16" s="21" t="n">
        <v>46</v>
      </c>
      <c r="I16" s="21" t="n">
        <v>14180</v>
      </c>
      <c r="J16" s="21" t="n">
        <v>9</v>
      </c>
      <c r="K16" s="21" t="n">
        <v>54</v>
      </c>
      <c r="L16" s="21" t="n">
        <v>37416</v>
      </c>
      <c r="M16" s="21" t="n">
        <v>9</v>
      </c>
      <c r="N16" s="21" t="n">
        <v>53</v>
      </c>
      <c r="O16" s="21" t="n">
        <v>34837</v>
      </c>
      <c r="P16" s="21" t="n">
        <v>9</v>
      </c>
      <c r="Q16" s="21" t="n">
        <v>52</v>
      </c>
      <c r="R16" s="22" t="n">
        <v>36773</v>
      </c>
      <c r="S16" s="34"/>
    </row>
    <row r="17" customFormat="false" ht="15" hidden="false" customHeight="true" outlineLevel="0" collapsed="false">
      <c r="A17" s="47"/>
      <c r="B17" s="45" t="s">
        <v>76</v>
      </c>
      <c r="C17" s="5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34"/>
    </row>
    <row r="18" customFormat="false" ht="30" hidden="false" customHeight="true" outlineLevel="0" collapsed="false">
      <c r="A18" s="47" t="n">
        <v>20</v>
      </c>
      <c r="B18" s="48" t="s">
        <v>77</v>
      </c>
      <c r="C18" s="49"/>
      <c r="D18" s="25" t="s">
        <v>67</v>
      </c>
      <c r="E18" s="25" t="s">
        <v>67</v>
      </c>
      <c r="F18" s="25" t="s">
        <v>78</v>
      </c>
      <c r="G18" s="25" t="s">
        <v>67</v>
      </c>
      <c r="H18" s="25" t="s">
        <v>67</v>
      </c>
      <c r="I18" s="25" t="s">
        <v>68</v>
      </c>
      <c r="J18" s="25" t="s">
        <v>67</v>
      </c>
      <c r="K18" s="25" t="s">
        <v>67</v>
      </c>
      <c r="L18" s="25" t="s">
        <v>68</v>
      </c>
      <c r="M18" s="25" t="s">
        <v>67</v>
      </c>
      <c r="N18" s="25" t="s">
        <v>67</v>
      </c>
      <c r="O18" s="25" t="s">
        <v>68</v>
      </c>
      <c r="P18" s="25" t="s">
        <v>67</v>
      </c>
      <c r="Q18" s="25" t="s">
        <v>67</v>
      </c>
      <c r="R18" s="52" t="s">
        <v>68</v>
      </c>
      <c r="S18" s="34"/>
    </row>
    <row r="19" customFormat="false" ht="15" hidden="false" customHeight="true" outlineLevel="0" collapsed="false">
      <c r="A19" s="47" t="n">
        <v>21</v>
      </c>
      <c r="B19" s="50" t="s">
        <v>79</v>
      </c>
      <c r="C19" s="51"/>
      <c r="D19" s="25" t="s">
        <v>67</v>
      </c>
      <c r="E19" s="25" t="s">
        <v>67</v>
      </c>
      <c r="F19" s="25" t="s">
        <v>78</v>
      </c>
      <c r="G19" s="25" t="s">
        <v>67</v>
      </c>
      <c r="H19" s="25" t="s">
        <v>67</v>
      </c>
      <c r="I19" s="25" t="s">
        <v>68</v>
      </c>
      <c r="J19" s="25" t="s">
        <v>67</v>
      </c>
      <c r="K19" s="25" t="s">
        <v>67</v>
      </c>
      <c r="L19" s="25" t="s">
        <v>68</v>
      </c>
      <c r="M19" s="25" t="s">
        <v>67</v>
      </c>
      <c r="N19" s="25" t="s">
        <v>67</v>
      </c>
      <c r="O19" s="25" t="s">
        <v>68</v>
      </c>
      <c r="P19" s="25" t="s">
        <v>67</v>
      </c>
      <c r="Q19" s="25" t="s">
        <v>67</v>
      </c>
      <c r="R19" s="52" t="s">
        <v>68</v>
      </c>
      <c r="S19" s="34"/>
    </row>
    <row r="20" customFormat="false" ht="15" hidden="false" customHeight="true" outlineLevel="0" collapsed="false">
      <c r="A20" s="47"/>
      <c r="B20" s="45" t="s">
        <v>80</v>
      </c>
      <c r="C20" s="5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2"/>
      <c r="S20" s="34"/>
    </row>
    <row r="21" customFormat="false" ht="30" hidden="false" customHeight="true" outlineLevel="0" collapsed="false">
      <c r="A21" s="47" t="n">
        <v>23</v>
      </c>
      <c r="B21" s="48" t="s">
        <v>81</v>
      </c>
      <c r="C21" s="49"/>
      <c r="D21" s="25" t="s">
        <v>67</v>
      </c>
      <c r="E21" s="25" t="s">
        <v>67</v>
      </c>
      <c r="F21" s="25" t="s">
        <v>78</v>
      </c>
      <c r="G21" s="25" t="s">
        <v>67</v>
      </c>
      <c r="H21" s="25" t="s">
        <v>67</v>
      </c>
      <c r="I21" s="25" t="s">
        <v>68</v>
      </c>
      <c r="J21" s="25" t="s">
        <v>67</v>
      </c>
      <c r="K21" s="25" t="s">
        <v>67</v>
      </c>
      <c r="L21" s="25" t="s">
        <v>68</v>
      </c>
      <c r="M21" s="25" t="s">
        <v>67</v>
      </c>
      <c r="N21" s="25" t="s">
        <v>67</v>
      </c>
      <c r="O21" s="25" t="s">
        <v>68</v>
      </c>
      <c r="P21" s="25" t="s">
        <v>67</v>
      </c>
      <c r="Q21" s="25" t="s">
        <v>67</v>
      </c>
      <c r="R21" s="52" t="s">
        <v>68</v>
      </c>
      <c r="S21" s="34"/>
    </row>
    <row r="22" customFormat="false" ht="15" hidden="false" customHeight="true" outlineLevel="0" collapsed="false">
      <c r="A22" s="47" t="n">
        <v>24</v>
      </c>
      <c r="B22" s="50" t="s">
        <v>82</v>
      </c>
      <c r="C22" s="51"/>
      <c r="D22" s="25" t="s">
        <v>67</v>
      </c>
      <c r="E22" s="25" t="s">
        <v>67</v>
      </c>
      <c r="F22" s="25" t="s">
        <v>78</v>
      </c>
      <c r="G22" s="25" t="s">
        <v>67</v>
      </c>
      <c r="H22" s="25" t="s">
        <v>67</v>
      </c>
      <c r="I22" s="25" t="s">
        <v>68</v>
      </c>
      <c r="J22" s="25" t="s">
        <v>67</v>
      </c>
      <c r="K22" s="25" t="s">
        <v>67</v>
      </c>
      <c r="L22" s="25" t="s">
        <v>68</v>
      </c>
      <c r="M22" s="25" t="s">
        <v>67</v>
      </c>
      <c r="N22" s="25" t="s">
        <v>67</v>
      </c>
      <c r="O22" s="25" t="s">
        <v>68</v>
      </c>
      <c r="P22" s="25" t="s">
        <v>67</v>
      </c>
      <c r="Q22" s="25" t="s">
        <v>67</v>
      </c>
      <c r="R22" s="52" t="s">
        <v>68</v>
      </c>
      <c r="S22" s="34"/>
    </row>
    <row r="23" customFormat="false" ht="15" hidden="false" customHeight="true" outlineLevel="0" collapsed="false">
      <c r="A23" s="47"/>
      <c r="B23" s="45" t="s">
        <v>83</v>
      </c>
      <c r="C23" s="5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52"/>
      <c r="S23" s="34"/>
    </row>
    <row r="24" customFormat="false" ht="30" hidden="false" customHeight="true" outlineLevel="0" collapsed="false">
      <c r="A24" s="47" t="n">
        <v>25</v>
      </c>
      <c r="B24" s="48" t="s">
        <v>84</v>
      </c>
      <c r="C24" s="49"/>
      <c r="D24" s="21" t="n">
        <v>2</v>
      </c>
      <c r="E24" s="21" t="s">
        <v>63</v>
      </c>
      <c r="F24" s="21" t="s">
        <v>64</v>
      </c>
      <c r="G24" s="21" t="n">
        <v>3</v>
      </c>
      <c r="H24" s="21" t="s">
        <v>63</v>
      </c>
      <c r="I24" s="21" t="s">
        <v>65</v>
      </c>
      <c r="J24" s="21" t="n">
        <v>5</v>
      </c>
      <c r="K24" s="21" t="n">
        <v>44</v>
      </c>
      <c r="L24" s="21" t="n">
        <v>122602</v>
      </c>
      <c r="M24" s="21" t="n">
        <v>6</v>
      </c>
      <c r="N24" s="21" t="n">
        <v>58</v>
      </c>
      <c r="O24" s="21" t="n">
        <v>142058</v>
      </c>
      <c r="P24" s="21" t="n">
        <v>6</v>
      </c>
      <c r="Q24" s="21" t="n">
        <v>68</v>
      </c>
      <c r="R24" s="22" t="n">
        <v>148309</v>
      </c>
      <c r="S24" s="34"/>
    </row>
    <row r="25" customFormat="false" ht="30" hidden="false" customHeight="true" outlineLevel="0" collapsed="false">
      <c r="A25" s="47" t="n">
        <v>26</v>
      </c>
      <c r="B25" s="48" t="s">
        <v>85</v>
      </c>
      <c r="C25" s="49"/>
      <c r="D25" s="21" t="n">
        <v>1</v>
      </c>
      <c r="E25" s="21" t="s">
        <v>63</v>
      </c>
      <c r="F25" s="21" t="s">
        <v>73</v>
      </c>
      <c r="G25" s="21" t="n">
        <v>1</v>
      </c>
      <c r="H25" s="21" t="s">
        <v>63</v>
      </c>
      <c r="I25" s="21" t="s">
        <v>65</v>
      </c>
      <c r="J25" s="25" t="s">
        <v>67</v>
      </c>
      <c r="K25" s="25" t="s">
        <v>67</v>
      </c>
      <c r="L25" s="25" t="s">
        <v>68</v>
      </c>
      <c r="M25" s="25" t="s">
        <v>67</v>
      </c>
      <c r="N25" s="25" t="s">
        <v>67</v>
      </c>
      <c r="O25" s="25" t="s">
        <v>68</v>
      </c>
      <c r="P25" s="25" t="s">
        <v>67</v>
      </c>
      <c r="Q25" s="25" t="s">
        <v>67</v>
      </c>
      <c r="R25" s="52" t="s">
        <v>68</v>
      </c>
      <c r="S25" s="34"/>
    </row>
    <row r="26" customFormat="false" ht="30" hidden="false" customHeight="true" outlineLevel="0" collapsed="false">
      <c r="A26" s="47" t="n">
        <v>27</v>
      </c>
      <c r="B26" s="48" t="s">
        <v>86</v>
      </c>
      <c r="C26" s="49"/>
      <c r="D26" s="25" t="s">
        <v>67</v>
      </c>
      <c r="E26" s="25" t="s">
        <v>67</v>
      </c>
      <c r="F26" s="25" t="s">
        <v>87</v>
      </c>
      <c r="G26" s="25" t="s">
        <v>67</v>
      </c>
      <c r="H26" s="25" t="s">
        <v>67</v>
      </c>
      <c r="I26" s="25" t="s">
        <v>68</v>
      </c>
      <c r="J26" s="25" t="s">
        <v>67</v>
      </c>
      <c r="K26" s="25" t="s">
        <v>67</v>
      </c>
      <c r="L26" s="25" t="s">
        <v>68</v>
      </c>
      <c r="M26" s="25" t="s">
        <v>67</v>
      </c>
      <c r="N26" s="25" t="s">
        <v>67</v>
      </c>
      <c r="O26" s="25" t="s">
        <v>68</v>
      </c>
      <c r="P26" s="25" t="s">
        <v>67</v>
      </c>
      <c r="Q26" s="25" t="s">
        <v>67</v>
      </c>
      <c r="R26" s="52" t="s">
        <v>68</v>
      </c>
      <c r="S26" s="34"/>
    </row>
    <row r="27" customFormat="false" ht="30" hidden="false" customHeight="true" outlineLevel="0" collapsed="false">
      <c r="A27" s="47" t="n">
        <v>28</v>
      </c>
      <c r="B27" s="48" t="s">
        <v>88</v>
      </c>
      <c r="C27" s="49"/>
      <c r="D27" s="21" t="n">
        <v>1</v>
      </c>
      <c r="E27" s="21" t="s">
        <v>63</v>
      </c>
      <c r="F27" s="21" t="s">
        <v>73</v>
      </c>
      <c r="G27" s="21" t="n">
        <v>8</v>
      </c>
      <c r="H27" s="21" t="n">
        <v>156</v>
      </c>
      <c r="I27" s="21" t="n">
        <v>110981</v>
      </c>
      <c r="J27" s="21" t="n">
        <v>7</v>
      </c>
      <c r="K27" s="21" t="n">
        <v>125</v>
      </c>
      <c r="L27" s="21" t="n">
        <v>194045</v>
      </c>
      <c r="M27" s="21" t="n">
        <v>7</v>
      </c>
      <c r="N27" s="21" t="n">
        <v>123</v>
      </c>
      <c r="O27" s="21" t="n">
        <v>187372</v>
      </c>
      <c r="P27" s="21" t="n">
        <v>7</v>
      </c>
      <c r="Q27" s="21" t="n">
        <v>114</v>
      </c>
      <c r="R27" s="22" t="n">
        <v>228336</v>
      </c>
      <c r="S27" s="34"/>
    </row>
    <row r="28" customFormat="false" ht="30" hidden="false" customHeight="true" outlineLevel="0" collapsed="false">
      <c r="A28" s="47" t="n">
        <v>29</v>
      </c>
      <c r="B28" s="48" t="s">
        <v>89</v>
      </c>
      <c r="C28" s="49"/>
      <c r="D28" s="21" t="n">
        <v>2</v>
      </c>
      <c r="E28" s="21" t="s">
        <v>63</v>
      </c>
      <c r="F28" s="21" t="s">
        <v>73</v>
      </c>
      <c r="G28" s="21" t="n">
        <v>1</v>
      </c>
      <c r="H28" s="21" t="s">
        <v>63</v>
      </c>
      <c r="I28" s="21" t="s">
        <v>65</v>
      </c>
      <c r="J28" s="21" t="n">
        <v>1</v>
      </c>
      <c r="K28" s="21" t="s">
        <v>63</v>
      </c>
      <c r="L28" s="21" t="s">
        <v>65</v>
      </c>
      <c r="M28" s="21" t="n">
        <v>1</v>
      </c>
      <c r="N28" s="21" t="s">
        <v>63</v>
      </c>
      <c r="O28" s="21" t="s">
        <v>65</v>
      </c>
      <c r="P28" s="21" t="n">
        <v>1</v>
      </c>
      <c r="Q28" s="21" t="s">
        <v>63</v>
      </c>
      <c r="R28" s="22" t="s">
        <v>65</v>
      </c>
      <c r="S28" s="34"/>
    </row>
    <row r="29" customFormat="false" ht="30" hidden="false" customHeight="true" outlineLevel="0" collapsed="false">
      <c r="A29" s="47" t="n">
        <v>30</v>
      </c>
      <c r="B29" s="48" t="s">
        <v>90</v>
      </c>
      <c r="C29" s="49"/>
      <c r="D29" s="25" t="s">
        <v>67</v>
      </c>
      <c r="E29" s="25" t="s">
        <v>67</v>
      </c>
      <c r="F29" s="25" t="s">
        <v>78</v>
      </c>
      <c r="G29" s="25" t="s">
        <v>67</v>
      </c>
      <c r="H29" s="25" t="s">
        <v>67</v>
      </c>
      <c r="I29" s="25" t="s">
        <v>68</v>
      </c>
      <c r="J29" s="25" t="s">
        <v>67</v>
      </c>
      <c r="K29" s="25" t="s">
        <v>67</v>
      </c>
      <c r="L29" s="25" t="s">
        <v>68</v>
      </c>
      <c r="M29" s="25" t="s">
        <v>67</v>
      </c>
      <c r="N29" s="25" t="s">
        <v>67</v>
      </c>
      <c r="O29" s="25" t="s">
        <v>68</v>
      </c>
      <c r="P29" s="25" t="s">
        <v>67</v>
      </c>
      <c r="Q29" s="25" t="s">
        <v>67</v>
      </c>
      <c r="R29" s="52" t="s">
        <v>68</v>
      </c>
      <c r="S29" s="34"/>
    </row>
    <row r="30" customFormat="false" ht="30" hidden="false" customHeight="true" outlineLevel="0" collapsed="false">
      <c r="A30" s="47" t="n">
        <v>31</v>
      </c>
      <c r="B30" s="48" t="s">
        <v>91</v>
      </c>
      <c r="C30" s="49"/>
      <c r="D30" s="25" t="s">
        <v>67</v>
      </c>
      <c r="E30" s="25" t="s">
        <v>67</v>
      </c>
      <c r="F30" s="25" t="s">
        <v>87</v>
      </c>
      <c r="G30" s="25" t="s">
        <v>67</v>
      </c>
      <c r="H30" s="25" t="s">
        <v>67</v>
      </c>
      <c r="I30" s="25" t="s">
        <v>68</v>
      </c>
      <c r="J30" s="25" t="s">
        <v>67</v>
      </c>
      <c r="K30" s="25" t="s">
        <v>67</v>
      </c>
      <c r="L30" s="25" t="s">
        <v>68</v>
      </c>
      <c r="M30" s="25" t="s">
        <v>67</v>
      </c>
      <c r="N30" s="25" t="s">
        <v>67</v>
      </c>
      <c r="O30" s="25" t="s">
        <v>68</v>
      </c>
      <c r="P30" s="25" t="s">
        <v>67</v>
      </c>
      <c r="Q30" s="25" t="s">
        <v>67</v>
      </c>
      <c r="R30" s="52" t="s">
        <v>68</v>
      </c>
      <c r="S30" s="34"/>
    </row>
    <row r="31" customFormat="false" ht="30" hidden="false" customHeight="true" outlineLevel="0" collapsed="false">
      <c r="A31" s="47" t="n">
        <v>32</v>
      </c>
      <c r="B31" s="48" t="s">
        <v>92</v>
      </c>
      <c r="C31" s="49"/>
      <c r="D31" s="25" t="s">
        <v>67</v>
      </c>
      <c r="E31" s="25" t="s">
        <v>67</v>
      </c>
      <c r="F31" s="25" t="s">
        <v>78</v>
      </c>
      <c r="G31" s="25" t="s">
        <v>67</v>
      </c>
      <c r="H31" s="25" t="s">
        <v>67</v>
      </c>
      <c r="I31" s="25" t="s">
        <v>68</v>
      </c>
      <c r="J31" s="25" t="s">
        <v>67</v>
      </c>
      <c r="K31" s="25" t="s">
        <v>67</v>
      </c>
      <c r="L31" s="25" t="s">
        <v>68</v>
      </c>
      <c r="M31" s="25" t="s">
        <v>67</v>
      </c>
      <c r="N31" s="25" t="s">
        <v>67</v>
      </c>
      <c r="O31" s="25" t="s">
        <v>68</v>
      </c>
      <c r="P31" s="25" t="s">
        <v>67</v>
      </c>
      <c r="Q31" s="25" t="s">
        <v>67</v>
      </c>
      <c r="R31" s="52" t="s">
        <v>68</v>
      </c>
      <c r="S31" s="34"/>
    </row>
    <row r="32" customFormat="false" ht="30" hidden="false" customHeight="true" outlineLevel="0" collapsed="false">
      <c r="A32" s="54" t="n">
        <v>34</v>
      </c>
      <c r="B32" s="55" t="s">
        <v>93</v>
      </c>
      <c r="C32" s="56"/>
      <c r="D32" s="27" t="n">
        <v>4</v>
      </c>
      <c r="E32" s="27" t="n">
        <v>15</v>
      </c>
      <c r="F32" s="27" t="n">
        <v>831</v>
      </c>
      <c r="G32" s="27" t="n">
        <v>4</v>
      </c>
      <c r="H32" s="27" t="n">
        <v>12</v>
      </c>
      <c r="I32" s="27" t="n">
        <v>2390</v>
      </c>
      <c r="J32" s="27" t="n">
        <v>3</v>
      </c>
      <c r="K32" s="27" t="s">
        <v>63</v>
      </c>
      <c r="L32" s="27" t="s">
        <v>65</v>
      </c>
      <c r="M32" s="27" t="n">
        <v>6</v>
      </c>
      <c r="N32" s="27" t="n">
        <v>43</v>
      </c>
      <c r="O32" s="27" t="n">
        <v>19525</v>
      </c>
      <c r="P32" s="27" t="n">
        <v>6</v>
      </c>
      <c r="Q32" s="27" t="n">
        <v>54</v>
      </c>
      <c r="R32" s="29" t="n">
        <v>22961</v>
      </c>
      <c r="S32" s="34"/>
    </row>
    <row r="33" customFormat="false" ht="22.5" hidden="false" customHeight="true" outlineLevel="0" collapsed="false">
      <c r="A33" s="57" t="s">
        <v>94</v>
      </c>
      <c r="B33" s="57"/>
      <c r="C33" s="57"/>
      <c r="D33" s="57"/>
      <c r="E33" s="57"/>
    </row>
    <row r="34" customFormat="false" ht="22.5" hidden="false" customHeight="true" outlineLevel="0" collapsed="false">
      <c r="A34" s="58"/>
      <c r="B34" s="58"/>
      <c r="C34" s="58"/>
      <c r="D34" s="58"/>
      <c r="E34" s="58"/>
    </row>
    <row r="35" customFormat="false" ht="14.25" hidden="false" customHeight="true" outlineLevel="0" collapsed="false">
      <c r="A35" s="59" t="s">
        <v>50</v>
      </c>
      <c r="B35" s="59"/>
      <c r="C35" s="59"/>
      <c r="D35" s="7" t="s">
        <v>95</v>
      </c>
      <c r="E35" s="7"/>
      <c r="F35" s="7"/>
      <c r="G35" s="7" t="s">
        <v>28</v>
      </c>
      <c r="H35" s="7"/>
      <c r="I35" s="7"/>
      <c r="J35" s="7" t="s">
        <v>96</v>
      </c>
      <c r="K35" s="7"/>
      <c r="L35" s="7"/>
      <c r="M35" s="7" t="s">
        <v>97</v>
      </c>
      <c r="N35" s="7"/>
      <c r="O35" s="7"/>
      <c r="P35" s="9" t="s">
        <v>98</v>
      </c>
      <c r="Q35" s="9"/>
      <c r="R35" s="9"/>
      <c r="S35" s="34"/>
    </row>
    <row r="36" customFormat="false" ht="13.5" hidden="false" customHeight="false" outlineLevel="0" collapsed="false">
      <c r="A36" s="59"/>
      <c r="B36" s="59"/>
      <c r="C36" s="59"/>
      <c r="D36" s="35" t="s">
        <v>3</v>
      </c>
      <c r="E36" s="35" t="s">
        <v>4</v>
      </c>
      <c r="F36" s="36" t="s">
        <v>56</v>
      </c>
      <c r="G36" s="35" t="s">
        <v>3</v>
      </c>
      <c r="H36" s="35" t="s">
        <v>4</v>
      </c>
      <c r="I36" s="36" t="s">
        <v>56</v>
      </c>
      <c r="J36" s="35" t="s">
        <v>3</v>
      </c>
      <c r="K36" s="35" t="s">
        <v>4</v>
      </c>
      <c r="L36" s="36" t="s">
        <v>56</v>
      </c>
      <c r="M36" s="35" t="s">
        <v>3</v>
      </c>
      <c r="N36" s="35" t="s">
        <v>4</v>
      </c>
      <c r="O36" s="36" t="s">
        <v>56</v>
      </c>
      <c r="P36" s="35" t="s">
        <v>3</v>
      </c>
      <c r="Q36" s="35" t="s">
        <v>4</v>
      </c>
      <c r="R36" s="37" t="s">
        <v>56</v>
      </c>
      <c r="S36" s="34"/>
    </row>
    <row r="37" customFormat="false" ht="13.5" hidden="false" customHeight="false" outlineLevel="0" collapsed="false">
      <c r="A37" s="59"/>
      <c r="B37" s="59"/>
      <c r="C37" s="59"/>
      <c r="D37" s="35"/>
      <c r="E37" s="35"/>
      <c r="F37" s="38" t="s">
        <v>57</v>
      </c>
      <c r="G37" s="35"/>
      <c r="H37" s="35"/>
      <c r="I37" s="38" t="s">
        <v>57</v>
      </c>
      <c r="J37" s="35"/>
      <c r="K37" s="35"/>
      <c r="L37" s="38" t="s">
        <v>57</v>
      </c>
      <c r="M37" s="35"/>
      <c r="N37" s="35"/>
      <c r="O37" s="38" t="s">
        <v>57</v>
      </c>
      <c r="P37" s="35"/>
      <c r="Q37" s="35"/>
      <c r="R37" s="39" t="s">
        <v>57</v>
      </c>
      <c r="S37" s="34"/>
    </row>
    <row r="38" customFormat="false" ht="7.5" hidden="false" customHeight="true" outlineLevel="0" collapsed="false">
      <c r="A38" s="40"/>
      <c r="B38" s="41"/>
      <c r="C38" s="42"/>
      <c r="D38" s="43"/>
      <c r="E38" s="15" t="s">
        <v>10</v>
      </c>
      <c r="F38" s="15" t="s">
        <v>58</v>
      </c>
      <c r="G38" s="15"/>
      <c r="H38" s="15" t="s">
        <v>59</v>
      </c>
      <c r="I38" s="15" t="s">
        <v>13</v>
      </c>
      <c r="J38" s="15"/>
      <c r="K38" s="15" t="s">
        <v>59</v>
      </c>
      <c r="L38" s="15" t="s">
        <v>13</v>
      </c>
      <c r="M38" s="15"/>
      <c r="N38" s="15" t="s">
        <v>59</v>
      </c>
      <c r="O38" s="15" t="s">
        <v>13</v>
      </c>
      <c r="P38" s="15"/>
      <c r="Q38" s="15" t="s">
        <v>59</v>
      </c>
      <c r="R38" s="16" t="s">
        <v>13</v>
      </c>
      <c r="S38" s="34"/>
    </row>
    <row r="39" customFormat="false" ht="30" hidden="false" customHeight="true" outlineLevel="0" collapsed="false">
      <c r="A39" s="44"/>
      <c r="B39" s="45" t="s">
        <v>60</v>
      </c>
      <c r="C39" s="46"/>
      <c r="D39" s="18" t="n">
        <v>64</v>
      </c>
      <c r="E39" s="18" t="n">
        <v>1014</v>
      </c>
      <c r="F39" s="18" t="n">
        <v>2104042</v>
      </c>
      <c r="G39" s="18" t="n">
        <v>65</v>
      </c>
      <c r="H39" s="18" t="n">
        <v>910</v>
      </c>
      <c r="I39" s="18" t="n">
        <v>2209282</v>
      </c>
      <c r="J39" s="18" t="n">
        <v>66</v>
      </c>
      <c r="K39" s="18" t="n">
        <v>1039</v>
      </c>
      <c r="L39" s="18" t="n">
        <v>2115528</v>
      </c>
      <c r="M39" s="18" t="n">
        <v>68</v>
      </c>
      <c r="N39" s="18" t="n">
        <v>1128</v>
      </c>
      <c r="O39" s="18" t="n">
        <v>2342867</v>
      </c>
      <c r="P39" s="18" t="n">
        <v>66</v>
      </c>
      <c r="Q39" s="18" t="n">
        <v>1188</v>
      </c>
      <c r="R39" s="19" t="n">
        <v>2535439</v>
      </c>
      <c r="S39" s="34"/>
    </row>
    <row r="40" customFormat="false" ht="30" hidden="false" customHeight="true" outlineLevel="0" collapsed="false">
      <c r="A40" s="47" t="n">
        <v>12</v>
      </c>
      <c r="B40" s="48" t="s">
        <v>61</v>
      </c>
      <c r="C40" s="49"/>
      <c r="D40" s="21" t="n">
        <v>17</v>
      </c>
      <c r="E40" s="21" t="n">
        <v>552</v>
      </c>
      <c r="F40" s="21" t="n">
        <v>1386007</v>
      </c>
      <c r="G40" s="21" t="n">
        <v>17</v>
      </c>
      <c r="H40" s="21" t="n">
        <v>402</v>
      </c>
      <c r="I40" s="21" t="n">
        <v>1411977</v>
      </c>
      <c r="J40" s="21" t="n">
        <v>17</v>
      </c>
      <c r="K40" s="21" t="n">
        <v>472</v>
      </c>
      <c r="L40" s="21" t="n">
        <v>1200655</v>
      </c>
      <c r="M40" s="21" t="n">
        <v>17</v>
      </c>
      <c r="N40" s="21" t="n">
        <v>474</v>
      </c>
      <c r="O40" s="21" t="n">
        <v>1292680</v>
      </c>
      <c r="P40" s="21" t="n">
        <v>17</v>
      </c>
      <c r="Q40" s="21" t="n">
        <v>528</v>
      </c>
      <c r="R40" s="22" t="n">
        <v>1465744</v>
      </c>
      <c r="S40" s="34"/>
    </row>
    <row r="41" customFormat="false" ht="30" hidden="false" customHeight="true" outlineLevel="0" collapsed="false">
      <c r="A41" s="47" t="n">
        <v>14</v>
      </c>
      <c r="B41" s="48" t="s">
        <v>62</v>
      </c>
      <c r="C41" s="49"/>
      <c r="D41" s="21" t="n">
        <v>1</v>
      </c>
      <c r="E41" s="21" t="s">
        <v>63</v>
      </c>
      <c r="F41" s="21" t="s">
        <v>65</v>
      </c>
      <c r="G41" s="21" t="n">
        <v>1</v>
      </c>
      <c r="H41" s="21" t="s">
        <v>63</v>
      </c>
      <c r="I41" s="21" t="s">
        <v>65</v>
      </c>
      <c r="J41" s="21" t="n">
        <v>1</v>
      </c>
      <c r="K41" s="21" t="s">
        <v>63</v>
      </c>
      <c r="L41" s="21" t="s">
        <v>65</v>
      </c>
      <c r="M41" s="21" t="n">
        <v>1</v>
      </c>
      <c r="N41" s="21" t="s">
        <v>63</v>
      </c>
      <c r="O41" s="21" t="s">
        <v>65</v>
      </c>
      <c r="P41" s="21" t="n">
        <v>1</v>
      </c>
      <c r="Q41" s="21" t="s">
        <v>63</v>
      </c>
      <c r="R41" s="22" t="s">
        <v>65</v>
      </c>
      <c r="S41" s="34"/>
    </row>
    <row r="42" customFormat="false" ht="15" hidden="false" customHeight="true" outlineLevel="0" collapsed="false">
      <c r="A42" s="47" t="n">
        <v>15</v>
      </c>
      <c r="B42" s="50" t="s">
        <v>66</v>
      </c>
      <c r="C42" s="51"/>
      <c r="D42" s="25" t="s">
        <v>67</v>
      </c>
      <c r="E42" s="25" t="s">
        <v>67</v>
      </c>
      <c r="F42" s="25" t="s">
        <v>68</v>
      </c>
      <c r="G42" s="25" t="s">
        <v>67</v>
      </c>
      <c r="H42" s="25" t="s">
        <v>67</v>
      </c>
      <c r="I42" s="25" t="s">
        <v>68</v>
      </c>
      <c r="J42" s="21" t="n">
        <v>1</v>
      </c>
      <c r="K42" s="21" t="s">
        <v>63</v>
      </c>
      <c r="L42" s="21" t="s">
        <v>65</v>
      </c>
      <c r="M42" s="21" t="n">
        <v>1</v>
      </c>
      <c r="N42" s="21" t="s">
        <v>63</v>
      </c>
      <c r="O42" s="21" t="s">
        <v>65</v>
      </c>
      <c r="P42" s="21" t="n">
        <v>1</v>
      </c>
      <c r="Q42" s="21" t="s">
        <v>63</v>
      </c>
      <c r="R42" s="22" t="s">
        <v>65</v>
      </c>
      <c r="S42" s="34"/>
    </row>
    <row r="43" customFormat="false" ht="15" hidden="false" customHeight="true" outlineLevel="0" collapsed="false">
      <c r="A43" s="47"/>
      <c r="B43" s="45" t="s">
        <v>69</v>
      </c>
      <c r="C43" s="53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2"/>
      <c r="S43" s="34"/>
    </row>
    <row r="44" customFormat="false" ht="30" hidden="false" customHeight="true" outlineLevel="0" collapsed="false">
      <c r="A44" s="47" t="n">
        <v>16</v>
      </c>
      <c r="B44" s="48" t="s">
        <v>70</v>
      </c>
      <c r="C44" s="49"/>
      <c r="D44" s="21" t="n">
        <v>7</v>
      </c>
      <c r="E44" s="21" t="n">
        <v>93</v>
      </c>
      <c r="F44" s="21" t="n">
        <v>137732</v>
      </c>
      <c r="G44" s="21" t="n">
        <v>7</v>
      </c>
      <c r="H44" s="21" t="n">
        <v>93</v>
      </c>
      <c r="I44" s="21" t="n">
        <v>142387</v>
      </c>
      <c r="J44" s="21" t="n">
        <v>7</v>
      </c>
      <c r="K44" s="21" t="n">
        <v>93</v>
      </c>
      <c r="L44" s="21" t="n">
        <v>133360</v>
      </c>
      <c r="M44" s="21" t="n">
        <v>9</v>
      </c>
      <c r="N44" s="21" t="n">
        <v>97</v>
      </c>
      <c r="O44" s="21" t="n">
        <v>139903</v>
      </c>
      <c r="P44" s="21" t="n">
        <v>8</v>
      </c>
      <c r="Q44" s="21" t="n">
        <v>86</v>
      </c>
      <c r="R44" s="22" t="n">
        <v>115630</v>
      </c>
      <c r="S44" s="34"/>
    </row>
    <row r="45" customFormat="false" ht="30" hidden="false" customHeight="true" outlineLevel="0" collapsed="false">
      <c r="A45" s="47" t="n">
        <v>17</v>
      </c>
      <c r="B45" s="48" t="s">
        <v>71</v>
      </c>
      <c r="C45" s="49"/>
      <c r="D45" s="21" t="n">
        <v>9</v>
      </c>
      <c r="E45" s="21" t="n">
        <v>87</v>
      </c>
      <c r="F45" s="21" t="n">
        <v>90448</v>
      </c>
      <c r="G45" s="21" t="n">
        <v>9</v>
      </c>
      <c r="H45" s="21" t="n">
        <v>90</v>
      </c>
      <c r="I45" s="21" t="n">
        <v>97249</v>
      </c>
      <c r="J45" s="21" t="n">
        <v>9</v>
      </c>
      <c r="K45" s="21" t="n">
        <v>92</v>
      </c>
      <c r="L45" s="21" t="n">
        <v>95943</v>
      </c>
      <c r="M45" s="21" t="n">
        <v>9</v>
      </c>
      <c r="N45" s="21" t="n">
        <v>90</v>
      </c>
      <c r="O45" s="21" t="n">
        <v>87910</v>
      </c>
      <c r="P45" s="21" t="n">
        <v>8</v>
      </c>
      <c r="Q45" s="21" t="n">
        <v>81</v>
      </c>
      <c r="R45" s="22" t="n">
        <v>90473</v>
      </c>
      <c r="S45" s="34"/>
    </row>
    <row r="46" customFormat="false" ht="15" hidden="false" customHeight="true" outlineLevel="0" collapsed="false">
      <c r="A46" s="47" t="n">
        <v>18</v>
      </c>
      <c r="B46" s="50" t="s">
        <v>72</v>
      </c>
      <c r="C46" s="51"/>
      <c r="D46" s="21" t="n">
        <v>1</v>
      </c>
      <c r="E46" s="21" t="s">
        <v>63</v>
      </c>
      <c r="F46" s="21" t="s">
        <v>65</v>
      </c>
      <c r="G46" s="21" t="n">
        <v>1</v>
      </c>
      <c r="H46" s="21" t="s">
        <v>63</v>
      </c>
      <c r="I46" s="21" t="s">
        <v>65</v>
      </c>
      <c r="J46" s="21" t="n">
        <v>1</v>
      </c>
      <c r="K46" s="21" t="s">
        <v>63</v>
      </c>
      <c r="L46" s="21" t="s">
        <v>65</v>
      </c>
      <c r="M46" s="21" t="n">
        <v>1</v>
      </c>
      <c r="N46" s="21" t="s">
        <v>63</v>
      </c>
      <c r="O46" s="21" t="s">
        <v>65</v>
      </c>
      <c r="P46" s="21" t="n">
        <v>1</v>
      </c>
      <c r="Q46" s="21" t="s">
        <v>63</v>
      </c>
      <c r="R46" s="22" t="s">
        <v>65</v>
      </c>
      <c r="S46" s="34"/>
    </row>
    <row r="47" customFormat="false" ht="15" hidden="false" customHeight="true" outlineLevel="0" collapsed="false">
      <c r="A47" s="47"/>
      <c r="B47" s="45" t="s">
        <v>74</v>
      </c>
      <c r="C47" s="53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34"/>
    </row>
    <row r="48" customFormat="false" ht="15" hidden="false" customHeight="true" outlineLevel="0" collapsed="false">
      <c r="A48" s="47" t="n">
        <v>19</v>
      </c>
      <c r="B48" s="50" t="s">
        <v>75</v>
      </c>
      <c r="C48" s="51"/>
      <c r="D48" s="21" t="n">
        <v>9</v>
      </c>
      <c r="E48" s="21" t="n">
        <v>57</v>
      </c>
      <c r="F48" s="21" t="n">
        <v>37871</v>
      </c>
      <c r="G48" s="21" t="n">
        <v>9</v>
      </c>
      <c r="H48" s="21" t="n">
        <v>51</v>
      </c>
      <c r="I48" s="21" t="n">
        <v>36696</v>
      </c>
      <c r="J48" s="21" t="n">
        <v>9</v>
      </c>
      <c r="K48" s="21" t="n">
        <v>49</v>
      </c>
      <c r="L48" s="21" t="n">
        <v>36210</v>
      </c>
      <c r="M48" s="21" t="n">
        <v>8</v>
      </c>
      <c r="N48" s="21" t="n">
        <v>37</v>
      </c>
      <c r="O48" s="21" t="n">
        <v>25552</v>
      </c>
      <c r="P48" s="21" t="n">
        <v>7</v>
      </c>
      <c r="Q48" s="21" t="n">
        <v>32</v>
      </c>
      <c r="R48" s="22" t="n">
        <v>25468</v>
      </c>
      <c r="S48" s="34"/>
    </row>
    <row r="49" customFormat="false" ht="15" hidden="false" customHeight="true" outlineLevel="0" collapsed="false">
      <c r="A49" s="47"/>
      <c r="B49" s="45" t="s">
        <v>76</v>
      </c>
      <c r="C49" s="5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34"/>
    </row>
    <row r="50" customFormat="false" ht="30" hidden="false" customHeight="true" outlineLevel="0" collapsed="false">
      <c r="A50" s="47" t="n">
        <v>20</v>
      </c>
      <c r="B50" s="48" t="s">
        <v>77</v>
      </c>
      <c r="C50" s="49"/>
      <c r="D50" s="25" t="s">
        <v>67</v>
      </c>
      <c r="E50" s="25" t="s">
        <v>67</v>
      </c>
      <c r="F50" s="25" t="s">
        <v>68</v>
      </c>
      <c r="G50" s="25" t="s">
        <v>67</v>
      </c>
      <c r="H50" s="25" t="s">
        <v>67</v>
      </c>
      <c r="I50" s="25" t="s">
        <v>68</v>
      </c>
      <c r="J50" s="25" t="s">
        <v>67</v>
      </c>
      <c r="K50" s="25" t="s">
        <v>67</v>
      </c>
      <c r="L50" s="25" t="s">
        <v>68</v>
      </c>
      <c r="M50" s="25" t="s">
        <v>67</v>
      </c>
      <c r="N50" s="25" t="s">
        <v>67</v>
      </c>
      <c r="O50" s="25" t="s">
        <v>68</v>
      </c>
      <c r="P50" s="25" t="s">
        <v>67</v>
      </c>
      <c r="Q50" s="25" t="s">
        <v>67</v>
      </c>
      <c r="R50" s="52" t="s">
        <v>68</v>
      </c>
      <c r="S50" s="34"/>
    </row>
    <row r="51" customFormat="false" ht="15" hidden="false" customHeight="true" outlineLevel="0" collapsed="false">
      <c r="A51" s="47" t="n">
        <v>21</v>
      </c>
      <c r="B51" s="50" t="s">
        <v>79</v>
      </c>
      <c r="C51" s="51"/>
      <c r="D51" s="25" t="s">
        <v>67</v>
      </c>
      <c r="E51" s="25" t="s">
        <v>67</v>
      </c>
      <c r="F51" s="25" t="s">
        <v>68</v>
      </c>
      <c r="G51" s="25" t="s">
        <v>67</v>
      </c>
      <c r="H51" s="25" t="s">
        <v>67</v>
      </c>
      <c r="I51" s="25" t="s">
        <v>68</v>
      </c>
      <c r="J51" s="25" t="s">
        <v>67</v>
      </c>
      <c r="K51" s="25" t="s">
        <v>67</v>
      </c>
      <c r="L51" s="25" t="s">
        <v>68</v>
      </c>
      <c r="M51" s="25" t="s">
        <v>67</v>
      </c>
      <c r="N51" s="25" t="s">
        <v>67</v>
      </c>
      <c r="O51" s="25" t="s">
        <v>68</v>
      </c>
      <c r="P51" s="25" t="s">
        <v>67</v>
      </c>
      <c r="Q51" s="25" t="s">
        <v>67</v>
      </c>
      <c r="R51" s="52" t="s">
        <v>68</v>
      </c>
      <c r="S51" s="34"/>
    </row>
    <row r="52" customFormat="false" ht="15" hidden="false" customHeight="true" outlineLevel="0" collapsed="false">
      <c r="A52" s="47"/>
      <c r="B52" s="45" t="s">
        <v>80</v>
      </c>
      <c r="C52" s="5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52"/>
      <c r="S52" s="34"/>
    </row>
    <row r="53" customFormat="false" ht="30" hidden="false" customHeight="true" outlineLevel="0" collapsed="false">
      <c r="A53" s="47" t="n">
        <v>23</v>
      </c>
      <c r="B53" s="48" t="s">
        <v>81</v>
      </c>
      <c r="C53" s="49"/>
      <c r="D53" s="25" t="s">
        <v>67</v>
      </c>
      <c r="E53" s="25" t="s">
        <v>67</v>
      </c>
      <c r="F53" s="25" t="s">
        <v>68</v>
      </c>
      <c r="G53" s="25" t="s">
        <v>67</v>
      </c>
      <c r="H53" s="25" t="s">
        <v>67</v>
      </c>
      <c r="I53" s="25" t="s">
        <v>68</v>
      </c>
      <c r="J53" s="25" t="s">
        <v>67</v>
      </c>
      <c r="K53" s="25" t="s">
        <v>67</v>
      </c>
      <c r="L53" s="25" t="s">
        <v>68</v>
      </c>
      <c r="M53" s="25" t="s">
        <v>67</v>
      </c>
      <c r="N53" s="25" t="s">
        <v>67</v>
      </c>
      <c r="O53" s="25" t="s">
        <v>68</v>
      </c>
      <c r="P53" s="25" t="s">
        <v>67</v>
      </c>
      <c r="Q53" s="25" t="s">
        <v>67</v>
      </c>
      <c r="R53" s="52" t="s">
        <v>68</v>
      </c>
      <c r="S53" s="34"/>
    </row>
    <row r="54" customFormat="false" ht="15" hidden="false" customHeight="true" outlineLevel="0" collapsed="false">
      <c r="A54" s="47" t="n">
        <v>24</v>
      </c>
      <c r="B54" s="50" t="s">
        <v>82</v>
      </c>
      <c r="C54" s="51"/>
      <c r="D54" s="25" t="s">
        <v>67</v>
      </c>
      <c r="E54" s="25" t="s">
        <v>67</v>
      </c>
      <c r="F54" s="25" t="s">
        <v>68</v>
      </c>
      <c r="G54" s="25" t="s">
        <v>67</v>
      </c>
      <c r="H54" s="25" t="s">
        <v>67</v>
      </c>
      <c r="I54" s="25" t="s">
        <v>68</v>
      </c>
      <c r="J54" s="25" t="s">
        <v>67</v>
      </c>
      <c r="K54" s="25" t="s">
        <v>67</v>
      </c>
      <c r="L54" s="25" t="s">
        <v>68</v>
      </c>
      <c r="M54" s="25" t="s">
        <v>67</v>
      </c>
      <c r="N54" s="25" t="s">
        <v>67</v>
      </c>
      <c r="O54" s="25" t="s">
        <v>68</v>
      </c>
      <c r="P54" s="25" t="s">
        <v>67</v>
      </c>
      <c r="Q54" s="25" t="s">
        <v>67</v>
      </c>
      <c r="R54" s="52" t="s">
        <v>68</v>
      </c>
      <c r="S54" s="34"/>
    </row>
    <row r="55" customFormat="false" ht="15" hidden="false" customHeight="true" outlineLevel="0" collapsed="false">
      <c r="A55" s="47"/>
      <c r="B55" s="45" t="s">
        <v>83</v>
      </c>
      <c r="C55" s="5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52"/>
      <c r="S55" s="34"/>
    </row>
    <row r="56" customFormat="false" ht="30" hidden="false" customHeight="true" outlineLevel="0" collapsed="false">
      <c r="A56" s="47" t="n">
        <v>25</v>
      </c>
      <c r="B56" s="48" t="s">
        <v>84</v>
      </c>
      <c r="C56" s="49"/>
      <c r="D56" s="21" t="n">
        <v>6</v>
      </c>
      <c r="E56" s="21" t="n">
        <v>55</v>
      </c>
      <c r="F56" s="21" t="n">
        <v>178079</v>
      </c>
      <c r="G56" s="21" t="n">
        <v>6</v>
      </c>
      <c r="H56" s="21" t="n">
        <v>71</v>
      </c>
      <c r="I56" s="21" t="n">
        <v>176092</v>
      </c>
      <c r="J56" s="21" t="n">
        <v>6</v>
      </c>
      <c r="K56" s="21" t="n">
        <v>87</v>
      </c>
      <c r="L56" s="21" t="n">
        <v>186472</v>
      </c>
      <c r="M56" s="21" t="n">
        <v>6</v>
      </c>
      <c r="N56" s="21" t="n">
        <v>79</v>
      </c>
      <c r="O56" s="21" t="n">
        <v>173960</v>
      </c>
      <c r="P56" s="21" t="n">
        <v>6</v>
      </c>
      <c r="Q56" s="21" t="n">
        <v>89</v>
      </c>
      <c r="R56" s="22" t="n">
        <v>177560</v>
      </c>
      <c r="S56" s="34"/>
    </row>
    <row r="57" customFormat="false" ht="30" hidden="false" customHeight="true" outlineLevel="0" collapsed="false">
      <c r="A57" s="47" t="n">
        <v>26</v>
      </c>
      <c r="B57" s="48" t="s">
        <v>85</v>
      </c>
      <c r="C57" s="49"/>
      <c r="D57" s="25" t="s">
        <v>67</v>
      </c>
      <c r="E57" s="25" t="s">
        <v>67</v>
      </c>
      <c r="F57" s="25" t="s">
        <v>68</v>
      </c>
      <c r="G57" s="25" t="s">
        <v>67</v>
      </c>
      <c r="H57" s="25" t="s">
        <v>67</v>
      </c>
      <c r="I57" s="25" t="s">
        <v>68</v>
      </c>
      <c r="J57" s="25" t="s">
        <v>67</v>
      </c>
      <c r="K57" s="25" t="s">
        <v>67</v>
      </c>
      <c r="L57" s="25" t="s">
        <v>68</v>
      </c>
      <c r="M57" s="21" t="n">
        <v>1</v>
      </c>
      <c r="N57" s="21" t="s">
        <v>63</v>
      </c>
      <c r="O57" s="21" t="s">
        <v>65</v>
      </c>
      <c r="P57" s="21" t="n">
        <v>1</v>
      </c>
      <c r="Q57" s="21" t="s">
        <v>63</v>
      </c>
      <c r="R57" s="22" t="s">
        <v>65</v>
      </c>
      <c r="S57" s="34"/>
    </row>
    <row r="58" customFormat="false" ht="30" hidden="false" customHeight="true" outlineLevel="0" collapsed="false">
      <c r="A58" s="47" t="n">
        <v>27</v>
      </c>
      <c r="B58" s="48" t="s">
        <v>86</v>
      </c>
      <c r="C58" s="49"/>
      <c r="D58" s="25" t="s">
        <v>67</v>
      </c>
      <c r="E58" s="25" t="s">
        <v>67</v>
      </c>
      <c r="F58" s="25" t="s">
        <v>68</v>
      </c>
      <c r="G58" s="25" t="s">
        <v>67</v>
      </c>
      <c r="H58" s="25" t="s">
        <v>67</v>
      </c>
      <c r="I58" s="25" t="s">
        <v>68</v>
      </c>
      <c r="J58" s="25" t="s">
        <v>67</v>
      </c>
      <c r="K58" s="25" t="s">
        <v>67</v>
      </c>
      <c r="L58" s="25" t="s">
        <v>68</v>
      </c>
      <c r="M58" s="25" t="s">
        <v>67</v>
      </c>
      <c r="N58" s="25" t="s">
        <v>67</v>
      </c>
      <c r="O58" s="25" t="s">
        <v>68</v>
      </c>
      <c r="P58" s="25" t="s">
        <v>67</v>
      </c>
      <c r="Q58" s="25" t="s">
        <v>67</v>
      </c>
      <c r="R58" s="52" t="s">
        <v>68</v>
      </c>
      <c r="S58" s="34"/>
    </row>
    <row r="59" customFormat="false" ht="30" hidden="false" customHeight="true" outlineLevel="0" collapsed="false">
      <c r="A59" s="47" t="n">
        <v>28</v>
      </c>
      <c r="B59" s="48" t="s">
        <v>88</v>
      </c>
      <c r="C59" s="49"/>
      <c r="D59" s="21" t="n">
        <v>7</v>
      </c>
      <c r="E59" s="21" t="n">
        <v>117</v>
      </c>
      <c r="F59" s="21" t="n">
        <v>244616</v>
      </c>
      <c r="G59" s="21" t="n">
        <v>7</v>
      </c>
      <c r="H59" s="21" t="n">
        <v>117</v>
      </c>
      <c r="I59" s="21" t="n">
        <v>303197</v>
      </c>
      <c r="J59" s="21" t="n">
        <v>7</v>
      </c>
      <c r="K59" s="21" t="n">
        <v>121</v>
      </c>
      <c r="L59" s="21" t="n">
        <v>381155</v>
      </c>
      <c r="M59" s="21" t="n">
        <v>6</v>
      </c>
      <c r="N59" s="21" t="n">
        <v>118</v>
      </c>
      <c r="O59" s="21" t="n">
        <v>484682</v>
      </c>
      <c r="P59" s="21" t="n">
        <v>6</v>
      </c>
      <c r="Q59" s="21" t="n">
        <v>120</v>
      </c>
      <c r="R59" s="22" t="n">
        <v>484253</v>
      </c>
      <c r="S59" s="34"/>
    </row>
    <row r="60" customFormat="false" ht="30" hidden="false" customHeight="true" outlineLevel="0" collapsed="false">
      <c r="A60" s="47" t="n">
        <v>29</v>
      </c>
      <c r="B60" s="48" t="s">
        <v>89</v>
      </c>
      <c r="C60" s="49"/>
      <c r="D60" s="21" t="n">
        <v>1</v>
      </c>
      <c r="E60" s="21" t="s">
        <v>63</v>
      </c>
      <c r="F60" s="21" t="s">
        <v>65</v>
      </c>
      <c r="G60" s="21" t="n">
        <v>1</v>
      </c>
      <c r="H60" s="21" t="s">
        <v>63</v>
      </c>
      <c r="I60" s="21" t="s">
        <v>65</v>
      </c>
      <c r="J60" s="21" t="n">
        <v>1</v>
      </c>
      <c r="K60" s="21" t="s">
        <v>63</v>
      </c>
      <c r="L60" s="21" t="s">
        <v>65</v>
      </c>
      <c r="M60" s="21" t="n">
        <v>1</v>
      </c>
      <c r="N60" s="21" t="s">
        <v>63</v>
      </c>
      <c r="O60" s="21" t="s">
        <v>65</v>
      </c>
      <c r="P60" s="21" t="n">
        <v>1</v>
      </c>
      <c r="Q60" s="21" t="s">
        <v>63</v>
      </c>
      <c r="R60" s="22" t="s">
        <v>65</v>
      </c>
      <c r="S60" s="34"/>
    </row>
    <row r="61" customFormat="false" ht="30" hidden="false" customHeight="true" outlineLevel="0" collapsed="false">
      <c r="A61" s="47" t="n">
        <v>30</v>
      </c>
      <c r="B61" s="48" t="s">
        <v>90</v>
      </c>
      <c r="C61" s="49"/>
      <c r="D61" s="25" t="s">
        <v>67</v>
      </c>
      <c r="E61" s="25" t="s">
        <v>67</v>
      </c>
      <c r="F61" s="25" t="s">
        <v>68</v>
      </c>
      <c r="G61" s="21" t="n">
        <v>1</v>
      </c>
      <c r="H61" s="21" t="s">
        <v>63</v>
      </c>
      <c r="I61" s="21" t="s">
        <v>65</v>
      </c>
      <c r="J61" s="21" t="n">
        <v>1</v>
      </c>
      <c r="K61" s="21" t="s">
        <v>63</v>
      </c>
      <c r="L61" s="21" t="s">
        <v>65</v>
      </c>
      <c r="M61" s="21" t="n">
        <v>2</v>
      </c>
      <c r="N61" s="21" t="s">
        <v>63</v>
      </c>
      <c r="O61" s="21" t="s">
        <v>65</v>
      </c>
      <c r="P61" s="21" t="n">
        <v>2</v>
      </c>
      <c r="Q61" s="21" t="s">
        <v>63</v>
      </c>
      <c r="R61" s="22" t="s">
        <v>65</v>
      </c>
      <c r="S61" s="34"/>
    </row>
    <row r="62" customFormat="false" ht="30" hidden="false" customHeight="true" outlineLevel="0" collapsed="false">
      <c r="A62" s="47" t="n">
        <v>31</v>
      </c>
      <c r="B62" s="48" t="s">
        <v>91</v>
      </c>
      <c r="C62" s="49"/>
      <c r="D62" s="25" t="s">
        <v>67</v>
      </c>
      <c r="E62" s="25" t="s">
        <v>67</v>
      </c>
      <c r="F62" s="25" t="s">
        <v>68</v>
      </c>
      <c r="G62" s="25" t="s">
        <v>67</v>
      </c>
      <c r="H62" s="25" t="s">
        <v>67</v>
      </c>
      <c r="I62" s="25" t="s">
        <v>68</v>
      </c>
      <c r="J62" s="25" t="s">
        <v>67</v>
      </c>
      <c r="K62" s="25" t="s">
        <v>67</v>
      </c>
      <c r="L62" s="25" t="s">
        <v>68</v>
      </c>
      <c r="M62" s="25" t="s">
        <v>67</v>
      </c>
      <c r="N62" s="25" t="s">
        <v>67</v>
      </c>
      <c r="O62" s="25" t="s">
        <v>68</v>
      </c>
      <c r="P62" s="25" t="s">
        <v>67</v>
      </c>
      <c r="Q62" s="25" t="s">
        <v>67</v>
      </c>
      <c r="R62" s="52" t="s">
        <v>68</v>
      </c>
      <c r="S62" s="34"/>
    </row>
    <row r="63" customFormat="false" ht="30" hidden="false" customHeight="true" outlineLevel="0" collapsed="false">
      <c r="A63" s="47" t="n">
        <v>32</v>
      </c>
      <c r="B63" s="48" t="s">
        <v>92</v>
      </c>
      <c r="C63" s="49"/>
      <c r="D63" s="25" t="s">
        <v>67</v>
      </c>
      <c r="E63" s="25" t="s">
        <v>67</v>
      </c>
      <c r="F63" s="25" t="s">
        <v>68</v>
      </c>
      <c r="G63" s="25" t="s">
        <v>67</v>
      </c>
      <c r="H63" s="25" t="s">
        <v>67</v>
      </c>
      <c r="I63" s="25" t="s">
        <v>68</v>
      </c>
      <c r="J63" s="25" t="s">
        <v>67</v>
      </c>
      <c r="K63" s="25" t="s">
        <v>67</v>
      </c>
      <c r="L63" s="25" t="s">
        <v>68</v>
      </c>
      <c r="M63" s="25" t="s">
        <v>67</v>
      </c>
      <c r="N63" s="25" t="s">
        <v>67</v>
      </c>
      <c r="O63" s="25" t="s">
        <v>68</v>
      </c>
      <c r="P63" s="25" t="s">
        <v>67</v>
      </c>
      <c r="Q63" s="25" t="s">
        <v>67</v>
      </c>
      <c r="R63" s="52" t="s">
        <v>68</v>
      </c>
      <c r="S63" s="34"/>
    </row>
    <row r="64" customFormat="false" ht="30" hidden="false" customHeight="true" outlineLevel="0" collapsed="false">
      <c r="A64" s="54" t="n">
        <v>34</v>
      </c>
      <c r="B64" s="55" t="s">
        <v>93</v>
      </c>
      <c r="C64" s="56"/>
      <c r="D64" s="27" t="n">
        <v>6</v>
      </c>
      <c r="E64" s="27" t="n">
        <v>64</v>
      </c>
      <c r="F64" s="27" t="n">
        <v>21922</v>
      </c>
      <c r="G64" s="27" t="n">
        <v>6</v>
      </c>
      <c r="H64" s="27" t="n">
        <v>33</v>
      </c>
      <c r="I64" s="27" t="n">
        <v>23004</v>
      </c>
      <c r="J64" s="27" t="n">
        <v>6</v>
      </c>
      <c r="K64" s="27" t="n">
        <v>42</v>
      </c>
      <c r="L64" s="27" t="n">
        <v>23891</v>
      </c>
      <c r="M64" s="27" t="n">
        <v>6</v>
      </c>
      <c r="N64" s="27" t="n">
        <v>45</v>
      </c>
      <c r="O64" s="27" t="n">
        <v>27892</v>
      </c>
      <c r="P64" s="27" t="n">
        <v>7</v>
      </c>
      <c r="Q64" s="27" t="n">
        <v>51</v>
      </c>
      <c r="R64" s="29" t="n">
        <v>31219</v>
      </c>
      <c r="S64" s="34"/>
    </row>
    <row r="65" customFormat="false" ht="22.5" hidden="false" customHeight="true" outlineLevel="0" collapsed="false">
      <c r="A65" s="57" t="s">
        <v>94</v>
      </c>
      <c r="B65" s="57"/>
      <c r="C65" s="57"/>
      <c r="D65" s="57"/>
      <c r="E65" s="57"/>
    </row>
    <row r="66" customFormat="false" ht="22.5" hidden="false" customHeight="true" outlineLevel="0" collapsed="false">
      <c r="A66" s="58"/>
      <c r="B66" s="58"/>
      <c r="C66" s="58"/>
      <c r="D66" s="58"/>
      <c r="E66" s="58"/>
    </row>
    <row r="67" customFormat="false" ht="14.25" hidden="false" customHeight="true" outlineLevel="0" collapsed="false">
      <c r="A67" s="59" t="s">
        <v>50</v>
      </c>
      <c r="B67" s="59"/>
      <c r="C67" s="59"/>
      <c r="D67" s="7" t="s">
        <v>99</v>
      </c>
      <c r="E67" s="7"/>
      <c r="F67" s="7"/>
      <c r="G67" s="7" t="s">
        <v>100</v>
      </c>
      <c r="H67" s="7"/>
      <c r="I67" s="7"/>
      <c r="J67" s="7" t="s">
        <v>101</v>
      </c>
      <c r="K67" s="7"/>
      <c r="L67" s="7"/>
      <c r="M67" s="7" t="s">
        <v>102</v>
      </c>
      <c r="N67" s="7"/>
      <c r="O67" s="7"/>
      <c r="P67" s="9" t="s">
        <v>103</v>
      </c>
      <c r="Q67" s="9"/>
      <c r="R67" s="9"/>
      <c r="S67" s="34"/>
    </row>
    <row r="68" customFormat="false" ht="13.5" hidden="false" customHeight="false" outlineLevel="0" collapsed="false">
      <c r="A68" s="59"/>
      <c r="B68" s="59"/>
      <c r="C68" s="59"/>
      <c r="D68" s="35" t="s">
        <v>3</v>
      </c>
      <c r="E68" s="35" t="s">
        <v>4</v>
      </c>
      <c r="F68" s="36" t="s">
        <v>56</v>
      </c>
      <c r="G68" s="35" t="s">
        <v>3</v>
      </c>
      <c r="H68" s="35" t="s">
        <v>4</v>
      </c>
      <c r="I68" s="36" t="s">
        <v>56</v>
      </c>
      <c r="J68" s="35" t="s">
        <v>3</v>
      </c>
      <c r="K68" s="35" t="s">
        <v>4</v>
      </c>
      <c r="L68" s="36" t="s">
        <v>56</v>
      </c>
      <c r="M68" s="35" t="s">
        <v>3</v>
      </c>
      <c r="N68" s="35" t="s">
        <v>4</v>
      </c>
      <c r="O68" s="36" t="s">
        <v>56</v>
      </c>
      <c r="P68" s="35" t="s">
        <v>3</v>
      </c>
      <c r="Q68" s="35" t="s">
        <v>4</v>
      </c>
      <c r="R68" s="37" t="s">
        <v>56</v>
      </c>
      <c r="S68" s="34"/>
    </row>
    <row r="69" customFormat="false" ht="13.5" hidden="false" customHeight="false" outlineLevel="0" collapsed="false">
      <c r="A69" s="59"/>
      <c r="B69" s="59"/>
      <c r="C69" s="59"/>
      <c r="D69" s="35"/>
      <c r="E69" s="35"/>
      <c r="F69" s="38" t="s">
        <v>57</v>
      </c>
      <c r="G69" s="35"/>
      <c r="H69" s="35"/>
      <c r="I69" s="38" t="s">
        <v>57</v>
      </c>
      <c r="J69" s="35"/>
      <c r="K69" s="35"/>
      <c r="L69" s="38" t="s">
        <v>57</v>
      </c>
      <c r="M69" s="35"/>
      <c r="N69" s="35"/>
      <c r="O69" s="38" t="s">
        <v>57</v>
      </c>
      <c r="P69" s="35"/>
      <c r="Q69" s="35"/>
      <c r="R69" s="39" t="s">
        <v>57</v>
      </c>
      <c r="S69" s="34"/>
    </row>
    <row r="70" customFormat="false" ht="7.5" hidden="false" customHeight="true" outlineLevel="0" collapsed="false">
      <c r="A70" s="40"/>
      <c r="B70" s="41"/>
      <c r="C70" s="42"/>
      <c r="D70" s="43"/>
      <c r="E70" s="15" t="s">
        <v>10</v>
      </c>
      <c r="F70" s="15" t="s">
        <v>58</v>
      </c>
      <c r="G70" s="15"/>
      <c r="H70" s="15" t="s">
        <v>59</v>
      </c>
      <c r="I70" s="15" t="s">
        <v>13</v>
      </c>
      <c r="J70" s="15"/>
      <c r="K70" s="15" t="s">
        <v>59</v>
      </c>
      <c r="L70" s="15" t="s">
        <v>13</v>
      </c>
      <c r="M70" s="15"/>
      <c r="N70" s="15" t="s">
        <v>59</v>
      </c>
      <c r="O70" s="15" t="s">
        <v>13</v>
      </c>
      <c r="P70" s="15"/>
      <c r="Q70" s="15" t="s">
        <v>59</v>
      </c>
      <c r="R70" s="16" t="s">
        <v>13</v>
      </c>
      <c r="S70" s="34"/>
    </row>
    <row r="71" customFormat="false" ht="30" hidden="false" customHeight="true" outlineLevel="0" collapsed="false">
      <c r="A71" s="44"/>
      <c r="B71" s="45" t="s">
        <v>60</v>
      </c>
      <c r="C71" s="46"/>
      <c r="D71" s="18" t="n">
        <v>65</v>
      </c>
      <c r="E71" s="18" t="n">
        <v>1129</v>
      </c>
      <c r="F71" s="18" t="n">
        <v>2379805</v>
      </c>
      <c r="G71" s="18" t="n">
        <v>65</v>
      </c>
      <c r="H71" s="18" t="n">
        <v>1121</v>
      </c>
      <c r="I71" s="18" t="n">
        <v>2419848</v>
      </c>
      <c r="J71" s="18" t="n">
        <v>65</v>
      </c>
      <c r="K71" s="18" t="n">
        <v>1338</v>
      </c>
      <c r="L71" s="18" t="n">
        <v>2366317</v>
      </c>
      <c r="M71" s="18" t="n">
        <v>63</v>
      </c>
      <c r="N71" s="18" t="n">
        <v>1303</v>
      </c>
      <c r="O71" s="18" t="n">
        <v>2526369</v>
      </c>
      <c r="P71" s="18" t="n">
        <v>63</v>
      </c>
      <c r="Q71" s="18" t="n">
        <v>1299</v>
      </c>
      <c r="R71" s="19" t="n">
        <v>2591923</v>
      </c>
      <c r="S71" s="34"/>
    </row>
    <row r="72" customFormat="false" ht="30" hidden="false" customHeight="true" outlineLevel="0" collapsed="false">
      <c r="A72" s="47" t="n">
        <v>12</v>
      </c>
      <c r="B72" s="48" t="s">
        <v>61</v>
      </c>
      <c r="C72" s="49"/>
      <c r="D72" s="21" t="n">
        <v>17</v>
      </c>
      <c r="E72" s="21" t="n">
        <v>487</v>
      </c>
      <c r="F72" s="21" t="n">
        <v>1359371</v>
      </c>
      <c r="G72" s="21" t="n">
        <v>15</v>
      </c>
      <c r="H72" s="21" t="n">
        <v>490</v>
      </c>
      <c r="I72" s="21" t="n">
        <v>1467405</v>
      </c>
      <c r="J72" s="21" t="n">
        <v>16</v>
      </c>
      <c r="K72" s="21" t="n">
        <v>624</v>
      </c>
      <c r="L72" s="21" t="n">
        <v>1446899</v>
      </c>
      <c r="M72" s="21" t="n">
        <v>15</v>
      </c>
      <c r="N72" s="21" t="n">
        <v>627</v>
      </c>
      <c r="O72" s="21" t="n">
        <v>1670353</v>
      </c>
      <c r="P72" s="21" t="n">
        <v>15</v>
      </c>
      <c r="Q72" s="21" t="n">
        <v>578</v>
      </c>
      <c r="R72" s="22" t="n">
        <v>1683573</v>
      </c>
      <c r="S72" s="34"/>
    </row>
    <row r="73" customFormat="false" ht="30" hidden="false" customHeight="true" outlineLevel="0" collapsed="false">
      <c r="A73" s="47" t="n">
        <v>14</v>
      </c>
      <c r="B73" s="48" t="s">
        <v>62</v>
      </c>
      <c r="C73" s="49"/>
      <c r="D73" s="21" t="n">
        <v>1</v>
      </c>
      <c r="E73" s="21" t="s">
        <v>63</v>
      </c>
      <c r="F73" s="21" t="s">
        <v>65</v>
      </c>
      <c r="G73" s="21" t="n">
        <v>1</v>
      </c>
      <c r="H73" s="21" t="s">
        <v>63</v>
      </c>
      <c r="I73" s="21" t="s">
        <v>65</v>
      </c>
      <c r="J73" s="25" t="s">
        <v>67</v>
      </c>
      <c r="K73" s="25" t="s">
        <v>67</v>
      </c>
      <c r="L73" s="25" t="s">
        <v>68</v>
      </c>
      <c r="M73" s="25" t="s">
        <v>67</v>
      </c>
      <c r="N73" s="25" t="s">
        <v>67</v>
      </c>
      <c r="O73" s="25" t="s">
        <v>68</v>
      </c>
      <c r="P73" s="25" t="s">
        <v>67</v>
      </c>
      <c r="Q73" s="25" t="s">
        <v>67</v>
      </c>
      <c r="R73" s="52" t="s">
        <v>68</v>
      </c>
      <c r="S73" s="34"/>
    </row>
    <row r="74" customFormat="false" ht="15" hidden="false" customHeight="true" outlineLevel="0" collapsed="false">
      <c r="A74" s="47" t="n">
        <v>15</v>
      </c>
      <c r="B74" s="50" t="s">
        <v>66</v>
      </c>
      <c r="C74" s="51"/>
      <c r="D74" s="21" t="n">
        <v>1</v>
      </c>
      <c r="E74" s="21" t="s">
        <v>63</v>
      </c>
      <c r="F74" s="21" t="s">
        <v>65</v>
      </c>
      <c r="G74" s="21" t="n">
        <v>2</v>
      </c>
      <c r="H74" s="21" t="s">
        <v>63</v>
      </c>
      <c r="I74" s="21" t="s">
        <v>65</v>
      </c>
      <c r="J74" s="21" t="n">
        <v>2</v>
      </c>
      <c r="K74" s="21" t="s">
        <v>63</v>
      </c>
      <c r="L74" s="21" t="s">
        <v>65</v>
      </c>
      <c r="M74" s="21" t="n">
        <v>2</v>
      </c>
      <c r="N74" s="21" t="s">
        <v>63</v>
      </c>
      <c r="O74" s="21" t="s">
        <v>65</v>
      </c>
      <c r="P74" s="21" t="n">
        <v>2</v>
      </c>
      <c r="Q74" s="21" t="s">
        <v>63</v>
      </c>
      <c r="R74" s="22" t="s">
        <v>65</v>
      </c>
      <c r="S74" s="34"/>
    </row>
    <row r="75" customFormat="false" ht="15" hidden="false" customHeight="true" outlineLevel="0" collapsed="false">
      <c r="A75" s="47"/>
      <c r="B75" s="45" t="s">
        <v>69</v>
      </c>
      <c r="C75" s="53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34"/>
    </row>
    <row r="76" customFormat="false" ht="30" hidden="false" customHeight="true" outlineLevel="0" collapsed="false">
      <c r="A76" s="47" t="n">
        <v>16</v>
      </c>
      <c r="B76" s="48" t="s">
        <v>70</v>
      </c>
      <c r="C76" s="49"/>
      <c r="D76" s="21" t="n">
        <v>8</v>
      </c>
      <c r="E76" s="21" t="n">
        <v>85</v>
      </c>
      <c r="F76" s="21" t="n">
        <v>110637</v>
      </c>
      <c r="G76" s="21" t="n">
        <v>7</v>
      </c>
      <c r="H76" s="21" t="n">
        <v>77</v>
      </c>
      <c r="I76" s="21" t="n">
        <v>91964</v>
      </c>
      <c r="J76" s="21" t="n">
        <v>7</v>
      </c>
      <c r="K76" s="21" t="n">
        <v>77</v>
      </c>
      <c r="L76" s="21" t="n">
        <v>91641</v>
      </c>
      <c r="M76" s="21" t="n">
        <v>7</v>
      </c>
      <c r="N76" s="21" t="n">
        <v>76</v>
      </c>
      <c r="O76" s="21" t="n">
        <v>103150</v>
      </c>
      <c r="P76" s="21" t="n">
        <v>7</v>
      </c>
      <c r="Q76" s="21" t="n">
        <v>77</v>
      </c>
      <c r="R76" s="22" t="n">
        <v>111702</v>
      </c>
      <c r="S76" s="34"/>
    </row>
    <row r="77" customFormat="false" ht="30" hidden="false" customHeight="true" outlineLevel="0" collapsed="false">
      <c r="A77" s="47" t="n">
        <v>17</v>
      </c>
      <c r="B77" s="48" t="s">
        <v>71</v>
      </c>
      <c r="C77" s="49"/>
      <c r="D77" s="21" t="n">
        <v>8</v>
      </c>
      <c r="E77" s="21" t="n">
        <v>80</v>
      </c>
      <c r="F77" s="21" t="n">
        <v>94065</v>
      </c>
      <c r="G77" s="21" t="n">
        <v>9</v>
      </c>
      <c r="H77" s="21" t="n">
        <v>96</v>
      </c>
      <c r="I77" s="21" t="n">
        <v>108497</v>
      </c>
      <c r="J77" s="21" t="n">
        <v>9</v>
      </c>
      <c r="K77" s="21" t="n">
        <v>95</v>
      </c>
      <c r="L77" s="21" t="n">
        <v>95945</v>
      </c>
      <c r="M77" s="21" t="n">
        <v>9</v>
      </c>
      <c r="N77" s="21" t="n">
        <v>87</v>
      </c>
      <c r="O77" s="21" t="n">
        <v>89803</v>
      </c>
      <c r="P77" s="21" t="n">
        <v>9</v>
      </c>
      <c r="Q77" s="21" t="n">
        <v>79</v>
      </c>
      <c r="R77" s="22" t="n">
        <v>83033</v>
      </c>
      <c r="S77" s="34"/>
    </row>
    <row r="78" customFormat="false" ht="15" hidden="false" customHeight="true" outlineLevel="0" collapsed="false">
      <c r="A78" s="47" t="n">
        <v>18</v>
      </c>
      <c r="B78" s="50" t="s">
        <v>72</v>
      </c>
      <c r="C78" s="51"/>
      <c r="D78" s="21" t="n">
        <v>1</v>
      </c>
      <c r="E78" s="21" t="s">
        <v>63</v>
      </c>
      <c r="F78" s="21" t="s">
        <v>65</v>
      </c>
      <c r="G78" s="21" t="n">
        <v>1</v>
      </c>
      <c r="H78" s="21" t="s">
        <v>63</v>
      </c>
      <c r="I78" s="21" t="s">
        <v>65</v>
      </c>
      <c r="J78" s="21" t="n">
        <v>1</v>
      </c>
      <c r="K78" s="21" t="s">
        <v>63</v>
      </c>
      <c r="L78" s="21" t="s">
        <v>65</v>
      </c>
      <c r="M78" s="21" t="n">
        <v>1</v>
      </c>
      <c r="N78" s="21" t="s">
        <v>63</v>
      </c>
      <c r="O78" s="21" t="s">
        <v>65</v>
      </c>
      <c r="P78" s="21" t="n">
        <v>1</v>
      </c>
      <c r="Q78" s="21" t="s">
        <v>63</v>
      </c>
      <c r="R78" s="22" t="s">
        <v>65</v>
      </c>
      <c r="S78" s="34"/>
    </row>
    <row r="79" customFormat="false" ht="15" hidden="false" customHeight="true" outlineLevel="0" collapsed="false">
      <c r="A79" s="47"/>
      <c r="B79" s="45" t="s">
        <v>74</v>
      </c>
      <c r="C79" s="53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34"/>
    </row>
    <row r="80" customFormat="false" ht="15" hidden="false" customHeight="true" outlineLevel="0" collapsed="false">
      <c r="A80" s="47" t="n">
        <v>19</v>
      </c>
      <c r="B80" s="50" t="s">
        <v>75</v>
      </c>
      <c r="C80" s="51"/>
      <c r="D80" s="21" t="n">
        <v>7</v>
      </c>
      <c r="E80" s="21" t="n">
        <v>36</v>
      </c>
      <c r="F80" s="21" t="n">
        <v>26643</v>
      </c>
      <c r="G80" s="21" t="n">
        <v>8</v>
      </c>
      <c r="H80" s="21" t="n">
        <v>38</v>
      </c>
      <c r="I80" s="21" t="n">
        <v>27885</v>
      </c>
      <c r="J80" s="21" t="n">
        <v>7</v>
      </c>
      <c r="K80" s="21" t="n">
        <v>36</v>
      </c>
      <c r="L80" s="21" t="n">
        <v>28887</v>
      </c>
      <c r="M80" s="21" t="n">
        <v>7</v>
      </c>
      <c r="N80" s="21" t="n">
        <v>35</v>
      </c>
      <c r="O80" s="21" t="n">
        <v>27306</v>
      </c>
      <c r="P80" s="21" t="n">
        <v>6</v>
      </c>
      <c r="Q80" s="21" t="n">
        <v>35</v>
      </c>
      <c r="R80" s="22" t="n">
        <v>26503</v>
      </c>
      <c r="S80" s="34"/>
    </row>
    <row r="81" customFormat="false" ht="15" hidden="false" customHeight="true" outlineLevel="0" collapsed="false">
      <c r="A81" s="47"/>
      <c r="B81" s="45" t="s">
        <v>76</v>
      </c>
      <c r="C81" s="53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34"/>
    </row>
    <row r="82" customFormat="false" ht="30" hidden="false" customHeight="true" outlineLevel="0" collapsed="false">
      <c r="A82" s="47" t="n">
        <v>20</v>
      </c>
      <c r="B82" s="48" t="s">
        <v>77</v>
      </c>
      <c r="C82" s="49"/>
      <c r="D82" s="25" t="s">
        <v>67</v>
      </c>
      <c r="E82" s="25" t="s">
        <v>67</v>
      </c>
      <c r="F82" s="25" t="s">
        <v>68</v>
      </c>
      <c r="G82" s="25" t="s">
        <v>67</v>
      </c>
      <c r="H82" s="25" t="s">
        <v>67</v>
      </c>
      <c r="I82" s="25" t="s">
        <v>68</v>
      </c>
      <c r="J82" s="25" t="s">
        <v>67</v>
      </c>
      <c r="K82" s="25" t="s">
        <v>67</v>
      </c>
      <c r="L82" s="25" t="s">
        <v>68</v>
      </c>
      <c r="M82" s="25" t="s">
        <v>67</v>
      </c>
      <c r="N82" s="25" t="s">
        <v>67</v>
      </c>
      <c r="O82" s="25" t="s">
        <v>68</v>
      </c>
      <c r="P82" s="25" t="s">
        <v>67</v>
      </c>
      <c r="Q82" s="25" t="s">
        <v>67</v>
      </c>
      <c r="R82" s="52" t="s">
        <v>68</v>
      </c>
      <c r="S82" s="34"/>
    </row>
    <row r="83" customFormat="false" ht="15" hidden="false" customHeight="true" outlineLevel="0" collapsed="false">
      <c r="A83" s="47" t="n">
        <v>21</v>
      </c>
      <c r="B83" s="50" t="s">
        <v>79</v>
      </c>
      <c r="C83" s="51"/>
      <c r="D83" s="25" t="s">
        <v>67</v>
      </c>
      <c r="E83" s="25" t="s">
        <v>67</v>
      </c>
      <c r="F83" s="25" t="s">
        <v>68</v>
      </c>
      <c r="G83" s="25" t="s">
        <v>67</v>
      </c>
      <c r="H83" s="25" t="s">
        <v>67</v>
      </c>
      <c r="I83" s="25" t="s">
        <v>68</v>
      </c>
      <c r="J83" s="25" t="s">
        <v>67</v>
      </c>
      <c r="K83" s="25" t="s">
        <v>67</v>
      </c>
      <c r="L83" s="25" t="s">
        <v>68</v>
      </c>
      <c r="M83" s="25" t="s">
        <v>67</v>
      </c>
      <c r="N83" s="25" t="s">
        <v>67</v>
      </c>
      <c r="O83" s="25" t="s">
        <v>68</v>
      </c>
      <c r="P83" s="25" t="s">
        <v>67</v>
      </c>
      <c r="Q83" s="25" t="s">
        <v>67</v>
      </c>
      <c r="R83" s="52" t="s">
        <v>68</v>
      </c>
      <c r="S83" s="34"/>
    </row>
    <row r="84" customFormat="false" ht="15" hidden="false" customHeight="true" outlineLevel="0" collapsed="false">
      <c r="A84" s="47"/>
      <c r="B84" s="45" t="s">
        <v>80</v>
      </c>
      <c r="C84" s="5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52"/>
      <c r="S84" s="34"/>
    </row>
    <row r="85" customFormat="false" ht="30" hidden="false" customHeight="true" outlineLevel="0" collapsed="false">
      <c r="A85" s="47" t="n">
        <v>23</v>
      </c>
      <c r="B85" s="48" t="s">
        <v>81</v>
      </c>
      <c r="C85" s="49"/>
      <c r="D85" s="25" t="s">
        <v>67</v>
      </c>
      <c r="E85" s="25" t="s">
        <v>67</v>
      </c>
      <c r="F85" s="25" t="s">
        <v>68</v>
      </c>
      <c r="G85" s="25" t="s">
        <v>67</v>
      </c>
      <c r="H85" s="25" t="s">
        <v>67</v>
      </c>
      <c r="I85" s="25" t="s">
        <v>68</v>
      </c>
      <c r="J85" s="25" t="s">
        <v>67</v>
      </c>
      <c r="K85" s="25" t="s">
        <v>67</v>
      </c>
      <c r="L85" s="25" t="s">
        <v>68</v>
      </c>
      <c r="M85" s="25" t="s">
        <v>67</v>
      </c>
      <c r="N85" s="25" t="s">
        <v>67</v>
      </c>
      <c r="O85" s="25" t="s">
        <v>68</v>
      </c>
      <c r="P85" s="25" t="s">
        <v>67</v>
      </c>
      <c r="Q85" s="25" t="s">
        <v>67</v>
      </c>
      <c r="R85" s="52" t="s">
        <v>68</v>
      </c>
      <c r="S85" s="34"/>
    </row>
    <row r="86" customFormat="false" ht="15" hidden="false" customHeight="true" outlineLevel="0" collapsed="false">
      <c r="A86" s="47" t="n">
        <v>24</v>
      </c>
      <c r="B86" s="50" t="s">
        <v>82</v>
      </c>
      <c r="C86" s="51"/>
      <c r="D86" s="25" t="s">
        <v>67</v>
      </c>
      <c r="E86" s="25" t="s">
        <v>67</v>
      </c>
      <c r="F86" s="25" t="s">
        <v>68</v>
      </c>
      <c r="G86" s="25" t="s">
        <v>67</v>
      </c>
      <c r="H86" s="25" t="s">
        <v>67</v>
      </c>
      <c r="I86" s="25" t="s">
        <v>68</v>
      </c>
      <c r="J86" s="25" t="s">
        <v>67</v>
      </c>
      <c r="K86" s="25" t="s">
        <v>67</v>
      </c>
      <c r="L86" s="25" t="s">
        <v>68</v>
      </c>
      <c r="M86" s="25" t="s">
        <v>67</v>
      </c>
      <c r="N86" s="25" t="s">
        <v>67</v>
      </c>
      <c r="O86" s="25" t="s">
        <v>68</v>
      </c>
      <c r="P86" s="25" t="s">
        <v>67</v>
      </c>
      <c r="Q86" s="25" t="s">
        <v>67</v>
      </c>
      <c r="R86" s="52" t="s">
        <v>68</v>
      </c>
      <c r="S86" s="34"/>
    </row>
    <row r="87" customFormat="false" ht="15" hidden="false" customHeight="true" outlineLevel="0" collapsed="false">
      <c r="A87" s="47"/>
      <c r="B87" s="45" t="s">
        <v>83</v>
      </c>
      <c r="C87" s="5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52"/>
      <c r="S87" s="34"/>
    </row>
    <row r="88" customFormat="false" ht="30" hidden="false" customHeight="true" outlineLevel="0" collapsed="false">
      <c r="A88" s="47" t="n">
        <v>25</v>
      </c>
      <c r="B88" s="48" t="s">
        <v>84</v>
      </c>
      <c r="C88" s="49"/>
      <c r="D88" s="21" t="n">
        <v>6</v>
      </c>
      <c r="E88" s="21" t="n">
        <v>92</v>
      </c>
      <c r="F88" s="21" t="n">
        <v>203465</v>
      </c>
      <c r="G88" s="21" t="n">
        <v>6</v>
      </c>
      <c r="H88" s="21" t="n">
        <v>92</v>
      </c>
      <c r="I88" s="21" t="n">
        <v>193237</v>
      </c>
      <c r="J88" s="21" t="n">
        <v>6</v>
      </c>
      <c r="K88" s="21" t="n">
        <v>86</v>
      </c>
      <c r="L88" s="21" t="n">
        <v>194229</v>
      </c>
      <c r="M88" s="21" t="n">
        <v>6</v>
      </c>
      <c r="N88" s="21" t="n">
        <v>86</v>
      </c>
      <c r="O88" s="21" t="n">
        <v>196719</v>
      </c>
      <c r="P88" s="21" t="n">
        <v>6</v>
      </c>
      <c r="Q88" s="21" t="n">
        <v>90</v>
      </c>
      <c r="R88" s="22" t="n">
        <v>181697</v>
      </c>
      <c r="S88" s="34"/>
    </row>
    <row r="89" customFormat="false" ht="30" hidden="false" customHeight="true" outlineLevel="0" collapsed="false">
      <c r="A89" s="47" t="n">
        <v>26</v>
      </c>
      <c r="B89" s="48" t="s">
        <v>85</v>
      </c>
      <c r="C89" s="49"/>
      <c r="D89" s="21" t="n">
        <v>1</v>
      </c>
      <c r="E89" s="21" t="s">
        <v>63</v>
      </c>
      <c r="F89" s="21" t="s">
        <v>65</v>
      </c>
      <c r="G89" s="21" t="n">
        <v>1</v>
      </c>
      <c r="H89" s="21" t="s">
        <v>63</v>
      </c>
      <c r="I89" s="21" t="s">
        <v>65</v>
      </c>
      <c r="J89" s="21" t="n">
        <v>1</v>
      </c>
      <c r="K89" s="21" t="s">
        <v>63</v>
      </c>
      <c r="L89" s="21" t="s">
        <v>65</v>
      </c>
      <c r="M89" s="21" t="n">
        <v>1</v>
      </c>
      <c r="N89" s="21" t="s">
        <v>63</v>
      </c>
      <c r="O89" s="21" t="s">
        <v>65</v>
      </c>
      <c r="P89" s="21" t="n">
        <v>1</v>
      </c>
      <c r="Q89" s="21" t="s">
        <v>63</v>
      </c>
      <c r="R89" s="22" t="s">
        <v>65</v>
      </c>
      <c r="S89" s="34"/>
    </row>
    <row r="90" customFormat="false" ht="30" hidden="false" customHeight="true" outlineLevel="0" collapsed="false">
      <c r="A90" s="47" t="n">
        <v>27</v>
      </c>
      <c r="B90" s="48" t="s">
        <v>86</v>
      </c>
      <c r="C90" s="49"/>
      <c r="D90" s="25" t="s">
        <v>67</v>
      </c>
      <c r="E90" s="25" t="s">
        <v>67</v>
      </c>
      <c r="F90" s="25" t="s">
        <v>68</v>
      </c>
      <c r="G90" s="25" t="s">
        <v>67</v>
      </c>
      <c r="H90" s="25" t="s">
        <v>67</v>
      </c>
      <c r="I90" s="25" t="s">
        <v>68</v>
      </c>
      <c r="J90" s="25" t="s">
        <v>67</v>
      </c>
      <c r="K90" s="25" t="s">
        <v>67</v>
      </c>
      <c r="L90" s="25" t="s">
        <v>68</v>
      </c>
      <c r="M90" s="25" t="s">
        <v>67</v>
      </c>
      <c r="N90" s="25" t="s">
        <v>67</v>
      </c>
      <c r="O90" s="25" t="s">
        <v>68</v>
      </c>
      <c r="P90" s="25" t="s">
        <v>67</v>
      </c>
      <c r="Q90" s="25" t="s">
        <v>67</v>
      </c>
      <c r="R90" s="52" t="s">
        <v>68</v>
      </c>
      <c r="S90" s="34"/>
    </row>
    <row r="91" customFormat="false" ht="30" hidden="false" customHeight="true" outlineLevel="0" collapsed="false">
      <c r="A91" s="47" t="n">
        <v>28</v>
      </c>
      <c r="B91" s="48" t="s">
        <v>88</v>
      </c>
      <c r="C91" s="49"/>
      <c r="D91" s="21" t="n">
        <v>6</v>
      </c>
      <c r="E91" s="21" t="n">
        <v>120</v>
      </c>
      <c r="F91" s="21" t="n">
        <v>418344</v>
      </c>
      <c r="G91" s="21" t="n">
        <v>6</v>
      </c>
      <c r="H91" s="21" t="n">
        <v>120</v>
      </c>
      <c r="I91" s="21" t="n">
        <v>341163</v>
      </c>
      <c r="J91" s="21" t="n">
        <v>6</v>
      </c>
      <c r="K91" s="21" t="n">
        <v>125</v>
      </c>
      <c r="L91" s="21" t="n">
        <v>280471</v>
      </c>
      <c r="M91" s="21" t="n">
        <v>5</v>
      </c>
      <c r="N91" s="21" t="n">
        <v>81</v>
      </c>
      <c r="O91" s="21" t="n">
        <v>165998</v>
      </c>
      <c r="P91" s="21" t="n">
        <v>5</v>
      </c>
      <c r="Q91" s="21" t="n">
        <v>79</v>
      </c>
      <c r="R91" s="22" t="n">
        <v>164725</v>
      </c>
      <c r="S91" s="34"/>
    </row>
    <row r="92" customFormat="false" ht="30" hidden="false" customHeight="true" outlineLevel="0" collapsed="false">
      <c r="A92" s="47" t="n">
        <v>29</v>
      </c>
      <c r="B92" s="48" t="s">
        <v>89</v>
      </c>
      <c r="C92" s="49"/>
      <c r="D92" s="21" t="n">
        <v>1</v>
      </c>
      <c r="E92" s="21" t="s">
        <v>63</v>
      </c>
      <c r="F92" s="21" t="s">
        <v>65</v>
      </c>
      <c r="G92" s="21" t="n">
        <v>1</v>
      </c>
      <c r="H92" s="21" t="s">
        <v>63</v>
      </c>
      <c r="I92" s="21" t="s">
        <v>65</v>
      </c>
      <c r="J92" s="21" t="n">
        <v>1</v>
      </c>
      <c r="K92" s="21" t="s">
        <v>63</v>
      </c>
      <c r="L92" s="21" t="s">
        <v>65</v>
      </c>
      <c r="M92" s="21" t="n">
        <v>1</v>
      </c>
      <c r="N92" s="21" t="s">
        <v>63</v>
      </c>
      <c r="O92" s="21" t="s">
        <v>65</v>
      </c>
      <c r="P92" s="21" t="n">
        <v>1</v>
      </c>
      <c r="Q92" s="21" t="s">
        <v>63</v>
      </c>
      <c r="R92" s="22" t="s">
        <v>65</v>
      </c>
      <c r="S92" s="34"/>
    </row>
    <row r="93" customFormat="false" ht="30" hidden="false" customHeight="true" outlineLevel="0" collapsed="false">
      <c r="A93" s="47" t="n">
        <v>30</v>
      </c>
      <c r="B93" s="48" t="s">
        <v>90</v>
      </c>
      <c r="C93" s="49"/>
      <c r="D93" s="21" t="n">
        <v>2</v>
      </c>
      <c r="E93" s="21" t="s">
        <v>63</v>
      </c>
      <c r="F93" s="21" t="s">
        <v>65</v>
      </c>
      <c r="G93" s="21" t="n">
        <v>3</v>
      </c>
      <c r="H93" s="21" t="s">
        <v>63</v>
      </c>
      <c r="I93" s="21" t="s">
        <v>65</v>
      </c>
      <c r="J93" s="21" t="n">
        <v>3</v>
      </c>
      <c r="K93" s="21" t="s">
        <v>63</v>
      </c>
      <c r="L93" s="21" t="s">
        <v>65</v>
      </c>
      <c r="M93" s="21" t="n">
        <v>3</v>
      </c>
      <c r="N93" s="21" t="s">
        <v>63</v>
      </c>
      <c r="O93" s="21" t="s">
        <v>65</v>
      </c>
      <c r="P93" s="21" t="n">
        <v>4</v>
      </c>
      <c r="Q93" s="21" t="n">
        <v>274</v>
      </c>
      <c r="R93" s="22" t="n">
        <v>293418</v>
      </c>
      <c r="S93" s="34"/>
    </row>
    <row r="94" customFormat="false" ht="30" hidden="false" customHeight="true" outlineLevel="0" collapsed="false">
      <c r="A94" s="47" t="n">
        <v>31</v>
      </c>
      <c r="B94" s="48" t="s">
        <v>91</v>
      </c>
      <c r="C94" s="49"/>
      <c r="D94" s="25" t="s">
        <v>67</v>
      </c>
      <c r="E94" s="25" t="s">
        <v>67</v>
      </c>
      <c r="F94" s="25" t="s">
        <v>68</v>
      </c>
      <c r="G94" s="25" t="s">
        <v>67</v>
      </c>
      <c r="H94" s="25" t="s">
        <v>67</v>
      </c>
      <c r="I94" s="25" t="s">
        <v>68</v>
      </c>
      <c r="J94" s="25" t="s">
        <v>67</v>
      </c>
      <c r="K94" s="25" t="s">
        <v>67</v>
      </c>
      <c r="L94" s="25" t="s">
        <v>68</v>
      </c>
      <c r="M94" s="25" t="s">
        <v>67</v>
      </c>
      <c r="N94" s="25" t="s">
        <v>67</v>
      </c>
      <c r="O94" s="25" t="s">
        <v>68</v>
      </c>
      <c r="P94" s="25" t="s">
        <v>67</v>
      </c>
      <c r="Q94" s="25" t="s">
        <v>67</v>
      </c>
      <c r="R94" s="52" t="s">
        <v>68</v>
      </c>
      <c r="S94" s="34"/>
    </row>
    <row r="95" customFormat="false" ht="30" hidden="false" customHeight="true" outlineLevel="0" collapsed="false">
      <c r="A95" s="47" t="n">
        <v>32</v>
      </c>
      <c r="B95" s="48" t="s">
        <v>92</v>
      </c>
      <c r="C95" s="49"/>
      <c r="D95" s="25" t="s">
        <v>67</v>
      </c>
      <c r="E95" s="25" t="s">
        <v>67</v>
      </c>
      <c r="F95" s="25" t="s">
        <v>68</v>
      </c>
      <c r="G95" s="25" t="s">
        <v>67</v>
      </c>
      <c r="H95" s="25" t="s">
        <v>67</v>
      </c>
      <c r="I95" s="25" t="s">
        <v>68</v>
      </c>
      <c r="J95" s="25" t="s">
        <v>67</v>
      </c>
      <c r="K95" s="25" t="s">
        <v>67</v>
      </c>
      <c r="L95" s="25" t="s">
        <v>68</v>
      </c>
      <c r="M95" s="25" t="s">
        <v>67</v>
      </c>
      <c r="N95" s="25" t="s">
        <v>67</v>
      </c>
      <c r="O95" s="25" t="s">
        <v>68</v>
      </c>
      <c r="P95" s="25" t="s">
        <v>67</v>
      </c>
      <c r="Q95" s="25" t="s">
        <v>67</v>
      </c>
      <c r="R95" s="52" t="s">
        <v>68</v>
      </c>
      <c r="S95" s="34"/>
    </row>
    <row r="96" customFormat="false" ht="30" hidden="false" customHeight="true" outlineLevel="0" collapsed="false">
      <c r="A96" s="54" t="n">
        <v>34</v>
      </c>
      <c r="B96" s="55" t="s">
        <v>93</v>
      </c>
      <c r="C96" s="56"/>
      <c r="D96" s="27" t="n">
        <v>6</v>
      </c>
      <c r="E96" s="27" t="n">
        <v>42</v>
      </c>
      <c r="F96" s="27" t="n">
        <v>30122</v>
      </c>
      <c r="G96" s="27" t="n">
        <v>6</v>
      </c>
      <c r="H96" s="27" t="n">
        <v>42</v>
      </c>
      <c r="I96" s="27" t="n">
        <v>28735</v>
      </c>
      <c r="J96" s="27" t="n">
        <v>6</v>
      </c>
      <c r="K96" s="27" t="n">
        <v>42</v>
      </c>
      <c r="L96" s="27" t="n">
        <v>28958</v>
      </c>
      <c r="M96" s="27" t="n">
        <v>6</v>
      </c>
      <c r="N96" s="27" t="n">
        <v>42</v>
      </c>
      <c r="O96" s="27" t="n">
        <v>29110</v>
      </c>
      <c r="P96" s="27" t="n">
        <v>6</v>
      </c>
      <c r="Q96" s="27" t="n">
        <v>41</v>
      </c>
      <c r="R96" s="29" t="n">
        <v>27872</v>
      </c>
      <c r="S96" s="34"/>
    </row>
    <row r="97" customFormat="false" ht="22.5" hidden="false" customHeight="true" outlineLevel="0" collapsed="false">
      <c r="A97" s="57" t="s">
        <v>94</v>
      </c>
      <c r="B97" s="57"/>
      <c r="C97" s="57"/>
      <c r="D97" s="57"/>
      <c r="E97" s="57"/>
    </row>
    <row r="98" customFormat="false" ht="22.5" hidden="false" customHeight="true" outlineLevel="0" collapsed="false">
      <c r="A98" s="58"/>
      <c r="B98" s="58"/>
      <c r="C98" s="58"/>
      <c r="D98" s="58"/>
      <c r="E98" s="58"/>
    </row>
    <row r="99" customFormat="false" ht="14.25" hidden="false" customHeight="true" outlineLevel="0" collapsed="false">
      <c r="A99" s="59" t="s">
        <v>50</v>
      </c>
      <c r="B99" s="59"/>
      <c r="C99" s="59"/>
      <c r="D99" s="7" t="s">
        <v>104</v>
      </c>
      <c r="E99" s="7"/>
      <c r="F99" s="7"/>
      <c r="G99" s="7" t="s">
        <v>105</v>
      </c>
      <c r="H99" s="7"/>
      <c r="I99" s="7"/>
      <c r="J99" s="7" t="s">
        <v>106</v>
      </c>
      <c r="K99" s="7"/>
      <c r="L99" s="7"/>
      <c r="M99" s="9" t="s">
        <v>107</v>
      </c>
      <c r="N99" s="9"/>
      <c r="O99" s="9"/>
      <c r="P99" s="60"/>
      <c r="Q99" s="60"/>
      <c r="R99" s="60"/>
      <c r="S99" s="34"/>
    </row>
    <row r="100" customFormat="false" ht="13.5" hidden="false" customHeight="false" outlineLevel="0" collapsed="false">
      <c r="A100" s="59"/>
      <c r="B100" s="59"/>
      <c r="C100" s="59"/>
      <c r="D100" s="35" t="s">
        <v>3</v>
      </c>
      <c r="E100" s="35" t="s">
        <v>4</v>
      </c>
      <c r="F100" s="36" t="s">
        <v>56</v>
      </c>
      <c r="G100" s="35" t="s">
        <v>3</v>
      </c>
      <c r="H100" s="35" t="s">
        <v>4</v>
      </c>
      <c r="I100" s="36" t="s">
        <v>56</v>
      </c>
      <c r="J100" s="35" t="s">
        <v>3</v>
      </c>
      <c r="K100" s="35" t="s">
        <v>4</v>
      </c>
      <c r="L100" s="36" t="s">
        <v>56</v>
      </c>
      <c r="M100" s="35" t="s">
        <v>3</v>
      </c>
      <c r="N100" s="35" t="s">
        <v>4</v>
      </c>
      <c r="O100" s="37" t="s">
        <v>56</v>
      </c>
      <c r="P100" s="61"/>
      <c r="Q100" s="61"/>
      <c r="R100" s="62"/>
      <c r="S100" s="34"/>
    </row>
    <row r="101" customFormat="false" ht="13.5" hidden="false" customHeight="false" outlineLevel="0" collapsed="false">
      <c r="A101" s="59"/>
      <c r="B101" s="59"/>
      <c r="C101" s="59"/>
      <c r="D101" s="35"/>
      <c r="E101" s="35"/>
      <c r="F101" s="38" t="s">
        <v>57</v>
      </c>
      <c r="G101" s="35"/>
      <c r="H101" s="35"/>
      <c r="I101" s="38" t="s">
        <v>57</v>
      </c>
      <c r="J101" s="35"/>
      <c r="K101" s="35"/>
      <c r="L101" s="38" t="s">
        <v>57</v>
      </c>
      <c r="M101" s="35"/>
      <c r="N101" s="35"/>
      <c r="O101" s="39" t="s">
        <v>57</v>
      </c>
      <c r="P101" s="61"/>
      <c r="Q101" s="61"/>
      <c r="R101" s="62"/>
      <c r="S101" s="34"/>
    </row>
    <row r="102" customFormat="false" ht="7.5" hidden="false" customHeight="true" outlineLevel="0" collapsed="false">
      <c r="A102" s="40"/>
      <c r="B102" s="41"/>
      <c r="C102" s="42"/>
      <c r="D102" s="43"/>
      <c r="E102" s="15" t="s">
        <v>10</v>
      </c>
      <c r="F102" s="15" t="s">
        <v>58</v>
      </c>
      <c r="G102" s="15"/>
      <c r="H102" s="15" t="s">
        <v>59</v>
      </c>
      <c r="I102" s="15" t="s">
        <v>13</v>
      </c>
      <c r="J102" s="15"/>
      <c r="K102" s="15" t="s">
        <v>59</v>
      </c>
      <c r="L102" s="15" t="s">
        <v>13</v>
      </c>
      <c r="M102" s="15"/>
      <c r="N102" s="15" t="s">
        <v>59</v>
      </c>
      <c r="O102" s="16" t="s">
        <v>13</v>
      </c>
      <c r="P102" s="63"/>
      <c r="Q102" s="63"/>
      <c r="R102" s="63"/>
      <c r="S102" s="34"/>
    </row>
    <row r="103" customFormat="false" ht="30" hidden="false" customHeight="true" outlineLevel="0" collapsed="false">
      <c r="A103" s="44"/>
      <c r="B103" s="45" t="s">
        <v>60</v>
      </c>
      <c r="C103" s="46"/>
      <c r="D103" s="18" t="n">
        <v>64</v>
      </c>
      <c r="E103" s="18" t="n">
        <v>1265</v>
      </c>
      <c r="F103" s="18" t="n">
        <v>2466759</v>
      </c>
      <c r="G103" s="18" t="n">
        <v>61</v>
      </c>
      <c r="H103" s="18" t="n">
        <v>1272</v>
      </c>
      <c r="I103" s="18" t="n">
        <v>2490962</v>
      </c>
      <c r="J103" s="18" t="n">
        <v>60</v>
      </c>
      <c r="K103" s="18" t="n">
        <v>1295</v>
      </c>
      <c r="L103" s="18" t="n">
        <v>2578453</v>
      </c>
      <c r="M103" s="18" t="n">
        <v>57</v>
      </c>
      <c r="N103" s="18" t="n">
        <v>1238</v>
      </c>
      <c r="O103" s="19" t="n">
        <v>2551169</v>
      </c>
      <c r="P103" s="64"/>
      <c r="Q103" s="64"/>
      <c r="R103" s="64"/>
      <c r="S103" s="34"/>
    </row>
    <row r="104" customFormat="false" ht="30" hidden="false" customHeight="true" outlineLevel="0" collapsed="false">
      <c r="A104" s="47" t="n">
        <v>12</v>
      </c>
      <c r="B104" s="48" t="s">
        <v>61</v>
      </c>
      <c r="C104" s="49"/>
      <c r="D104" s="21" t="n">
        <v>15</v>
      </c>
      <c r="E104" s="21" t="n">
        <v>586</v>
      </c>
      <c r="F104" s="21" t="n">
        <v>1627137</v>
      </c>
      <c r="G104" s="21" t="n">
        <v>15</v>
      </c>
      <c r="H104" s="21" t="n">
        <v>621</v>
      </c>
      <c r="I104" s="21" t="n">
        <v>1698017</v>
      </c>
      <c r="J104" s="21" t="n">
        <v>15</v>
      </c>
      <c r="K104" s="21" t="n">
        <v>681</v>
      </c>
      <c r="L104" s="21" t="n">
        <v>1790163</v>
      </c>
      <c r="M104" s="21" t="n">
        <v>15</v>
      </c>
      <c r="N104" s="21" t="n">
        <v>667</v>
      </c>
      <c r="O104" s="22" t="n">
        <v>1791898</v>
      </c>
      <c r="P104" s="64"/>
      <c r="Q104" s="64"/>
      <c r="R104" s="64"/>
      <c r="S104" s="34"/>
    </row>
    <row r="105" customFormat="false" ht="30" hidden="false" customHeight="true" outlineLevel="0" collapsed="false">
      <c r="A105" s="47" t="n">
        <v>14</v>
      </c>
      <c r="B105" s="48" t="s">
        <v>62</v>
      </c>
      <c r="C105" s="49"/>
      <c r="D105" s="25" t="s">
        <v>67</v>
      </c>
      <c r="E105" s="25" t="s">
        <v>67</v>
      </c>
      <c r="F105" s="25" t="s">
        <v>68</v>
      </c>
      <c r="G105" s="25" t="s">
        <v>67</v>
      </c>
      <c r="H105" s="25" t="s">
        <v>67</v>
      </c>
      <c r="I105" s="25" t="s">
        <v>68</v>
      </c>
      <c r="J105" s="25" t="s">
        <v>67</v>
      </c>
      <c r="K105" s="25" t="s">
        <v>67</v>
      </c>
      <c r="L105" s="25" t="s">
        <v>68</v>
      </c>
      <c r="M105" s="25" t="s">
        <v>67</v>
      </c>
      <c r="N105" s="25" t="s">
        <v>67</v>
      </c>
      <c r="O105" s="52" t="s">
        <v>68</v>
      </c>
      <c r="P105" s="64"/>
      <c r="Q105" s="64"/>
      <c r="R105" s="64"/>
      <c r="S105" s="34"/>
    </row>
    <row r="106" customFormat="false" ht="15" hidden="false" customHeight="true" outlineLevel="0" collapsed="false">
      <c r="A106" s="47" t="n">
        <v>15</v>
      </c>
      <c r="B106" s="50" t="s">
        <v>66</v>
      </c>
      <c r="C106" s="51"/>
      <c r="D106" s="21" t="n">
        <v>2</v>
      </c>
      <c r="E106" s="21" t="s">
        <v>63</v>
      </c>
      <c r="F106" s="21" t="s">
        <v>65</v>
      </c>
      <c r="G106" s="21" t="n">
        <v>1</v>
      </c>
      <c r="H106" s="21" t="s">
        <v>63</v>
      </c>
      <c r="I106" s="21" t="s">
        <v>65</v>
      </c>
      <c r="J106" s="21" t="n">
        <v>1</v>
      </c>
      <c r="K106" s="21" t="s">
        <v>63</v>
      </c>
      <c r="L106" s="21" t="s">
        <v>65</v>
      </c>
      <c r="M106" s="21" t="n">
        <v>1</v>
      </c>
      <c r="N106" s="21" t="s">
        <v>63</v>
      </c>
      <c r="O106" s="22" t="s">
        <v>65</v>
      </c>
      <c r="P106" s="64"/>
      <c r="Q106" s="64"/>
      <c r="R106" s="64"/>
      <c r="S106" s="34"/>
    </row>
    <row r="107" customFormat="false" ht="15" hidden="false" customHeight="true" outlineLevel="0" collapsed="false">
      <c r="A107" s="47"/>
      <c r="B107" s="45" t="s">
        <v>69</v>
      </c>
      <c r="C107" s="53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64"/>
      <c r="Q107" s="64"/>
      <c r="R107" s="64"/>
      <c r="S107" s="34"/>
    </row>
    <row r="108" customFormat="false" ht="30" hidden="false" customHeight="true" outlineLevel="0" collapsed="false">
      <c r="A108" s="47" t="n">
        <v>16</v>
      </c>
      <c r="B108" s="48" t="s">
        <v>70</v>
      </c>
      <c r="C108" s="49"/>
      <c r="D108" s="21" t="n">
        <v>7</v>
      </c>
      <c r="E108" s="21" t="n">
        <v>73</v>
      </c>
      <c r="F108" s="21" t="n">
        <v>101944</v>
      </c>
      <c r="G108" s="21" t="n">
        <v>8</v>
      </c>
      <c r="H108" s="21" t="n">
        <v>85</v>
      </c>
      <c r="I108" s="21" t="n">
        <v>112271</v>
      </c>
      <c r="J108" s="21" t="n">
        <v>7</v>
      </c>
      <c r="K108" s="21" t="n">
        <v>68</v>
      </c>
      <c r="L108" s="21" t="n">
        <v>98173</v>
      </c>
      <c r="M108" s="21" t="n">
        <v>7</v>
      </c>
      <c r="N108" s="21" t="n">
        <v>66</v>
      </c>
      <c r="O108" s="22" t="n">
        <v>85391</v>
      </c>
      <c r="P108" s="64"/>
      <c r="Q108" s="64"/>
      <c r="R108" s="64"/>
      <c r="S108" s="34"/>
    </row>
    <row r="109" customFormat="false" ht="30" hidden="false" customHeight="true" outlineLevel="0" collapsed="false">
      <c r="A109" s="47" t="n">
        <v>17</v>
      </c>
      <c r="B109" s="48" t="s">
        <v>71</v>
      </c>
      <c r="C109" s="49"/>
      <c r="D109" s="21" t="n">
        <v>8</v>
      </c>
      <c r="E109" s="21" t="n">
        <v>70</v>
      </c>
      <c r="F109" s="21" t="n">
        <v>65669</v>
      </c>
      <c r="G109" s="21" t="n">
        <v>6</v>
      </c>
      <c r="H109" s="21" t="n">
        <v>56</v>
      </c>
      <c r="I109" s="21" t="n">
        <v>46723</v>
      </c>
      <c r="J109" s="21" t="n">
        <v>7</v>
      </c>
      <c r="K109" s="21" t="n">
        <v>64</v>
      </c>
      <c r="L109" s="21" t="n">
        <v>57884</v>
      </c>
      <c r="M109" s="21" t="n">
        <v>6</v>
      </c>
      <c r="N109" s="21" t="n">
        <v>37</v>
      </c>
      <c r="O109" s="22" t="n">
        <v>26909</v>
      </c>
      <c r="P109" s="64"/>
      <c r="Q109" s="64"/>
      <c r="R109" s="64"/>
      <c r="S109" s="34"/>
    </row>
    <row r="110" customFormat="false" ht="15" hidden="false" customHeight="true" outlineLevel="0" collapsed="false">
      <c r="A110" s="47" t="n">
        <v>18</v>
      </c>
      <c r="B110" s="50" t="s">
        <v>72</v>
      </c>
      <c r="C110" s="51"/>
      <c r="D110" s="21" t="n">
        <v>1</v>
      </c>
      <c r="E110" s="21" t="s">
        <v>63</v>
      </c>
      <c r="F110" s="21" t="s">
        <v>65</v>
      </c>
      <c r="G110" s="21" t="n">
        <v>1</v>
      </c>
      <c r="H110" s="21" t="s">
        <v>63</v>
      </c>
      <c r="I110" s="21" t="s">
        <v>65</v>
      </c>
      <c r="J110" s="21" t="n">
        <v>1</v>
      </c>
      <c r="K110" s="21" t="s">
        <v>63</v>
      </c>
      <c r="L110" s="21" t="s">
        <v>65</v>
      </c>
      <c r="M110" s="21" t="n">
        <v>1</v>
      </c>
      <c r="N110" s="21" t="s">
        <v>63</v>
      </c>
      <c r="O110" s="22" t="s">
        <v>65</v>
      </c>
      <c r="P110" s="64"/>
      <c r="Q110" s="64"/>
      <c r="R110" s="64"/>
      <c r="S110" s="34"/>
    </row>
    <row r="111" customFormat="false" ht="15" hidden="false" customHeight="true" outlineLevel="0" collapsed="false">
      <c r="A111" s="47"/>
      <c r="B111" s="45" t="s">
        <v>74</v>
      </c>
      <c r="C111" s="53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64"/>
      <c r="Q111" s="64"/>
      <c r="R111" s="64"/>
      <c r="S111" s="34"/>
    </row>
    <row r="112" customFormat="false" ht="15" hidden="false" customHeight="true" outlineLevel="0" collapsed="false">
      <c r="A112" s="47" t="n">
        <v>19</v>
      </c>
      <c r="B112" s="50" t="s">
        <v>75</v>
      </c>
      <c r="C112" s="51"/>
      <c r="D112" s="21" t="n">
        <v>7</v>
      </c>
      <c r="E112" s="21" t="n">
        <v>35</v>
      </c>
      <c r="F112" s="21" t="n">
        <v>25567</v>
      </c>
      <c r="G112" s="21" t="n">
        <v>7</v>
      </c>
      <c r="H112" s="21" t="n">
        <v>35</v>
      </c>
      <c r="I112" s="21" t="n">
        <v>24439</v>
      </c>
      <c r="J112" s="21" t="n">
        <v>7</v>
      </c>
      <c r="K112" s="21" t="n">
        <v>34</v>
      </c>
      <c r="L112" s="21" t="n">
        <v>21700</v>
      </c>
      <c r="M112" s="21" t="n">
        <v>6</v>
      </c>
      <c r="N112" s="21" t="n">
        <v>34</v>
      </c>
      <c r="O112" s="22" t="n">
        <v>19859</v>
      </c>
      <c r="P112" s="64"/>
      <c r="Q112" s="64"/>
      <c r="R112" s="64"/>
      <c r="S112" s="34"/>
    </row>
    <row r="113" customFormat="false" ht="15" hidden="false" customHeight="true" outlineLevel="0" collapsed="false">
      <c r="A113" s="47"/>
      <c r="B113" s="45" t="s">
        <v>76</v>
      </c>
      <c r="C113" s="53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64"/>
      <c r="Q113" s="64"/>
      <c r="R113" s="64"/>
      <c r="S113" s="34"/>
    </row>
    <row r="114" customFormat="false" ht="30" hidden="false" customHeight="true" outlineLevel="0" collapsed="false">
      <c r="A114" s="47" t="n">
        <v>20</v>
      </c>
      <c r="B114" s="48" t="s">
        <v>77</v>
      </c>
      <c r="C114" s="49"/>
      <c r="D114" s="25" t="s">
        <v>67</v>
      </c>
      <c r="E114" s="25" t="s">
        <v>67</v>
      </c>
      <c r="F114" s="25" t="s">
        <v>68</v>
      </c>
      <c r="G114" s="25" t="s">
        <v>67</v>
      </c>
      <c r="H114" s="25" t="s">
        <v>67</v>
      </c>
      <c r="I114" s="25" t="s">
        <v>68</v>
      </c>
      <c r="J114" s="25" t="s">
        <v>67</v>
      </c>
      <c r="K114" s="25" t="s">
        <v>67</v>
      </c>
      <c r="L114" s="25" t="s">
        <v>68</v>
      </c>
      <c r="M114" s="25" t="s">
        <v>67</v>
      </c>
      <c r="N114" s="25" t="s">
        <v>67</v>
      </c>
      <c r="O114" s="52" t="s">
        <v>68</v>
      </c>
      <c r="P114" s="64"/>
      <c r="Q114" s="64"/>
      <c r="R114" s="64"/>
      <c r="S114" s="34"/>
    </row>
    <row r="115" customFormat="false" ht="15" hidden="false" customHeight="true" outlineLevel="0" collapsed="false">
      <c r="A115" s="47" t="n">
        <v>21</v>
      </c>
      <c r="B115" s="50" t="s">
        <v>79</v>
      </c>
      <c r="C115" s="51"/>
      <c r="D115" s="25" t="s">
        <v>67</v>
      </c>
      <c r="E115" s="25" t="s">
        <v>67</v>
      </c>
      <c r="F115" s="25" t="s">
        <v>68</v>
      </c>
      <c r="G115" s="25" t="s">
        <v>67</v>
      </c>
      <c r="H115" s="25" t="s">
        <v>67</v>
      </c>
      <c r="I115" s="25" t="s">
        <v>68</v>
      </c>
      <c r="J115" s="25" t="s">
        <v>67</v>
      </c>
      <c r="K115" s="25" t="s">
        <v>67</v>
      </c>
      <c r="L115" s="25" t="s">
        <v>68</v>
      </c>
      <c r="M115" s="25" t="s">
        <v>67</v>
      </c>
      <c r="N115" s="25" t="s">
        <v>67</v>
      </c>
      <c r="O115" s="52" t="s">
        <v>68</v>
      </c>
      <c r="P115" s="64"/>
      <c r="Q115" s="64"/>
      <c r="R115" s="64"/>
      <c r="S115" s="34"/>
    </row>
    <row r="116" customFormat="false" ht="15" hidden="false" customHeight="true" outlineLevel="0" collapsed="false">
      <c r="A116" s="47"/>
      <c r="B116" s="45" t="s">
        <v>80</v>
      </c>
      <c r="C116" s="5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52"/>
      <c r="P116" s="64"/>
      <c r="Q116" s="64"/>
      <c r="R116" s="64"/>
      <c r="S116" s="34"/>
    </row>
    <row r="117" customFormat="false" ht="30" hidden="false" customHeight="true" outlineLevel="0" collapsed="false">
      <c r="A117" s="47" t="n">
        <v>23</v>
      </c>
      <c r="B117" s="48" t="s">
        <v>81</v>
      </c>
      <c r="C117" s="49"/>
      <c r="D117" s="25" t="s">
        <v>67</v>
      </c>
      <c r="E117" s="25" t="s">
        <v>67</v>
      </c>
      <c r="F117" s="25" t="s">
        <v>68</v>
      </c>
      <c r="G117" s="25" t="s">
        <v>67</v>
      </c>
      <c r="H117" s="25" t="s">
        <v>67</v>
      </c>
      <c r="I117" s="25" t="s">
        <v>68</v>
      </c>
      <c r="J117" s="25" t="s">
        <v>67</v>
      </c>
      <c r="K117" s="25" t="s">
        <v>67</v>
      </c>
      <c r="L117" s="25" t="s">
        <v>68</v>
      </c>
      <c r="M117" s="25" t="s">
        <v>67</v>
      </c>
      <c r="N117" s="25" t="s">
        <v>67</v>
      </c>
      <c r="O117" s="52" t="s">
        <v>68</v>
      </c>
      <c r="P117" s="64"/>
      <c r="Q117" s="64"/>
      <c r="R117" s="64"/>
      <c r="S117" s="34"/>
    </row>
    <row r="118" customFormat="false" ht="15" hidden="false" customHeight="true" outlineLevel="0" collapsed="false">
      <c r="A118" s="47" t="n">
        <v>24</v>
      </c>
      <c r="B118" s="50" t="s">
        <v>82</v>
      </c>
      <c r="C118" s="51"/>
      <c r="D118" s="25" t="s">
        <v>67</v>
      </c>
      <c r="E118" s="25" t="s">
        <v>67</v>
      </c>
      <c r="F118" s="25" t="s">
        <v>68</v>
      </c>
      <c r="G118" s="25" t="s">
        <v>67</v>
      </c>
      <c r="H118" s="25" t="s">
        <v>67</v>
      </c>
      <c r="I118" s="25" t="s">
        <v>68</v>
      </c>
      <c r="J118" s="25" t="s">
        <v>67</v>
      </c>
      <c r="K118" s="25" t="s">
        <v>67</v>
      </c>
      <c r="L118" s="25" t="s">
        <v>68</v>
      </c>
      <c r="M118" s="25" t="s">
        <v>67</v>
      </c>
      <c r="N118" s="25" t="s">
        <v>67</v>
      </c>
      <c r="O118" s="52" t="s">
        <v>68</v>
      </c>
      <c r="P118" s="64"/>
      <c r="Q118" s="64"/>
      <c r="R118" s="64"/>
      <c r="S118" s="34"/>
    </row>
    <row r="119" customFormat="false" ht="15" hidden="false" customHeight="true" outlineLevel="0" collapsed="false">
      <c r="A119" s="47"/>
      <c r="B119" s="45" t="s">
        <v>83</v>
      </c>
      <c r="C119" s="5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52"/>
      <c r="P119" s="64"/>
      <c r="Q119" s="64"/>
      <c r="R119" s="64"/>
      <c r="S119" s="34"/>
    </row>
    <row r="120" customFormat="false" ht="30" hidden="false" customHeight="true" outlineLevel="0" collapsed="false">
      <c r="A120" s="47" t="n">
        <v>25</v>
      </c>
      <c r="B120" s="48" t="s">
        <v>84</v>
      </c>
      <c r="C120" s="49"/>
      <c r="D120" s="21" t="n">
        <v>6</v>
      </c>
      <c r="E120" s="21" t="n">
        <v>81</v>
      </c>
      <c r="F120" s="21" t="n">
        <v>170799</v>
      </c>
      <c r="G120" s="21" t="n">
        <v>5</v>
      </c>
      <c r="H120" s="21" t="n">
        <v>75</v>
      </c>
      <c r="I120" s="21" t="n">
        <v>186732</v>
      </c>
      <c r="J120" s="21" t="n">
        <v>5</v>
      </c>
      <c r="K120" s="21" t="n">
        <v>63</v>
      </c>
      <c r="L120" s="21" t="n">
        <v>164047</v>
      </c>
      <c r="M120" s="21" t="n">
        <v>5</v>
      </c>
      <c r="N120" s="21" t="n">
        <v>59</v>
      </c>
      <c r="O120" s="22" t="n">
        <v>175427</v>
      </c>
      <c r="P120" s="64"/>
      <c r="Q120" s="64"/>
      <c r="R120" s="64"/>
      <c r="S120" s="34"/>
    </row>
    <row r="121" customFormat="false" ht="30" hidden="false" customHeight="true" outlineLevel="0" collapsed="false">
      <c r="A121" s="47" t="n">
        <v>26</v>
      </c>
      <c r="B121" s="48" t="s">
        <v>85</v>
      </c>
      <c r="C121" s="49"/>
      <c r="D121" s="21" t="n">
        <v>1</v>
      </c>
      <c r="E121" s="21" t="s">
        <v>63</v>
      </c>
      <c r="F121" s="21" t="s">
        <v>65</v>
      </c>
      <c r="G121" s="21" t="n">
        <v>1</v>
      </c>
      <c r="H121" s="21" t="s">
        <v>63</v>
      </c>
      <c r="I121" s="21" t="s">
        <v>65</v>
      </c>
      <c r="J121" s="25" t="s">
        <v>67</v>
      </c>
      <c r="K121" s="25" t="s">
        <v>67</v>
      </c>
      <c r="L121" s="25" t="s">
        <v>68</v>
      </c>
      <c r="M121" s="25" t="s">
        <v>67</v>
      </c>
      <c r="N121" s="25" t="s">
        <v>67</v>
      </c>
      <c r="O121" s="52" t="s">
        <v>68</v>
      </c>
      <c r="P121" s="64"/>
      <c r="Q121" s="64"/>
      <c r="R121" s="64"/>
      <c r="S121" s="34"/>
    </row>
    <row r="122" customFormat="false" ht="30" hidden="false" customHeight="true" outlineLevel="0" collapsed="false">
      <c r="A122" s="47" t="n">
        <v>27</v>
      </c>
      <c r="B122" s="48" t="s">
        <v>86</v>
      </c>
      <c r="C122" s="49"/>
      <c r="D122" s="25" t="s">
        <v>67</v>
      </c>
      <c r="E122" s="25" t="s">
        <v>67</v>
      </c>
      <c r="F122" s="25" t="s">
        <v>68</v>
      </c>
      <c r="G122" s="25" t="s">
        <v>67</v>
      </c>
      <c r="H122" s="25" t="s">
        <v>67</v>
      </c>
      <c r="I122" s="25" t="s">
        <v>68</v>
      </c>
      <c r="J122" s="25" t="s">
        <v>67</v>
      </c>
      <c r="K122" s="25" t="s">
        <v>67</v>
      </c>
      <c r="L122" s="25" t="s">
        <v>68</v>
      </c>
      <c r="M122" s="25" t="s">
        <v>67</v>
      </c>
      <c r="N122" s="25" t="s">
        <v>67</v>
      </c>
      <c r="O122" s="52" t="s">
        <v>68</v>
      </c>
      <c r="P122" s="64"/>
      <c r="Q122" s="64"/>
      <c r="R122" s="64"/>
      <c r="S122" s="34"/>
    </row>
    <row r="123" customFormat="false" ht="30" hidden="false" customHeight="true" outlineLevel="0" collapsed="false">
      <c r="A123" s="47" t="n">
        <v>28</v>
      </c>
      <c r="B123" s="48" t="s">
        <v>88</v>
      </c>
      <c r="C123" s="49"/>
      <c r="D123" s="21" t="n">
        <v>6</v>
      </c>
      <c r="E123" s="21" t="n">
        <v>79</v>
      </c>
      <c r="F123" s="21" t="n">
        <v>129603</v>
      </c>
      <c r="G123" s="21" t="n">
        <v>6</v>
      </c>
      <c r="H123" s="21" t="n">
        <v>78</v>
      </c>
      <c r="I123" s="21" t="n">
        <v>122294</v>
      </c>
      <c r="J123" s="21" t="n">
        <v>6</v>
      </c>
      <c r="K123" s="21" t="n">
        <v>75</v>
      </c>
      <c r="L123" s="21" t="n">
        <v>122908</v>
      </c>
      <c r="M123" s="21" t="n">
        <v>7</v>
      </c>
      <c r="N123" s="21" t="n">
        <v>91</v>
      </c>
      <c r="O123" s="22" t="n">
        <v>144808</v>
      </c>
      <c r="P123" s="64"/>
      <c r="Q123" s="64"/>
      <c r="R123" s="64"/>
      <c r="S123" s="34"/>
    </row>
    <row r="124" customFormat="false" ht="30" hidden="false" customHeight="true" outlineLevel="0" collapsed="false">
      <c r="A124" s="47" t="n">
        <v>29</v>
      </c>
      <c r="B124" s="48" t="s">
        <v>89</v>
      </c>
      <c r="C124" s="49"/>
      <c r="D124" s="21" t="n">
        <v>1</v>
      </c>
      <c r="E124" s="21" t="s">
        <v>63</v>
      </c>
      <c r="F124" s="21" t="s">
        <v>65</v>
      </c>
      <c r="G124" s="21" t="n">
        <v>1</v>
      </c>
      <c r="H124" s="21" t="s">
        <v>63</v>
      </c>
      <c r="I124" s="21" t="s">
        <v>65</v>
      </c>
      <c r="J124" s="21" t="n">
        <v>1</v>
      </c>
      <c r="K124" s="21" t="s">
        <v>63</v>
      </c>
      <c r="L124" s="21" t="s">
        <v>65</v>
      </c>
      <c r="M124" s="21" t="n">
        <v>1</v>
      </c>
      <c r="N124" s="21" t="s">
        <v>63</v>
      </c>
      <c r="O124" s="22" t="s">
        <v>65</v>
      </c>
      <c r="P124" s="64"/>
      <c r="Q124" s="64"/>
      <c r="R124" s="64"/>
      <c r="S124" s="34"/>
    </row>
    <row r="125" customFormat="false" ht="30" hidden="false" customHeight="true" outlineLevel="0" collapsed="false">
      <c r="A125" s="47" t="n">
        <v>30</v>
      </c>
      <c r="B125" s="48" t="s">
        <v>90</v>
      </c>
      <c r="C125" s="49"/>
      <c r="D125" s="21" t="n">
        <v>4</v>
      </c>
      <c r="E125" s="21" t="n">
        <v>260</v>
      </c>
      <c r="F125" s="21" t="n">
        <v>304676</v>
      </c>
      <c r="G125" s="21" t="n">
        <v>4</v>
      </c>
      <c r="H125" s="21" t="n">
        <v>250</v>
      </c>
      <c r="I125" s="21" t="n">
        <v>266286</v>
      </c>
      <c r="J125" s="21" t="n">
        <v>4</v>
      </c>
      <c r="K125" s="21" t="n">
        <v>258</v>
      </c>
      <c r="L125" s="21" t="n">
        <v>297738</v>
      </c>
      <c r="M125" s="21" t="n">
        <v>3</v>
      </c>
      <c r="N125" s="21" t="n">
        <v>241</v>
      </c>
      <c r="O125" s="22" t="n">
        <v>285842</v>
      </c>
      <c r="P125" s="64"/>
      <c r="Q125" s="64"/>
      <c r="R125" s="64"/>
      <c r="S125" s="34"/>
    </row>
    <row r="126" customFormat="false" ht="30" hidden="false" customHeight="true" outlineLevel="0" collapsed="false">
      <c r="A126" s="47" t="n">
        <v>31</v>
      </c>
      <c r="B126" s="48" t="s">
        <v>91</v>
      </c>
      <c r="C126" s="49"/>
      <c r="D126" s="25" t="s">
        <v>67</v>
      </c>
      <c r="E126" s="25" t="s">
        <v>67</v>
      </c>
      <c r="F126" s="25" t="s">
        <v>68</v>
      </c>
      <c r="G126" s="25" t="s">
        <v>67</v>
      </c>
      <c r="H126" s="25" t="s">
        <v>67</v>
      </c>
      <c r="I126" s="25" t="s">
        <v>68</v>
      </c>
      <c r="J126" s="25" t="s">
        <v>67</v>
      </c>
      <c r="K126" s="25" t="s">
        <v>67</v>
      </c>
      <c r="L126" s="25" t="s">
        <v>68</v>
      </c>
      <c r="M126" s="25" t="s">
        <v>67</v>
      </c>
      <c r="N126" s="25" t="s">
        <v>67</v>
      </c>
      <c r="O126" s="52" t="s">
        <v>68</v>
      </c>
      <c r="P126" s="64"/>
      <c r="Q126" s="64"/>
      <c r="R126" s="64"/>
      <c r="S126" s="34"/>
    </row>
    <row r="127" customFormat="false" ht="30" hidden="false" customHeight="true" outlineLevel="0" collapsed="false">
      <c r="A127" s="47" t="n">
        <v>32</v>
      </c>
      <c r="B127" s="48" t="s">
        <v>92</v>
      </c>
      <c r="C127" s="49"/>
      <c r="D127" s="25" t="s">
        <v>67</v>
      </c>
      <c r="E127" s="25" t="s">
        <v>67</v>
      </c>
      <c r="F127" s="25" t="s">
        <v>68</v>
      </c>
      <c r="G127" s="25" t="s">
        <v>67</v>
      </c>
      <c r="H127" s="25" t="s">
        <v>67</v>
      </c>
      <c r="I127" s="25" t="s">
        <v>68</v>
      </c>
      <c r="J127" s="25" t="s">
        <v>67</v>
      </c>
      <c r="K127" s="25" t="s">
        <v>67</v>
      </c>
      <c r="L127" s="25" t="s">
        <v>68</v>
      </c>
      <c r="M127" s="25" t="s">
        <v>67</v>
      </c>
      <c r="N127" s="25" t="s">
        <v>67</v>
      </c>
      <c r="O127" s="52" t="s">
        <v>68</v>
      </c>
      <c r="P127" s="64"/>
      <c r="Q127" s="64"/>
      <c r="R127" s="64"/>
      <c r="S127" s="34"/>
    </row>
    <row r="128" customFormat="false" ht="30" hidden="false" customHeight="true" outlineLevel="0" collapsed="false">
      <c r="A128" s="54" t="n">
        <v>34</v>
      </c>
      <c r="B128" s="55" t="s">
        <v>93</v>
      </c>
      <c r="C128" s="56"/>
      <c r="D128" s="27" t="n">
        <v>6</v>
      </c>
      <c r="E128" s="27" t="n">
        <v>35</v>
      </c>
      <c r="F128" s="27" t="n">
        <v>24261</v>
      </c>
      <c r="G128" s="27" t="n">
        <v>6</v>
      </c>
      <c r="H128" s="27" t="n">
        <v>37</v>
      </c>
      <c r="I128" s="27" t="n">
        <v>23184</v>
      </c>
      <c r="J128" s="27" t="n">
        <v>6</v>
      </c>
      <c r="K128" s="27" t="n">
        <v>31</v>
      </c>
      <c r="L128" s="27" t="n">
        <v>19507</v>
      </c>
      <c r="M128" s="27" t="n">
        <v>5</v>
      </c>
      <c r="N128" s="27" t="n">
        <v>23</v>
      </c>
      <c r="O128" s="29" t="n">
        <v>14715</v>
      </c>
      <c r="P128" s="64"/>
      <c r="Q128" s="64"/>
      <c r="R128" s="64"/>
      <c r="S128" s="34"/>
    </row>
    <row r="129" customFormat="false" ht="22.5" hidden="false" customHeight="true" outlineLevel="0" collapsed="false">
      <c r="A129" s="57" t="s">
        <v>94</v>
      </c>
      <c r="B129" s="57"/>
      <c r="C129" s="57"/>
      <c r="D129" s="57"/>
      <c r="E129" s="57"/>
      <c r="J129" s="65"/>
      <c r="K129" s="65"/>
      <c r="L129" s="65"/>
      <c r="M129" s="65"/>
      <c r="N129" s="65"/>
      <c r="O129" s="65"/>
    </row>
    <row r="130" customFormat="false" ht="22.5" hidden="false" customHeight="true" outlineLevel="0" collapsed="false">
      <c r="A130" s="58"/>
      <c r="B130" s="58"/>
      <c r="C130" s="58"/>
      <c r="D130" s="58"/>
      <c r="E130" s="58"/>
      <c r="J130" s="65"/>
      <c r="K130" s="65"/>
      <c r="L130" s="65"/>
      <c r="M130" s="65"/>
      <c r="N130" s="65"/>
      <c r="O130" s="65"/>
    </row>
    <row r="131" customFormat="false" ht="14.25" hidden="false" customHeight="true" outlineLevel="0" collapsed="false">
      <c r="A131" s="6" t="s">
        <v>50</v>
      </c>
      <c r="B131" s="6"/>
      <c r="C131" s="6"/>
      <c r="D131" s="66" t="s">
        <v>108</v>
      </c>
      <c r="E131" s="66"/>
      <c r="F131" s="66"/>
      <c r="G131" s="7" t="s">
        <v>109</v>
      </c>
      <c r="H131" s="7"/>
      <c r="I131" s="7"/>
      <c r="J131" s="7" t="s">
        <v>110</v>
      </c>
      <c r="K131" s="7"/>
      <c r="L131" s="7"/>
      <c r="M131" s="7" t="s">
        <v>111</v>
      </c>
      <c r="N131" s="7"/>
      <c r="O131" s="7"/>
      <c r="P131" s="9" t="s">
        <v>112</v>
      </c>
      <c r="Q131" s="9"/>
      <c r="R131" s="9"/>
      <c r="S131" s="34"/>
    </row>
    <row r="132" customFormat="false" ht="13.5" hidden="false" customHeight="false" outlineLevel="0" collapsed="false">
      <c r="A132" s="6"/>
      <c r="B132" s="6"/>
      <c r="C132" s="6"/>
      <c r="D132" s="67" t="s">
        <v>3</v>
      </c>
      <c r="E132" s="68" t="s">
        <v>4</v>
      </c>
      <c r="F132" s="69" t="s">
        <v>56</v>
      </c>
      <c r="G132" s="68" t="s">
        <v>3</v>
      </c>
      <c r="H132" s="68" t="s">
        <v>4</v>
      </c>
      <c r="I132" s="69" t="s">
        <v>56</v>
      </c>
      <c r="J132" s="68" t="s">
        <v>3</v>
      </c>
      <c r="K132" s="68" t="s">
        <v>4</v>
      </c>
      <c r="L132" s="69" t="s">
        <v>56</v>
      </c>
      <c r="M132" s="68" t="s">
        <v>3</v>
      </c>
      <c r="N132" s="68" t="s">
        <v>4</v>
      </c>
      <c r="O132" s="69" t="s">
        <v>56</v>
      </c>
      <c r="P132" s="68" t="s">
        <v>3</v>
      </c>
      <c r="Q132" s="68" t="s">
        <v>4</v>
      </c>
      <c r="R132" s="70" t="s">
        <v>56</v>
      </c>
      <c r="S132" s="34"/>
    </row>
    <row r="133" customFormat="false" ht="13.5" hidden="false" customHeight="false" outlineLevel="0" collapsed="false">
      <c r="A133" s="6"/>
      <c r="B133" s="6"/>
      <c r="C133" s="6"/>
      <c r="D133" s="67"/>
      <c r="E133" s="68"/>
      <c r="F133" s="38" t="s">
        <v>57</v>
      </c>
      <c r="G133" s="68"/>
      <c r="H133" s="68"/>
      <c r="I133" s="38" t="s">
        <v>57</v>
      </c>
      <c r="J133" s="68"/>
      <c r="K133" s="68"/>
      <c r="L133" s="38" t="s">
        <v>57</v>
      </c>
      <c r="M133" s="68"/>
      <c r="N133" s="68"/>
      <c r="O133" s="38" t="s">
        <v>57</v>
      </c>
      <c r="P133" s="68"/>
      <c r="Q133" s="68"/>
      <c r="R133" s="39" t="s">
        <v>57</v>
      </c>
      <c r="S133" s="34"/>
    </row>
    <row r="134" customFormat="false" ht="7.5" hidden="false" customHeight="true" outlineLevel="0" collapsed="false">
      <c r="A134" s="71"/>
      <c r="B134" s="41"/>
      <c r="C134" s="10"/>
      <c r="D134" s="43"/>
      <c r="E134" s="15" t="s">
        <v>10</v>
      </c>
      <c r="F134" s="15" t="s">
        <v>58</v>
      </c>
      <c r="G134" s="15"/>
      <c r="H134" s="15" t="s">
        <v>59</v>
      </c>
      <c r="I134" s="15" t="s">
        <v>13</v>
      </c>
      <c r="J134" s="15"/>
      <c r="K134" s="15" t="s">
        <v>59</v>
      </c>
      <c r="L134" s="15" t="s">
        <v>13</v>
      </c>
      <c r="M134" s="15"/>
      <c r="N134" s="15" t="s">
        <v>59</v>
      </c>
      <c r="O134" s="15" t="s">
        <v>13</v>
      </c>
      <c r="P134" s="15"/>
      <c r="Q134" s="15" t="s">
        <v>59</v>
      </c>
      <c r="R134" s="16" t="s">
        <v>13</v>
      </c>
      <c r="S134" s="34"/>
    </row>
    <row r="135" customFormat="false" ht="30" hidden="false" customHeight="true" outlineLevel="0" collapsed="false">
      <c r="A135" s="44"/>
      <c r="B135" s="45" t="s">
        <v>60</v>
      </c>
      <c r="C135" s="46"/>
      <c r="D135" s="18" t="n">
        <v>38</v>
      </c>
      <c r="E135" s="18" t="n">
        <v>1085</v>
      </c>
      <c r="F135" s="18" t="n">
        <v>2410894</v>
      </c>
      <c r="G135" s="18" t="n">
        <v>40</v>
      </c>
      <c r="H135" s="18" t="n">
        <v>1075</v>
      </c>
      <c r="I135" s="18" t="n">
        <v>2513341</v>
      </c>
      <c r="J135" s="18" t="n">
        <v>39</v>
      </c>
      <c r="K135" s="18" t="n">
        <v>1030</v>
      </c>
      <c r="L135" s="18" t="n">
        <v>2474178</v>
      </c>
      <c r="M135" s="18" t="n">
        <v>38</v>
      </c>
      <c r="N135" s="18" t="n">
        <v>1167</v>
      </c>
      <c r="O135" s="18" t="n">
        <v>2460405</v>
      </c>
      <c r="P135" s="18" t="n">
        <v>35</v>
      </c>
      <c r="Q135" s="18" t="n">
        <v>1087</v>
      </c>
      <c r="R135" s="19" t="n">
        <v>2380762</v>
      </c>
      <c r="S135" s="34"/>
    </row>
    <row r="136" customFormat="false" ht="30" hidden="false" customHeight="true" outlineLevel="0" collapsed="false">
      <c r="A136" s="72" t="n">
        <v>9</v>
      </c>
      <c r="B136" s="48" t="s">
        <v>61</v>
      </c>
      <c r="C136" s="49"/>
      <c r="D136" s="21" t="n">
        <v>11</v>
      </c>
      <c r="E136" s="21" t="n">
        <v>659</v>
      </c>
      <c r="F136" s="21" t="n">
        <v>1854699</v>
      </c>
      <c r="G136" s="21" t="n">
        <v>12</v>
      </c>
      <c r="H136" s="21" t="n">
        <v>638</v>
      </c>
      <c r="I136" s="21" t="n">
        <v>1977742</v>
      </c>
      <c r="J136" s="21" t="n">
        <v>12</v>
      </c>
      <c r="K136" s="21" t="n">
        <v>627</v>
      </c>
      <c r="L136" s="21" t="n">
        <v>1934369</v>
      </c>
      <c r="M136" s="21" t="n">
        <v>12</v>
      </c>
      <c r="N136" s="21" t="n">
        <v>782</v>
      </c>
      <c r="O136" s="21" t="n">
        <v>1942240</v>
      </c>
      <c r="P136" s="21" t="n">
        <v>12</v>
      </c>
      <c r="Q136" s="21" t="n">
        <v>729</v>
      </c>
      <c r="R136" s="22" t="n">
        <v>1900071</v>
      </c>
      <c r="S136" s="34"/>
    </row>
    <row r="137" customFormat="false" ht="30" hidden="false" customHeight="true" outlineLevel="0" collapsed="false">
      <c r="A137" s="73" t="n">
        <v>11</v>
      </c>
      <c r="B137" s="48" t="s">
        <v>62</v>
      </c>
      <c r="C137" s="49"/>
      <c r="D137" s="25" t="s">
        <v>67</v>
      </c>
      <c r="E137" s="25" t="s">
        <v>67</v>
      </c>
      <c r="F137" s="25" t="s">
        <v>68</v>
      </c>
      <c r="G137" s="25" t="s">
        <v>67</v>
      </c>
      <c r="H137" s="25" t="s">
        <v>67</v>
      </c>
      <c r="I137" s="25" t="s">
        <v>68</v>
      </c>
      <c r="J137" s="25" t="s">
        <v>67</v>
      </c>
      <c r="K137" s="25" t="s">
        <v>67</v>
      </c>
      <c r="L137" s="25" t="s">
        <v>68</v>
      </c>
      <c r="M137" s="25" t="s">
        <v>67</v>
      </c>
      <c r="N137" s="25" t="s">
        <v>67</v>
      </c>
      <c r="O137" s="25" t="s">
        <v>68</v>
      </c>
      <c r="P137" s="25" t="s">
        <v>67</v>
      </c>
      <c r="Q137" s="25" t="s">
        <v>67</v>
      </c>
      <c r="R137" s="52" t="s">
        <v>68</v>
      </c>
      <c r="S137" s="34"/>
    </row>
    <row r="138" customFormat="false" ht="15" hidden="false" customHeight="true" outlineLevel="0" collapsed="false">
      <c r="A138" s="73" t="n">
        <v>12</v>
      </c>
      <c r="B138" s="50" t="s">
        <v>66</v>
      </c>
      <c r="C138" s="51"/>
      <c r="D138" s="25" t="s">
        <v>113</v>
      </c>
      <c r="E138" s="25" t="s">
        <v>67</v>
      </c>
      <c r="F138" s="25" t="s">
        <v>68</v>
      </c>
      <c r="G138" s="25" t="s">
        <v>67</v>
      </c>
      <c r="H138" s="25" t="s">
        <v>67</v>
      </c>
      <c r="I138" s="25" t="s">
        <v>68</v>
      </c>
      <c r="J138" s="25" t="s">
        <v>67</v>
      </c>
      <c r="K138" s="25" t="s">
        <v>67</v>
      </c>
      <c r="L138" s="25" t="s">
        <v>68</v>
      </c>
      <c r="M138" s="25" t="s">
        <v>67</v>
      </c>
      <c r="N138" s="25" t="s">
        <v>67</v>
      </c>
      <c r="O138" s="25" t="s">
        <v>68</v>
      </c>
      <c r="P138" s="25" t="s">
        <v>67</v>
      </c>
      <c r="Q138" s="25" t="s">
        <v>67</v>
      </c>
      <c r="R138" s="52" t="s">
        <v>114</v>
      </c>
      <c r="S138" s="34"/>
    </row>
    <row r="139" customFormat="false" ht="15" hidden="false" customHeight="true" outlineLevel="0" collapsed="false">
      <c r="A139" s="73"/>
      <c r="B139" s="45" t="s">
        <v>69</v>
      </c>
      <c r="C139" s="5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52"/>
      <c r="S139" s="34"/>
    </row>
    <row r="140" customFormat="false" ht="30" hidden="false" customHeight="true" outlineLevel="0" collapsed="false">
      <c r="A140" s="73" t="n">
        <v>13</v>
      </c>
      <c r="B140" s="48" t="s">
        <v>70</v>
      </c>
      <c r="C140" s="49"/>
      <c r="D140" s="21" t="n">
        <v>7</v>
      </c>
      <c r="E140" s="21" t="n">
        <v>71</v>
      </c>
      <c r="F140" s="21" t="n">
        <v>88398</v>
      </c>
      <c r="G140" s="21" t="n">
        <v>7</v>
      </c>
      <c r="H140" s="21" t="n">
        <v>64</v>
      </c>
      <c r="I140" s="21" t="n">
        <v>87332</v>
      </c>
      <c r="J140" s="21" t="n">
        <v>6</v>
      </c>
      <c r="K140" s="21" t="n">
        <v>58</v>
      </c>
      <c r="L140" s="21" t="n">
        <v>96482</v>
      </c>
      <c r="M140" s="21" t="n">
        <v>7</v>
      </c>
      <c r="N140" s="21" t="n">
        <v>74</v>
      </c>
      <c r="O140" s="21" t="n">
        <v>111573</v>
      </c>
      <c r="P140" s="21" t="n">
        <v>6</v>
      </c>
      <c r="Q140" s="21" t="n">
        <v>73</v>
      </c>
      <c r="R140" s="22" t="n">
        <v>133070</v>
      </c>
      <c r="S140" s="34"/>
    </row>
    <row r="141" customFormat="false" ht="30" hidden="false" customHeight="true" outlineLevel="0" collapsed="false">
      <c r="A141" s="73" t="n">
        <v>14</v>
      </c>
      <c r="B141" s="48" t="s">
        <v>71</v>
      </c>
      <c r="C141" s="49"/>
      <c r="D141" s="21" t="n">
        <v>4</v>
      </c>
      <c r="E141" s="21" t="n">
        <v>24</v>
      </c>
      <c r="F141" s="21" t="n">
        <v>12595</v>
      </c>
      <c r="G141" s="21" t="n">
        <v>4</v>
      </c>
      <c r="H141" s="21" t="n">
        <v>23</v>
      </c>
      <c r="I141" s="21" t="n">
        <v>12740</v>
      </c>
      <c r="J141" s="21" t="n">
        <v>4</v>
      </c>
      <c r="K141" s="21" t="n">
        <v>22</v>
      </c>
      <c r="L141" s="21" t="n">
        <v>11096</v>
      </c>
      <c r="M141" s="21" t="n">
        <v>3</v>
      </c>
      <c r="N141" s="21" t="n">
        <v>18</v>
      </c>
      <c r="O141" s="21" t="n">
        <v>10005</v>
      </c>
      <c r="P141" s="21" t="n">
        <v>3</v>
      </c>
      <c r="Q141" s="21" t="n">
        <v>18</v>
      </c>
      <c r="R141" s="22" t="n">
        <v>12408</v>
      </c>
      <c r="S141" s="34"/>
    </row>
    <row r="142" customFormat="false" ht="15" hidden="false" customHeight="true" outlineLevel="0" collapsed="false">
      <c r="A142" s="73" t="n">
        <v>15</v>
      </c>
      <c r="B142" s="50" t="s">
        <v>72</v>
      </c>
      <c r="C142" s="51"/>
      <c r="D142" s="21" t="n">
        <v>1</v>
      </c>
      <c r="E142" s="21" t="s">
        <v>63</v>
      </c>
      <c r="F142" s="21" t="s">
        <v>65</v>
      </c>
      <c r="G142" s="21" t="n">
        <v>1</v>
      </c>
      <c r="H142" s="21" t="s">
        <v>63</v>
      </c>
      <c r="I142" s="21" t="s">
        <v>65</v>
      </c>
      <c r="J142" s="21" t="n">
        <v>1</v>
      </c>
      <c r="K142" s="21" t="s">
        <v>63</v>
      </c>
      <c r="L142" s="21" t="s">
        <v>65</v>
      </c>
      <c r="M142" s="21" t="n">
        <v>1</v>
      </c>
      <c r="N142" s="21" t="n">
        <v>6</v>
      </c>
      <c r="O142" s="21" t="s">
        <v>65</v>
      </c>
      <c r="P142" s="21" t="n">
        <v>1</v>
      </c>
      <c r="Q142" s="21" t="n">
        <v>6</v>
      </c>
      <c r="R142" s="22" t="s">
        <v>65</v>
      </c>
      <c r="S142" s="34"/>
    </row>
    <row r="143" customFormat="false" ht="15" hidden="false" customHeight="true" outlineLevel="0" collapsed="false">
      <c r="A143" s="73"/>
      <c r="B143" s="45" t="s">
        <v>115</v>
      </c>
      <c r="C143" s="53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34"/>
    </row>
    <row r="144" customFormat="false" ht="15" hidden="false" customHeight="true" outlineLevel="0" collapsed="false">
      <c r="A144" s="73" t="n">
        <v>16</v>
      </c>
      <c r="B144" s="50" t="s">
        <v>75</v>
      </c>
      <c r="C144" s="51"/>
      <c r="D144" s="21" t="n">
        <v>1</v>
      </c>
      <c r="E144" s="21" t="s">
        <v>63</v>
      </c>
      <c r="F144" s="21" t="s">
        <v>65</v>
      </c>
      <c r="G144" s="21" t="n">
        <v>1</v>
      </c>
      <c r="H144" s="21" t="s">
        <v>63</v>
      </c>
      <c r="I144" s="21" t="s">
        <v>65</v>
      </c>
      <c r="J144" s="21" t="n">
        <v>1</v>
      </c>
      <c r="K144" s="21" t="s">
        <v>63</v>
      </c>
      <c r="L144" s="21" t="s">
        <v>65</v>
      </c>
      <c r="M144" s="21" t="n">
        <v>1</v>
      </c>
      <c r="N144" s="21" t="n">
        <v>7</v>
      </c>
      <c r="O144" s="21" t="s">
        <v>65</v>
      </c>
      <c r="P144" s="21" t="n">
        <v>1</v>
      </c>
      <c r="Q144" s="21" t="n">
        <v>7</v>
      </c>
      <c r="R144" s="22" t="s">
        <v>65</v>
      </c>
      <c r="S144" s="34"/>
    </row>
    <row r="145" customFormat="false" ht="15" hidden="false" customHeight="true" outlineLevel="0" collapsed="false">
      <c r="A145" s="73"/>
      <c r="B145" s="45" t="s">
        <v>116</v>
      </c>
      <c r="C145" s="53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34"/>
    </row>
    <row r="146" customFormat="false" ht="30" hidden="false" customHeight="true" outlineLevel="0" collapsed="false">
      <c r="A146" s="73" t="n">
        <v>17</v>
      </c>
      <c r="B146" s="48" t="s">
        <v>77</v>
      </c>
      <c r="C146" s="49"/>
      <c r="D146" s="25" t="s">
        <v>67</v>
      </c>
      <c r="E146" s="25" t="s">
        <v>67</v>
      </c>
      <c r="F146" s="25" t="s">
        <v>68</v>
      </c>
      <c r="G146" s="25" t="s">
        <v>67</v>
      </c>
      <c r="H146" s="25" t="s">
        <v>67</v>
      </c>
      <c r="I146" s="25" t="s">
        <v>68</v>
      </c>
      <c r="J146" s="25" t="s">
        <v>67</v>
      </c>
      <c r="K146" s="25" t="s">
        <v>67</v>
      </c>
      <c r="L146" s="25" t="s">
        <v>68</v>
      </c>
      <c r="M146" s="25" t="s">
        <v>67</v>
      </c>
      <c r="N146" s="25" t="s">
        <v>67</v>
      </c>
      <c r="O146" s="25" t="s">
        <v>68</v>
      </c>
      <c r="P146" s="25" t="s">
        <v>67</v>
      </c>
      <c r="Q146" s="25" t="s">
        <v>67</v>
      </c>
      <c r="R146" s="52" t="s">
        <v>68</v>
      </c>
      <c r="S146" s="34"/>
    </row>
    <row r="147" customFormat="false" ht="15" hidden="false" customHeight="true" outlineLevel="0" collapsed="false">
      <c r="A147" s="73" t="n">
        <v>18</v>
      </c>
      <c r="B147" s="50" t="s">
        <v>79</v>
      </c>
      <c r="C147" s="51"/>
      <c r="D147" s="25" t="s">
        <v>67</v>
      </c>
      <c r="E147" s="25" t="s">
        <v>67</v>
      </c>
      <c r="F147" s="25" t="s">
        <v>68</v>
      </c>
      <c r="G147" s="25" t="s">
        <v>67</v>
      </c>
      <c r="H147" s="25" t="s">
        <v>67</v>
      </c>
      <c r="I147" s="25" t="s">
        <v>68</v>
      </c>
      <c r="J147" s="25" t="s">
        <v>67</v>
      </c>
      <c r="K147" s="25" t="s">
        <v>67</v>
      </c>
      <c r="L147" s="25" t="s">
        <v>68</v>
      </c>
      <c r="M147" s="25" t="s">
        <v>67</v>
      </c>
      <c r="N147" s="25" t="s">
        <v>67</v>
      </c>
      <c r="O147" s="25" t="s">
        <v>68</v>
      </c>
      <c r="P147" s="25" t="s">
        <v>67</v>
      </c>
      <c r="Q147" s="25" t="s">
        <v>67</v>
      </c>
      <c r="R147" s="52" t="s">
        <v>114</v>
      </c>
      <c r="S147" s="34"/>
    </row>
    <row r="148" customFormat="false" ht="15" hidden="false" customHeight="true" outlineLevel="0" collapsed="false">
      <c r="A148" s="73"/>
      <c r="B148" s="45" t="s">
        <v>80</v>
      </c>
      <c r="C148" s="5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52"/>
      <c r="S148" s="34"/>
    </row>
    <row r="149" customFormat="false" ht="30" hidden="false" customHeight="true" outlineLevel="0" collapsed="false">
      <c r="A149" s="73" t="n">
        <v>20</v>
      </c>
      <c r="B149" s="48" t="s">
        <v>81</v>
      </c>
      <c r="C149" s="49"/>
      <c r="D149" s="25" t="s">
        <v>67</v>
      </c>
      <c r="E149" s="25" t="s">
        <v>67</v>
      </c>
      <c r="F149" s="25" t="s">
        <v>68</v>
      </c>
      <c r="G149" s="25" t="s">
        <v>67</v>
      </c>
      <c r="H149" s="25" t="s">
        <v>67</v>
      </c>
      <c r="I149" s="25" t="s">
        <v>68</v>
      </c>
      <c r="J149" s="25" t="s">
        <v>67</v>
      </c>
      <c r="K149" s="25" t="s">
        <v>67</v>
      </c>
      <c r="L149" s="25" t="s">
        <v>68</v>
      </c>
      <c r="M149" s="25" t="s">
        <v>67</v>
      </c>
      <c r="N149" s="25" t="s">
        <v>67</v>
      </c>
      <c r="O149" s="25" t="s">
        <v>68</v>
      </c>
      <c r="P149" s="25" t="s">
        <v>67</v>
      </c>
      <c r="Q149" s="25" t="s">
        <v>67</v>
      </c>
      <c r="R149" s="52" t="s">
        <v>68</v>
      </c>
      <c r="S149" s="34"/>
    </row>
    <row r="150" customFormat="false" ht="15" hidden="false" customHeight="true" outlineLevel="0" collapsed="false">
      <c r="A150" s="73" t="n">
        <v>21</v>
      </c>
      <c r="B150" s="50" t="s">
        <v>82</v>
      </c>
      <c r="C150" s="51"/>
      <c r="D150" s="25" t="s">
        <v>67</v>
      </c>
      <c r="E150" s="25" t="s">
        <v>67</v>
      </c>
      <c r="F150" s="25" t="s">
        <v>68</v>
      </c>
      <c r="G150" s="25" t="s">
        <v>67</v>
      </c>
      <c r="H150" s="25" t="s">
        <v>67</v>
      </c>
      <c r="I150" s="25" t="s">
        <v>68</v>
      </c>
      <c r="J150" s="25" t="s">
        <v>67</v>
      </c>
      <c r="K150" s="25" t="s">
        <v>67</v>
      </c>
      <c r="L150" s="25" t="s">
        <v>68</v>
      </c>
      <c r="M150" s="25" t="s">
        <v>67</v>
      </c>
      <c r="N150" s="25" t="s">
        <v>67</v>
      </c>
      <c r="O150" s="25" t="s">
        <v>68</v>
      </c>
      <c r="P150" s="25" t="s">
        <v>67</v>
      </c>
      <c r="Q150" s="25" t="s">
        <v>67</v>
      </c>
      <c r="R150" s="52" t="s">
        <v>114</v>
      </c>
      <c r="S150" s="34"/>
    </row>
    <row r="151" customFormat="false" ht="15" hidden="false" customHeight="true" outlineLevel="0" collapsed="false">
      <c r="A151" s="73"/>
      <c r="B151" s="45" t="s">
        <v>83</v>
      </c>
      <c r="C151" s="5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52"/>
      <c r="S151" s="34"/>
    </row>
    <row r="152" customFormat="false" ht="30" hidden="false" customHeight="true" outlineLevel="0" collapsed="false">
      <c r="A152" s="73" t="n">
        <v>22</v>
      </c>
      <c r="B152" s="48" t="s">
        <v>84</v>
      </c>
      <c r="C152" s="49"/>
      <c r="D152" s="21" t="n">
        <v>4</v>
      </c>
      <c r="E152" s="21" t="n">
        <v>64</v>
      </c>
      <c r="F152" s="21" t="n">
        <v>170158</v>
      </c>
      <c r="G152" s="21" t="n">
        <v>5</v>
      </c>
      <c r="H152" s="21" t="n">
        <v>85</v>
      </c>
      <c r="I152" s="21" t="n">
        <v>182160</v>
      </c>
      <c r="J152" s="21" t="n">
        <v>5</v>
      </c>
      <c r="K152" s="21" t="n">
        <v>83</v>
      </c>
      <c r="L152" s="21" t="n">
        <v>135385</v>
      </c>
      <c r="M152" s="21" t="n">
        <v>5</v>
      </c>
      <c r="N152" s="21" t="n">
        <v>71</v>
      </c>
      <c r="O152" s="21" t="n">
        <v>116377</v>
      </c>
      <c r="P152" s="21" t="n">
        <v>4</v>
      </c>
      <c r="Q152" s="21" t="n">
        <v>61</v>
      </c>
      <c r="R152" s="22" t="n">
        <v>106016</v>
      </c>
      <c r="S152" s="34"/>
    </row>
    <row r="153" customFormat="false" ht="30" hidden="false" customHeight="true" outlineLevel="0" collapsed="false">
      <c r="A153" s="73" t="n">
        <v>23</v>
      </c>
      <c r="B153" s="48" t="s">
        <v>85</v>
      </c>
      <c r="C153" s="49"/>
      <c r="D153" s="25" t="s">
        <v>67</v>
      </c>
      <c r="E153" s="25" t="s">
        <v>67</v>
      </c>
      <c r="F153" s="25" t="s">
        <v>68</v>
      </c>
      <c r="G153" s="25" t="s">
        <v>67</v>
      </c>
      <c r="H153" s="25" t="s">
        <v>67</v>
      </c>
      <c r="I153" s="25" t="s">
        <v>68</v>
      </c>
      <c r="J153" s="25" t="s">
        <v>67</v>
      </c>
      <c r="K153" s="25" t="s">
        <v>67</v>
      </c>
      <c r="L153" s="25" t="s">
        <v>68</v>
      </c>
      <c r="M153" s="25" t="s">
        <v>67</v>
      </c>
      <c r="N153" s="25" t="s">
        <v>67</v>
      </c>
      <c r="O153" s="25" t="s">
        <v>68</v>
      </c>
      <c r="P153" s="25" t="s">
        <v>67</v>
      </c>
      <c r="Q153" s="25" t="s">
        <v>67</v>
      </c>
      <c r="R153" s="52" t="s">
        <v>68</v>
      </c>
      <c r="S153" s="34"/>
    </row>
    <row r="154" customFormat="false" ht="30" hidden="false" customHeight="true" outlineLevel="0" collapsed="false">
      <c r="A154" s="73" t="n">
        <v>24</v>
      </c>
      <c r="B154" s="48" t="s">
        <v>86</v>
      </c>
      <c r="C154" s="49"/>
      <c r="D154" s="25" t="s">
        <v>67</v>
      </c>
      <c r="E154" s="25" t="s">
        <v>67</v>
      </c>
      <c r="F154" s="25" t="s">
        <v>68</v>
      </c>
      <c r="G154" s="25" t="s">
        <v>67</v>
      </c>
      <c r="H154" s="25" t="s">
        <v>67</v>
      </c>
      <c r="I154" s="25" t="s">
        <v>68</v>
      </c>
      <c r="J154" s="25" t="s">
        <v>67</v>
      </c>
      <c r="K154" s="25" t="s">
        <v>67</v>
      </c>
      <c r="L154" s="25" t="s">
        <v>68</v>
      </c>
      <c r="M154" s="25" t="s">
        <v>67</v>
      </c>
      <c r="N154" s="25" t="s">
        <v>67</v>
      </c>
      <c r="O154" s="25" t="s">
        <v>68</v>
      </c>
      <c r="P154" s="25" t="s">
        <v>67</v>
      </c>
      <c r="Q154" s="25" t="s">
        <v>67</v>
      </c>
      <c r="R154" s="52" t="s">
        <v>68</v>
      </c>
      <c r="S154" s="34"/>
    </row>
    <row r="155" customFormat="false" ht="30" hidden="false" customHeight="true" outlineLevel="0" collapsed="false">
      <c r="A155" s="73" t="n">
        <v>25</v>
      </c>
      <c r="B155" s="48" t="s">
        <v>88</v>
      </c>
      <c r="C155" s="49"/>
      <c r="D155" s="21" t="n">
        <v>5</v>
      </c>
      <c r="E155" s="21" t="n">
        <v>83</v>
      </c>
      <c r="F155" s="21" t="n">
        <v>139424</v>
      </c>
      <c r="G155" s="21" t="n">
        <v>4</v>
      </c>
      <c r="H155" s="21" t="n">
        <v>52</v>
      </c>
      <c r="I155" s="21" t="n">
        <v>101669</v>
      </c>
      <c r="J155" s="21" t="n">
        <v>4</v>
      </c>
      <c r="K155" s="21" t="n">
        <v>41</v>
      </c>
      <c r="L155" s="21" t="n">
        <v>106536</v>
      </c>
      <c r="M155" s="21" t="n">
        <v>4</v>
      </c>
      <c r="N155" s="21" t="n">
        <v>48</v>
      </c>
      <c r="O155" s="21" t="n">
        <v>94812</v>
      </c>
      <c r="P155" s="21" t="n">
        <v>4</v>
      </c>
      <c r="Q155" s="21" t="n">
        <v>49</v>
      </c>
      <c r="R155" s="22" t="n">
        <v>96921</v>
      </c>
      <c r="S155" s="34"/>
    </row>
    <row r="156" customFormat="false" ht="15" hidden="false" customHeight="true" outlineLevel="0" collapsed="false">
      <c r="A156" s="73" t="n">
        <v>26</v>
      </c>
      <c r="B156" s="48" t="s">
        <v>89</v>
      </c>
      <c r="C156" s="51"/>
      <c r="D156" s="21" t="n">
        <v>1</v>
      </c>
      <c r="E156" s="21" t="s">
        <v>63</v>
      </c>
      <c r="F156" s="21" t="s">
        <v>65</v>
      </c>
      <c r="G156" s="21" t="n">
        <v>1</v>
      </c>
      <c r="H156" s="21" t="s">
        <v>63</v>
      </c>
      <c r="I156" s="21" t="s">
        <v>65</v>
      </c>
      <c r="J156" s="21" t="n">
        <v>1</v>
      </c>
      <c r="K156" s="21" t="s">
        <v>63</v>
      </c>
      <c r="L156" s="21" t="s">
        <v>65</v>
      </c>
      <c r="M156" s="21" t="n">
        <v>1</v>
      </c>
      <c r="N156" s="21" t="n">
        <v>4</v>
      </c>
      <c r="O156" s="21" t="s">
        <v>65</v>
      </c>
      <c r="P156" s="21" t="n">
        <v>1</v>
      </c>
      <c r="Q156" s="21" t="n">
        <v>4</v>
      </c>
      <c r="R156" s="22" t="s">
        <v>65</v>
      </c>
      <c r="S156" s="34"/>
    </row>
    <row r="157" customFormat="false" ht="15" hidden="false" customHeight="true" outlineLevel="0" collapsed="false">
      <c r="A157" s="73"/>
      <c r="B157" s="48"/>
      <c r="C157" s="53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34"/>
    </row>
    <row r="158" customFormat="false" ht="15" hidden="false" customHeight="true" outlineLevel="0" collapsed="false">
      <c r="A158" s="73" t="n">
        <v>27</v>
      </c>
      <c r="B158" s="48" t="s">
        <v>90</v>
      </c>
      <c r="C158" s="51"/>
      <c r="D158" s="21" t="n">
        <v>1</v>
      </c>
      <c r="E158" s="21" t="s">
        <v>63</v>
      </c>
      <c r="F158" s="21" t="s">
        <v>65</v>
      </c>
      <c r="G158" s="21" t="n">
        <v>1</v>
      </c>
      <c r="H158" s="21" t="s">
        <v>63</v>
      </c>
      <c r="I158" s="21" t="s">
        <v>65</v>
      </c>
      <c r="J158" s="21" t="n">
        <v>1</v>
      </c>
      <c r="K158" s="21" t="s">
        <v>63</v>
      </c>
      <c r="L158" s="21" t="s">
        <v>65</v>
      </c>
      <c r="M158" s="21" t="n">
        <v>1</v>
      </c>
      <c r="N158" s="21" t="n">
        <v>5</v>
      </c>
      <c r="O158" s="21" t="s">
        <v>65</v>
      </c>
      <c r="P158" s="25" t="s">
        <v>67</v>
      </c>
      <c r="Q158" s="25" t="s">
        <v>67</v>
      </c>
      <c r="R158" s="52" t="s">
        <v>114</v>
      </c>
      <c r="S158" s="34"/>
    </row>
    <row r="159" customFormat="false" ht="15" hidden="false" customHeight="true" outlineLevel="0" collapsed="false">
      <c r="A159" s="73"/>
      <c r="B159" s="48"/>
      <c r="C159" s="53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5"/>
      <c r="Q159" s="25"/>
      <c r="R159" s="52"/>
      <c r="S159" s="34"/>
    </row>
    <row r="160" customFormat="false" ht="15" hidden="false" customHeight="true" outlineLevel="0" collapsed="false">
      <c r="A160" s="73" t="n">
        <v>29</v>
      </c>
      <c r="B160" s="50" t="s">
        <v>117</v>
      </c>
      <c r="C160" s="51"/>
      <c r="D160" s="21" t="n">
        <v>1</v>
      </c>
      <c r="E160" s="21" t="s">
        <v>63</v>
      </c>
      <c r="F160" s="21" t="s">
        <v>65</v>
      </c>
      <c r="G160" s="21" t="n">
        <v>1</v>
      </c>
      <c r="H160" s="21" t="s">
        <v>63</v>
      </c>
      <c r="I160" s="21" t="s">
        <v>65</v>
      </c>
      <c r="J160" s="21" t="n">
        <v>1</v>
      </c>
      <c r="K160" s="21" t="s">
        <v>63</v>
      </c>
      <c r="L160" s="21" t="s">
        <v>65</v>
      </c>
      <c r="M160" s="21" t="n">
        <v>1</v>
      </c>
      <c r="N160" s="21" t="n">
        <v>143</v>
      </c>
      <c r="O160" s="21" t="s">
        <v>65</v>
      </c>
      <c r="P160" s="21" t="n">
        <v>1</v>
      </c>
      <c r="Q160" s="21" t="n">
        <v>131</v>
      </c>
      <c r="R160" s="22" t="s">
        <v>65</v>
      </c>
      <c r="S160" s="34"/>
    </row>
    <row r="161" customFormat="false" ht="15" hidden="false" customHeight="true" outlineLevel="0" collapsed="false">
      <c r="A161" s="73"/>
      <c r="B161" s="45" t="s">
        <v>118</v>
      </c>
      <c r="C161" s="53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34"/>
    </row>
    <row r="162" customFormat="false" ht="30" hidden="false" customHeight="true" outlineLevel="0" collapsed="false">
      <c r="A162" s="73" t="n">
        <v>31</v>
      </c>
      <c r="B162" s="48" t="s">
        <v>92</v>
      </c>
      <c r="C162" s="49"/>
      <c r="D162" s="25" t="s">
        <v>67</v>
      </c>
      <c r="E162" s="25" t="s">
        <v>67</v>
      </c>
      <c r="F162" s="25" t="s">
        <v>68</v>
      </c>
      <c r="G162" s="25" t="s">
        <v>67</v>
      </c>
      <c r="H162" s="25" t="s">
        <v>67</v>
      </c>
      <c r="I162" s="25" t="s">
        <v>68</v>
      </c>
      <c r="J162" s="25" t="s">
        <v>67</v>
      </c>
      <c r="K162" s="25" t="s">
        <v>67</v>
      </c>
      <c r="L162" s="25" t="s">
        <v>68</v>
      </c>
      <c r="M162" s="25" t="s">
        <v>67</v>
      </c>
      <c r="N162" s="25" t="s">
        <v>67</v>
      </c>
      <c r="O162" s="25" t="s">
        <v>68</v>
      </c>
      <c r="P162" s="25" t="s">
        <v>67</v>
      </c>
      <c r="Q162" s="25" t="s">
        <v>67</v>
      </c>
      <c r="R162" s="52" t="s">
        <v>68</v>
      </c>
      <c r="S162" s="34"/>
    </row>
    <row r="163" customFormat="false" ht="30" hidden="false" customHeight="true" outlineLevel="0" collapsed="false">
      <c r="A163" s="74" t="n">
        <v>32</v>
      </c>
      <c r="B163" s="75" t="s">
        <v>119</v>
      </c>
      <c r="C163" s="76"/>
      <c r="D163" s="27" t="n">
        <v>2</v>
      </c>
      <c r="E163" s="27" t="s">
        <v>63</v>
      </c>
      <c r="F163" s="28" t="s">
        <v>120</v>
      </c>
      <c r="G163" s="27" t="n">
        <v>3</v>
      </c>
      <c r="H163" s="27" t="n">
        <v>14</v>
      </c>
      <c r="I163" s="27" t="n">
        <v>6101</v>
      </c>
      <c r="J163" s="27" t="n">
        <v>3</v>
      </c>
      <c r="K163" s="27" t="n">
        <v>13</v>
      </c>
      <c r="L163" s="27" t="n">
        <v>5452</v>
      </c>
      <c r="M163" s="27" t="n">
        <v>2</v>
      </c>
      <c r="N163" s="27" t="n">
        <v>9</v>
      </c>
      <c r="O163" s="27" t="s">
        <v>65</v>
      </c>
      <c r="P163" s="27" t="n">
        <v>2</v>
      </c>
      <c r="Q163" s="27" t="n">
        <v>9</v>
      </c>
      <c r="R163" s="77" t="s">
        <v>121</v>
      </c>
      <c r="S163" s="34"/>
    </row>
    <row r="164" customFormat="false" ht="18" hidden="false" customHeight="true" outlineLevel="0" collapsed="false">
      <c r="A164" s="30" t="s">
        <v>46</v>
      </c>
      <c r="B164" s="30"/>
      <c r="C164" s="30"/>
      <c r="D164" s="30"/>
      <c r="E164" s="30"/>
      <c r="F164" s="30"/>
      <c r="G164" s="30"/>
      <c r="H164" s="30"/>
      <c r="I164" s="30"/>
      <c r="J164" s="65"/>
      <c r="K164" s="65"/>
      <c r="L164" s="65"/>
      <c r="M164" s="65"/>
      <c r="N164" s="65"/>
      <c r="O164" s="65"/>
      <c r="P164" s="65"/>
      <c r="Q164" s="65"/>
      <c r="R164" s="65"/>
    </row>
    <row r="165" customFormat="false" ht="18" hidden="false" customHeight="true" outlineLevel="0" collapsed="false">
      <c r="A165" s="78" t="s">
        <v>122</v>
      </c>
      <c r="B165" s="78"/>
      <c r="C165" s="78"/>
      <c r="D165" s="78"/>
      <c r="E165" s="78"/>
      <c r="F165" s="78"/>
      <c r="G165" s="78"/>
      <c r="H165" s="78"/>
      <c r="I165" s="78"/>
      <c r="N165" s="79" t="s">
        <v>47</v>
      </c>
      <c r="O165" s="79"/>
      <c r="P165" s="79"/>
      <c r="Q165" s="79"/>
      <c r="R165" s="79"/>
    </row>
  </sheetData>
  <sheetProtection sheet="true" password="cf44" objects="true" scenarios="true"/>
  <mergeCells count="544">
    <mergeCell ref="A1:F1"/>
    <mergeCell ref="N2:R2"/>
    <mergeCell ref="A3:C5"/>
    <mergeCell ref="D3:F3"/>
    <mergeCell ref="G3:I3"/>
    <mergeCell ref="J3:L3"/>
    <mergeCell ref="M3:O3"/>
    <mergeCell ref="P3:R3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Q4:Q5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33:E33"/>
    <mergeCell ref="A34:E34"/>
    <mergeCell ref="A35:C37"/>
    <mergeCell ref="D35:F35"/>
    <mergeCell ref="G35:I35"/>
    <mergeCell ref="J35:L35"/>
    <mergeCell ref="M35:O35"/>
    <mergeCell ref="P35:R35"/>
    <mergeCell ref="D36:D37"/>
    <mergeCell ref="E36:E37"/>
    <mergeCell ref="G36:G37"/>
    <mergeCell ref="H36:H37"/>
    <mergeCell ref="J36:J37"/>
    <mergeCell ref="K36:K37"/>
    <mergeCell ref="M36:M37"/>
    <mergeCell ref="N36:N37"/>
    <mergeCell ref="P36:P37"/>
    <mergeCell ref="Q36:Q37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5:E65"/>
    <mergeCell ref="A66:E66"/>
    <mergeCell ref="A67:C69"/>
    <mergeCell ref="D67:F67"/>
    <mergeCell ref="G67:I67"/>
    <mergeCell ref="J67:L67"/>
    <mergeCell ref="M67:O67"/>
    <mergeCell ref="P67:R67"/>
    <mergeCell ref="D68:D69"/>
    <mergeCell ref="E68:E69"/>
    <mergeCell ref="G68:G69"/>
    <mergeCell ref="H68:H69"/>
    <mergeCell ref="J68:J69"/>
    <mergeCell ref="K68:K69"/>
    <mergeCell ref="M68:M69"/>
    <mergeCell ref="N68:N69"/>
    <mergeCell ref="P68:P69"/>
    <mergeCell ref="Q68:Q69"/>
    <mergeCell ref="A74:A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8:A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3:A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A86:A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97:E97"/>
    <mergeCell ref="A98:E98"/>
    <mergeCell ref="A99:C101"/>
    <mergeCell ref="D99:F99"/>
    <mergeCell ref="G99:I99"/>
    <mergeCell ref="J99:L99"/>
    <mergeCell ref="M99:O99"/>
    <mergeCell ref="P99:R99"/>
    <mergeCell ref="D100:D101"/>
    <mergeCell ref="E100:E101"/>
    <mergeCell ref="G100:G101"/>
    <mergeCell ref="H100:H101"/>
    <mergeCell ref="J100:J101"/>
    <mergeCell ref="K100:K101"/>
    <mergeCell ref="M100:M101"/>
    <mergeCell ref="N100:N101"/>
    <mergeCell ref="P100:P101"/>
    <mergeCell ref="Q100:Q101"/>
    <mergeCell ref="A106:A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10:A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5:A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8:A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9:E129"/>
    <mergeCell ref="A130:E130"/>
    <mergeCell ref="A131:C133"/>
    <mergeCell ref="D131:F131"/>
    <mergeCell ref="G131:I131"/>
    <mergeCell ref="J131:L131"/>
    <mergeCell ref="M131:O131"/>
    <mergeCell ref="P131:R131"/>
    <mergeCell ref="D132:D133"/>
    <mergeCell ref="E132:E133"/>
    <mergeCell ref="G132:G133"/>
    <mergeCell ref="H132:H133"/>
    <mergeCell ref="J132:J133"/>
    <mergeCell ref="K132:K133"/>
    <mergeCell ref="M132:M133"/>
    <mergeCell ref="N132:N133"/>
    <mergeCell ref="P132:P133"/>
    <mergeCell ref="Q132:Q133"/>
    <mergeCell ref="A138:A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2:A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A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A150:A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A156:A157"/>
    <mergeCell ref="B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A158:A159"/>
    <mergeCell ref="B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60:A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A164:I164"/>
    <mergeCell ref="J164:R164"/>
    <mergeCell ref="A165:I165"/>
    <mergeCell ref="N165:R16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3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- &amp;P -</oddFooter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sheetProtection sheet="true" password="cf44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53:01Z</dcterms:created>
  <dc:creator> </dc:creator>
  <dc:description/>
  <dc:language>en-US</dc:language>
  <cp:lastModifiedBy> </cp:lastModifiedBy>
  <dcterms:modified xsi:type="dcterms:W3CDTF">2008-06-02T11:35:29Z</dcterms:modified>
  <cp:revision>0</cp:revision>
  <dc:subject/>
  <dc:title/>
</cp:coreProperties>
</file>