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商業の推移 " sheetId="1" state="visible" r:id="rId2"/>
    <sheet name="45産業中分類別商店数等(1)卸売・小売業・飲食店" sheetId="2" state="visible" r:id="rId3"/>
    <sheet name="45(2)卸売・小売業" sheetId="3" state="visible" r:id="rId4"/>
    <sheet name="45(3)飲食店" sheetId="4" state="visible" r:id="rId5"/>
    <sheet name="表-商業の推移" sheetId="5" state="visible" r:id="rId6"/>
    <sheet name="表-商業事業所数等" sheetId="6" state="visible" r:id="rId7"/>
    <sheet name="46経営組織別商店数､従業者数及び年間販売額等 " sheetId="7" state="visible" r:id="rId8"/>
    <sheet name="47経営組織別従業者規模別商店数" sheetId="8" state="visible" r:id="rId9"/>
  </sheets>
  <externalReferences>
    <externalReference r:id="rId10"/>
  </externalReferences>
  <definedNames>
    <definedName function="false" hidden="false" localSheetId="0" name="_xlnm.Print_Area" vbProcedure="false">'44商業の推移 '!$A$1:$I$60</definedName>
    <definedName function="false" hidden="false" localSheetId="2" name="_xlnm.Print_Area" vbProcedure="false">'45(2)卸売・小売業'!$A$1:$R$73</definedName>
    <definedName function="false" hidden="false" localSheetId="1" name="_xlnm.Print_Area" vbProcedure="false">'45産業中分類別商店数等(1)卸売・小売業・飲食店'!$A$1:$P$79</definedName>
    <definedName function="false" hidden="false" localSheetId="6" name="_xlnm.Print_Area" vbProcedure="false">'46経営組織別商店数､従業者数及び年間販売額等 '!$A$1:$Q$24</definedName>
    <definedName function="false" hidden="false" localSheetId="7" name="_xlnm.Print_Area" vbProcedure="false">47経営組織別従業者規模別商店数!$A$1:$D$14</definedName>
    <definedName function="false" hidden="false" localSheetId="4" name="_xlnm.Print_Area" vbProcedure="false">'表-商業の推移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180"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　　商業の推移          </t>
    </r>
  </si>
  <si>
    <t xml:space="preserve">  ＝商業統計調査＝</t>
  </si>
  <si>
    <t xml:space="preserve">年  次</t>
  </si>
  <si>
    <t xml:space="preserve">業　種　別　商　店　数</t>
  </si>
  <si>
    <t xml:space="preserve">従　業　者　数</t>
  </si>
  <si>
    <t xml:space="preserve">総　数</t>
  </si>
  <si>
    <t xml:space="preserve">卸売業</t>
  </si>
  <si>
    <t xml:space="preserve">小売業</t>
  </si>
  <si>
    <t xml:space="preserve">飲食店</t>
  </si>
  <si>
    <t xml:space="preserve">店</t>
  </si>
  <si>
    <t xml:space="preserve">     店</t>
  </si>
  <si>
    <t xml:space="preserve">       人</t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37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39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41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43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45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47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49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51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54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57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60 </t>
    </r>
    <r>
      <rPr>
        <sz val="10.5"/>
        <rFont val="Noto Sans"/>
        <family val="2"/>
      </rPr>
      <t xml:space="preserve">年</t>
    </r>
  </si>
  <si>
    <t xml:space="preserve"> ･･･</t>
  </si>
  <si>
    <t xml:space="preserve">     ･･･</t>
  </si>
  <si>
    <r>
      <rPr>
        <sz val="10.5"/>
        <rFont val="ＭＳ 明朝"/>
        <family val="1"/>
        <charset val="128"/>
      </rPr>
      <t xml:space="preserve">     61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63 </t>
    </r>
    <r>
      <rPr>
        <sz val="10.5"/>
        <rFont val="Noto Sans"/>
        <family val="2"/>
      </rPr>
      <t xml:space="preserve">年</t>
    </r>
  </si>
  <si>
    <t xml:space="preserve">平成 元 年</t>
  </si>
  <si>
    <t xml:space="preserve">     ３ 年</t>
  </si>
  <si>
    <t xml:space="preserve">     ４ 年</t>
  </si>
  <si>
    <t xml:space="preserve">     ６ 年</t>
  </si>
  <si>
    <t xml:space="preserve">     ９ 年</t>
  </si>
  <si>
    <r>
      <rPr>
        <sz val="10.5"/>
        <rFont val="ＭＳ 明朝"/>
        <family val="1"/>
        <charset val="128"/>
      </rPr>
      <t xml:space="preserve">     11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14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16 </t>
    </r>
    <r>
      <rPr>
        <sz val="10.5"/>
        <rFont val="Noto Sans"/>
        <family val="2"/>
      </rPr>
      <t xml:space="preserve">年</t>
    </r>
  </si>
  <si>
    <t xml:space="preserve">年　間　商　品　販　売　額</t>
  </si>
  <si>
    <t xml:space="preserve">総      数</t>
  </si>
  <si>
    <t xml:space="preserve">卸  売  業</t>
  </si>
  <si>
    <t xml:space="preserve">小　売　業</t>
  </si>
  <si>
    <t xml:space="preserve">飲　食　店</t>
  </si>
  <si>
    <t xml:space="preserve">万円</t>
  </si>
  <si>
    <t xml:space="preserve">              万円</t>
  </si>
  <si>
    <t xml:space="preserve">　　　　 ･･･</t>
  </si>
  <si>
    <t xml:space="preserve">（注） 昭和６０年以降は卸売・小売と飲食店を別年に調査</t>
  </si>
  <si>
    <t xml:space="preserve">資料：　政策財務グルー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　　産業中分類別商店数、従業者数、年間商品販売額        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　　卸売・小売業・飲食店        </t>
    </r>
  </si>
  <si>
    <t xml:space="preserve">昭和　４１　年</t>
  </si>
  <si>
    <t xml:space="preserve">昭和　４３　年</t>
  </si>
  <si>
    <t xml:space="preserve">昭和　４５　年</t>
  </si>
  <si>
    <t xml:space="preserve">昭和　４７　年</t>
  </si>
  <si>
    <t xml:space="preserve">昭和　４９　年</t>
  </si>
  <si>
    <t xml:space="preserve">区　　　　　分</t>
  </si>
  <si>
    <t xml:space="preserve">商店数</t>
  </si>
  <si>
    <t xml:space="preserve">常時従</t>
  </si>
  <si>
    <t xml:space="preserve">年間商品</t>
  </si>
  <si>
    <t xml:space="preserve">業者数</t>
  </si>
  <si>
    <t xml:space="preserve">販 売 額</t>
  </si>
  <si>
    <t xml:space="preserve">     人</t>
  </si>
  <si>
    <t xml:space="preserve">        万円</t>
  </si>
  <si>
    <t xml:space="preserve">総              数</t>
  </si>
  <si>
    <t xml:space="preserve">卸　　売　　業　　計</t>
  </si>
  <si>
    <t xml:space="preserve">各種商品卸売業</t>
  </si>
  <si>
    <t xml:space="preserve">    －</t>
  </si>
  <si>
    <t xml:space="preserve">繊維品卸売業（衣服、</t>
  </si>
  <si>
    <t xml:space="preserve">身の回り品を除く。）</t>
  </si>
  <si>
    <t xml:space="preserve">化学製品卸売業</t>
  </si>
  <si>
    <t xml:space="preserve">鉱物金属材料卸売業</t>
  </si>
  <si>
    <t xml:space="preserve">    χ</t>
  </si>
  <si>
    <t xml:space="preserve">機械器具卸売業</t>
  </si>
  <si>
    <t xml:space="preserve">建築材料卸売業</t>
  </si>
  <si>
    <t xml:space="preserve">再生資源卸売業</t>
  </si>
  <si>
    <t xml:space="preserve">衣服、身の回り品</t>
  </si>
  <si>
    <t xml:space="preserve">卸　　 売　　 業</t>
  </si>
  <si>
    <t xml:space="preserve">農畜産物・水産物</t>
  </si>
  <si>
    <t xml:space="preserve">食料・飲料卸売業</t>
  </si>
  <si>
    <t xml:space="preserve">医薬品・化粧品卸売業</t>
  </si>
  <si>
    <t xml:space="preserve">家具、建具、</t>
  </si>
  <si>
    <t xml:space="preserve">じゅう器等卸売業</t>
  </si>
  <si>
    <t xml:space="preserve">その他の卸売業</t>
  </si>
  <si>
    <t xml:space="preserve">代理商、仲立業</t>
  </si>
  <si>
    <t xml:space="preserve"> －</t>
  </si>
  <si>
    <t xml:space="preserve">        －</t>
  </si>
  <si>
    <t xml:space="preserve">小　　売　　業　　計</t>
  </si>
  <si>
    <t xml:space="preserve">各種商品小売業</t>
  </si>
  <si>
    <t xml:space="preserve">織物、衣服</t>
  </si>
  <si>
    <t xml:space="preserve">身の回り品小売業</t>
  </si>
  <si>
    <t xml:space="preserve">飲食料品小売業</t>
  </si>
  <si>
    <t xml:space="preserve">自動車、自転車</t>
  </si>
  <si>
    <t xml:space="preserve">荷車等小売業</t>
  </si>
  <si>
    <t xml:space="preserve">じゅう器等小売業</t>
  </si>
  <si>
    <t xml:space="preserve">その他の小売業</t>
  </si>
  <si>
    <t xml:space="preserve">飲　　　食　　　計</t>
  </si>
  <si>
    <t xml:space="preserve">昭和　５１　年</t>
  </si>
  <si>
    <t xml:space="preserve">昭和　５４　年</t>
  </si>
  <si>
    <t xml:space="preserve">昭和　５７　年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　　卸売・小売業      </t>
    </r>
  </si>
  <si>
    <t xml:space="preserve">　　　　　　　　　　　　　　　　　　　　　　　　　　　　　　　　　　　＝商業統計調査＝</t>
  </si>
  <si>
    <t xml:space="preserve">昭和　６０　年</t>
  </si>
  <si>
    <t xml:space="preserve">昭和　６３　年</t>
  </si>
  <si>
    <t xml:space="preserve">平成　３　年</t>
  </si>
  <si>
    <t xml:space="preserve">平成　６　年</t>
  </si>
  <si>
    <t xml:space="preserve">平成　 ９   年</t>
  </si>
  <si>
    <t xml:space="preserve">総                  数</t>
  </si>
  <si>
    <t xml:space="preserve">卸売業計</t>
  </si>
  <si>
    <r>
      <rPr>
        <sz val="10.5"/>
        <rFont val="Noto Sans"/>
        <family val="2"/>
      </rPr>
      <t xml:space="preserve">   　　 </t>
    </r>
    <r>
      <rPr>
        <sz val="10.5"/>
        <rFont val="ＭＳ 明朝"/>
        <family val="1"/>
        <charset val="128"/>
      </rPr>
      <t xml:space="preserve">χ</t>
    </r>
  </si>
  <si>
    <t xml:space="preserve">   　　 －</t>
  </si>
  <si>
    <t xml:space="preserve">    　　－</t>
  </si>
  <si>
    <t xml:space="preserve">   　　－</t>
  </si>
  <si>
    <t xml:space="preserve">　  　　－</t>
  </si>
  <si>
    <t xml:space="preserve">     　 －</t>
  </si>
  <si>
    <t xml:space="preserve">       －</t>
  </si>
  <si>
    <t xml:space="preserve">　      －</t>
  </si>
  <si>
    <r>
      <rPr>
        <sz val="10.5"/>
        <rFont val="Noto Sans"/>
        <family val="2"/>
      </rPr>
      <t xml:space="preserve">  　　  </t>
    </r>
    <r>
      <rPr>
        <sz val="10.5"/>
        <rFont val="ＭＳ 明朝"/>
        <family val="1"/>
        <charset val="128"/>
      </rPr>
      <t xml:space="preserve">χ</t>
    </r>
  </si>
  <si>
    <r>
      <rPr>
        <sz val="10.5"/>
        <rFont val="Noto Sans"/>
        <family val="2"/>
      </rPr>
      <t xml:space="preserve">    　　</t>
    </r>
    <r>
      <rPr>
        <sz val="10.5"/>
        <rFont val="ＭＳ 明朝"/>
        <family val="1"/>
        <charset val="128"/>
      </rPr>
      <t xml:space="preserve">χ</t>
    </r>
  </si>
  <si>
    <t xml:space="preserve">  　　  －</t>
  </si>
  <si>
    <t xml:space="preserve">　　　　－</t>
  </si>
  <si>
    <t xml:space="preserve">小売業計</t>
  </si>
  <si>
    <t xml:space="preserve">        χ</t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χ</t>
    </r>
  </si>
  <si>
    <t xml:space="preserve">平成　１１　年</t>
  </si>
  <si>
    <t xml:space="preserve">平成　１４　年</t>
  </si>
  <si>
    <t xml:space="preserve">平成　１６　年</t>
  </si>
  <si>
    <t xml:space="preserve">    　　　－</t>
  </si>
  <si>
    <t xml:space="preserve">･･･　　</t>
  </si>
  <si>
    <t xml:space="preserve">･･･</t>
  </si>
  <si>
    <r>
      <rPr>
        <sz val="10.5"/>
        <rFont val="Noto Sans"/>
        <family val="2"/>
      </rPr>
      <t xml:space="preserve">   　　　 </t>
    </r>
    <r>
      <rPr>
        <sz val="10.5"/>
        <rFont val="ＭＳ 明朝"/>
        <family val="1"/>
        <charset val="128"/>
      </rPr>
      <t xml:space="preserve">χ</t>
    </r>
  </si>
  <si>
    <t xml:space="preserve">   　　　 －</t>
  </si>
  <si>
    <r>
      <rPr>
        <sz val="10.5"/>
        <rFont val="Noto Sans"/>
        <family val="2"/>
      </rPr>
      <t xml:space="preserve">    　　　</t>
    </r>
    <r>
      <rPr>
        <sz val="10.5"/>
        <rFont val="ＭＳ 明朝"/>
        <family val="1"/>
        <charset val="128"/>
      </rPr>
      <t xml:space="preserve">χ</t>
    </r>
  </si>
  <si>
    <t xml:space="preserve">家具、じゅう器等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　　飲食店            </t>
    </r>
  </si>
  <si>
    <t xml:space="preserve">年       　   次</t>
  </si>
  <si>
    <t xml:space="preserve">商　店　数</t>
  </si>
  <si>
    <t xml:space="preserve">常時従業員数</t>
  </si>
  <si>
    <t xml:space="preserve">年間商品販売額</t>
  </si>
  <si>
    <t xml:space="preserve">             店</t>
  </si>
  <si>
    <t xml:space="preserve">             人</t>
  </si>
  <si>
    <t xml:space="preserve">                      万円</t>
  </si>
  <si>
    <r>
      <rPr>
        <sz val="10.5"/>
        <rFont val="Noto Sans"/>
        <family val="2"/>
      </rPr>
      <t xml:space="preserve">昭  和    </t>
    </r>
    <r>
      <rPr>
        <sz val="10.5"/>
        <rFont val="ＭＳ 明朝"/>
        <family val="1"/>
        <charset val="128"/>
      </rPr>
      <t xml:space="preserve">61    </t>
    </r>
    <r>
      <rPr>
        <sz val="10.5"/>
        <rFont val="Noto Sans"/>
        <family val="2"/>
      </rPr>
      <t xml:space="preserve">年</t>
    </r>
  </si>
  <si>
    <t xml:space="preserve">平　成    元    年</t>
  </si>
  <si>
    <t xml:space="preserve">平　成    ４    年</t>
  </si>
  <si>
    <t xml:space="preserve">　　　　　　　　　　　　　　　　　　　　　　　　　　　　　　　　資料：　政策財務グルー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　　経営組織別商店数、従業者数及び年間販売額等        </t>
    </r>
  </si>
  <si>
    <t xml:space="preserve">  　＝平成１４年６月１日  商業統計調査＝</t>
  </si>
  <si>
    <t xml:space="preserve">区　　　　分</t>
  </si>
  <si>
    <t xml:space="preserve">          総      　　        　  数</t>
  </si>
  <si>
    <t xml:space="preserve">　　　　　法</t>
  </si>
  <si>
    <t xml:space="preserve">      　　        　  人</t>
  </si>
  <si>
    <t xml:space="preserve">          個      　　        　  人</t>
  </si>
  <si>
    <t xml:space="preserve">従業者数</t>
  </si>
  <si>
    <t xml:space="preserve">年間販売額</t>
  </si>
  <si>
    <t xml:space="preserve">仲立手数料</t>
  </si>
  <si>
    <t xml:space="preserve">商　品</t>
  </si>
  <si>
    <t xml:space="preserve">修　理　料</t>
  </si>
  <si>
    <t xml:space="preserve">手持額</t>
  </si>
  <si>
    <t xml:space="preserve">   店</t>
  </si>
  <si>
    <t xml:space="preserve">      万円</t>
  </si>
  <si>
    <t xml:space="preserve">          万円</t>
  </si>
  <si>
    <t xml:space="preserve">総　　　　　　　　数</t>
  </si>
  <si>
    <t xml:space="preserve">      χ</t>
  </si>
  <si>
    <t xml:space="preserve">  －</t>
  </si>
  <si>
    <t xml:space="preserve">織物、衣類</t>
  </si>
  <si>
    <t xml:space="preserve">（注）　飲食店を除く。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　　経営組織別従業者規模別商店数          </t>
    </r>
  </si>
  <si>
    <t xml:space="preserve">  　　　　　　　　　　　　　　　　　　　　　　    　＝平成１４年６月１日  商業統計調査＝</t>
  </si>
  <si>
    <t xml:space="preserve">区        分</t>
  </si>
  <si>
    <t xml:space="preserve">法      人</t>
  </si>
  <si>
    <t xml:space="preserve">個      人</t>
  </si>
  <si>
    <t xml:space="preserve">                店</t>
  </si>
  <si>
    <t xml:space="preserve">総　　　　　数</t>
  </si>
  <si>
    <t xml:space="preserve">１人　～　２人</t>
  </si>
  <si>
    <t xml:space="preserve">３人　～　４人</t>
  </si>
  <si>
    <t xml:space="preserve">５人　～　９人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  ～　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　～　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t xml:space="preserve">　　　　　　　　－</t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　～　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　～　</t>
    </r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 </t>
    </r>
    <r>
      <rPr>
        <sz val="10.5"/>
        <rFont val="Noto Sans"/>
        <family val="2"/>
      </rPr>
      <t xml:space="preserve">人　以　上</t>
    </r>
  </si>
  <si>
    <t xml:space="preserve">（注）　飲食店を除く。　　　　　　　　　　　　　　　資料：　政策財務・契約財産グルー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5"/>
      <name val="Noto Sans"/>
      <family val="2"/>
    </font>
    <font>
      <sz val="10.5"/>
      <name val="ＭＳ Ｐゴシック"/>
      <family val="3"/>
      <charset val="128"/>
    </font>
    <font>
      <b val="true"/>
      <sz val="12"/>
      <name val="ＭＳ 明朝"/>
      <family val="2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2"/>
    </font>
    <font>
      <sz val="12"/>
      <color rgb="FF000000"/>
      <name val="Noto Sans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11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明朝"/>
              </a:defRPr>
            </a:pPr>
            <a:r>
              <a:rPr b="0" sz="1200" spc="-1" strike="noStrike">
                <a:latin typeface="ＭＳ 明朝"/>
              </a:rPr>
              <a:t>商　 業 　の 　推 　移
年間商品販売額</a:t>
            </a:r>
          </a:p>
        </c:rich>
      </c:tx>
      <c:layout>
        <c:manualLayout>
          <c:xMode val="edge"/>
          <c:yMode val="edge"/>
          <c:x val="0.358475494950648"/>
          <c:y val="0.009543806069860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2637074228333"/>
          <c:y val="0.10001908761214"/>
          <c:w val="0.985736292577167"/>
          <c:h val="0.87692307692307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[1]Sheet1!$B$1</c:f>
              <c:strCache>
                <c:ptCount val="1"/>
                <c:pt idx="0">
                  <c:v>卸売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:$A$22</c:f>
              <c:strCache>
                <c:ptCount val="21"/>
                <c:pt idx="0">
                  <c:v>Ｈ16</c:v>
                </c:pt>
                <c:pt idx="1">
                  <c:v>Ｈ14</c:v>
                </c:pt>
                <c:pt idx="2">
                  <c:v>Ｈ11</c:v>
                </c:pt>
                <c:pt idx="3">
                  <c:v>Ｈ ９</c:v>
                </c:pt>
                <c:pt idx="4">
                  <c:v>Ｈ ６</c:v>
                </c:pt>
                <c:pt idx="5">
                  <c:v>Ｈ ４</c:v>
                </c:pt>
                <c:pt idx="6">
                  <c:v>Ｈ ３</c:v>
                </c:pt>
                <c:pt idx="7">
                  <c:v>Ｈ元</c:v>
                </c:pt>
                <c:pt idx="8">
                  <c:v>Ｓ63</c:v>
                </c:pt>
                <c:pt idx="9">
                  <c:v>Ｓ61</c:v>
                </c:pt>
                <c:pt idx="10">
                  <c:v>Ｓ60</c:v>
                </c:pt>
                <c:pt idx="11">
                  <c:v>Ｓ57</c:v>
                </c:pt>
                <c:pt idx="12">
                  <c:v>Ｓ54</c:v>
                </c:pt>
                <c:pt idx="13">
                  <c:v>Ｓ51</c:v>
                </c:pt>
                <c:pt idx="14">
                  <c:v>Ｓ49</c:v>
                </c:pt>
                <c:pt idx="15">
                  <c:v>Ｓ47</c:v>
                </c:pt>
                <c:pt idx="16">
                  <c:v>Ｓ45</c:v>
                </c:pt>
                <c:pt idx="17">
                  <c:v>Ｓ43</c:v>
                </c:pt>
                <c:pt idx="18">
                  <c:v>Ｓ41</c:v>
                </c:pt>
                <c:pt idx="19">
                  <c:v>Ｓ39</c:v>
                </c:pt>
                <c:pt idx="20">
                  <c:v>Ｓ37</c:v>
                </c:pt>
              </c:strCache>
            </c:strRef>
          </c:cat>
          <c:val>
            <c:numRef>
              <c:f>[1]Sheet1!$B$2:$B$22</c:f>
              <c:numCache>
                <c:formatCode>General</c:formatCode>
                <c:ptCount val="21"/>
                <c:pt idx="0">
                  <c:v>931394</c:v>
                </c:pt>
                <c:pt idx="1">
                  <c:v>882990</c:v>
                </c:pt>
                <c:pt idx="2">
                  <c:v>896095</c:v>
                </c:pt>
                <c:pt idx="3">
                  <c:v>1580595</c:v>
                </c:pt>
                <c:pt idx="4">
                  <c:v>1952608</c:v>
                </c:pt>
                <c:pt idx="6">
                  <c:v>1332878</c:v>
                </c:pt>
                <c:pt idx="8">
                  <c:v>1319126</c:v>
                </c:pt>
                <c:pt idx="10">
                  <c:v>1173219</c:v>
                </c:pt>
                <c:pt idx="11">
                  <c:v>1014934</c:v>
                </c:pt>
                <c:pt idx="12">
                  <c:v>1160666</c:v>
                </c:pt>
                <c:pt idx="13">
                  <c:v>1029465</c:v>
                </c:pt>
                <c:pt idx="14">
                  <c:v>1077081</c:v>
                </c:pt>
                <c:pt idx="15">
                  <c:v>535324</c:v>
                </c:pt>
                <c:pt idx="16">
                  <c:v>405263</c:v>
                </c:pt>
                <c:pt idx="17">
                  <c:v>314257</c:v>
                </c:pt>
                <c:pt idx="18">
                  <c:v>403267</c:v>
                </c:pt>
                <c:pt idx="19">
                  <c:v>279592</c:v>
                </c:pt>
                <c:pt idx="20">
                  <c:v>124337</c:v>
                </c:pt>
              </c:numCache>
            </c:numRef>
          </c:val>
        </c:ser>
        <c:ser>
          <c:idx val="1"/>
          <c:order val="1"/>
          <c:tx>
            <c:strRef>
              <c:f>[1]Sheet1!$C$1</c:f>
              <c:strCache>
                <c:ptCount val="1"/>
                <c:pt idx="0">
                  <c:v>小売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:$A$22</c:f>
              <c:strCache>
                <c:ptCount val="21"/>
                <c:pt idx="0">
                  <c:v>Ｈ16</c:v>
                </c:pt>
                <c:pt idx="1">
                  <c:v>Ｈ14</c:v>
                </c:pt>
                <c:pt idx="2">
                  <c:v>Ｈ11</c:v>
                </c:pt>
                <c:pt idx="3">
                  <c:v>Ｈ ９</c:v>
                </c:pt>
                <c:pt idx="4">
                  <c:v>Ｈ ６</c:v>
                </c:pt>
                <c:pt idx="5">
                  <c:v>Ｈ ４</c:v>
                </c:pt>
                <c:pt idx="6">
                  <c:v>Ｈ ３</c:v>
                </c:pt>
                <c:pt idx="7">
                  <c:v>Ｈ元</c:v>
                </c:pt>
                <c:pt idx="8">
                  <c:v>Ｓ63</c:v>
                </c:pt>
                <c:pt idx="9">
                  <c:v>Ｓ61</c:v>
                </c:pt>
                <c:pt idx="10">
                  <c:v>Ｓ60</c:v>
                </c:pt>
                <c:pt idx="11">
                  <c:v>Ｓ57</c:v>
                </c:pt>
                <c:pt idx="12">
                  <c:v>Ｓ54</c:v>
                </c:pt>
                <c:pt idx="13">
                  <c:v>Ｓ51</c:v>
                </c:pt>
                <c:pt idx="14">
                  <c:v>Ｓ49</c:v>
                </c:pt>
                <c:pt idx="15">
                  <c:v>Ｓ47</c:v>
                </c:pt>
                <c:pt idx="16">
                  <c:v>Ｓ45</c:v>
                </c:pt>
                <c:pt idx="17">
                  <c:v>Ｓ43</c:v>
                </c:pt>
                <c:pt idx="18">
                  <c:v>Ｓ41</c:v>
                </c:pt>
                <c:pt idx="19">
                  <c:v>Ｓ39</c:v>
                </c:pt>
                <c:pt idx="20">
                  <c:v>Ｓ37</c:v>
                </c:pt>
              </c:strCache>
            </c:strRef>
          </c:cat>
          <c:val>
            <c:numRef>
              <c:f>[1]Sheet1!$C$2:$C$22</c:f>
              <c:numCache>
                <c:formatCode>General</c:formatCode>
                <c:ptCount val="21"/>
                <c:pt idx="0">
                  <c:v>3576437</c:v>
                </c:pt>
                <c:pt idx="1">
                  <c:v>3605662</c:v>
                </c:pt>
                <c:pt idx="2">
                  <c:v>3708776</c:v>
                </c:pt>
                <c:pt idx="3">
                  <c:v>4235986</c:v>
                </c:pt>
                <c:pt idx="4">
                  <c:v>3792647</c:v>
                </c:pt>
                <c:pt idx="6">
                  <c:v>3988413</c:v>
                </c:pt>
                <c:pt idx="8">
                  <c:v>3571477</c:v>
                </c:pt>
                <c:pt idx="10">
                  <c:v>3697794</c:v>
                </c:pt>
                <c:pt idx="11">
                  <c:v>3554894</c:v>
                </c:pt>
                <c:pt idx="12">
                  <c:v>2673311</c:v>
                </c:pt>
                <c:pt idx="13">
                  <c:v>2339452</c:v>
                </c:pt>
                <c:pt idx="14">
                  <c:v>1514050</c:v>
                </c:pt>
                <c:pt idx="15">
                  <c:v>1002832</c:v>
                </c:pt>
                <c:pt idx="16">
                  <c:v>805090</c:v>
                </c:pt>
                <c:pt idx="17">
                  <c:v>543436</c:v>
                </c:pt>
                <c:pt idx="18">
                  <c:v>330439</c:v>
                </c:pt>
                <c:pt idx="19">
                  <c:v>231401</c:v>
                </c:pt>
                <c:pt idx="20">
                  <c:v>155548</c:v>
                </c:pt>
              </c:numCache>
            </c:numRef>
          </c:val>
        </c:ser>
        <c:ser>
          <c:idx val="2"/>
          <c:order val="2"/>
          <c:tx>
            <c:strRef>
              <c:f>[1]Sheet1!$D$1</c:f>
              <c:strCache>
                <c:ptCount val="1"/>
                <c:pt idx="0">
                  <c:v>飲食店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1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:$A$22</c:f>
              <c:strCache>
                <c:ptCount val="21"/>
                <c:pt idx="0">
                  <c:v>Ｈ16</c:v>
                </c:pt>
                <c:pt idx="1">
                  <c:v>Ｈ14</c:v>
                </c:pt>
                <c:pt idx="2">
                  <c:v>Ｈ11</c:v>
                </c:pt>
                <c:pt idx="3">
                  <c:v>Ｈ ９</c:v>
                </c:pt>
                <c:pt idx="4">
                  <c:v>Ｈ ６</c:v>
                </c:pt>
                <c:pt idx="5">
                  <c:v>Ｈ ４</c:v>
                </c:pt>
                <c:pt idx="6">
                  <c:v>Ｈ ３</c:v>
                </c:pt>
                <c:pt idx="7">
                  <c:v>Ｈ元</c:v>
                </c:pt>
                <c:pt idx="8">
                  <c:v>Ｓ63</c:v>
                </c:pt>
                <c:pt idx="9">
                  <c:v>Ｓ61</c:v>
                </c:pt>
                <c:pt idx="10">
                  <c:v>Ｓ60</c:v>
                </c:pt>
                <c:pt idx="11">
                  <c:v>Ｓ57</c:v>
                </c:pt>
                <c:pt idx="12">
                  <c:v>Ｓ54</c:v>
                </c:pt>
                <c:pt idx="13">
                  <c:v>Ｓ51</c:v>
                </c:pt>
                <c:pt idx="14">
                  <c:v>Ｓ49</c:v>
                </c:pt>
                <c:pt idx="15">
                  <c:v>Ｓ47</c:v>
                </c:pt>
                <c:pt idx="16">
                  <c:v>Ｓ45</c:v>
                </c:pt>
                <c:pt idx="17">
                  <c:v>Ｓ43</c:v>
                </c:pt>
                <c:pt idx="18">
                  <c:v>Ｓ41</c:v>
                </c:pt>
                <c:pt idx="19">
                  <c:v>Ｓ39</c:v>
                </c:pt>
                <c:pt idx="20">
                  <c:v>Ｓ37</c:v>
                </c:pt>
              </c:strCache>
            </c:strRef>
          </c:cat>
          <c:val>
            <c:numRef>
              <c:f>[1]Sheet1!$D$2:$D$22</c:f>
              <c:numCache>
                <c:formatCode>General</c:formatCode>
                <c:ptCount val="21"/>
                <c:pt idx="5">
                  <c:v>149896</c:v>
                </c:pt>
                <c:pt idx="7">
                  <c:v>136266</c:v>
                </c:pt>
                <c:pt idx="9">
                  <c:v>128522</c:v>
                </c:pt>
                <c:pt idx="11">
                  <c:v>156833</c:v>
                </c:pt>
                <c:pt idx="12">
                  <c:v>114809</c:v>
                </c:pt>
                <c:pt idx="13">
                  <c:v>135687</c:v>
                </c:pt>
                <c:pt idx="14">
                  <c:v>106521</c:v>
                </c:pt>
                <c:pt idx="15">
                  <c:v>82626</c:v>
                </c:pt>
                <c:pt idx="16">
                  <c:v>65569</c:v>
                </c:pt>
                <c:pt idx="17">
                  <c:v>31754</c:v>
                </c:pt>
                <c:pt idx="18">
                  <c:v>24263</c:v>
                </c:pt>
                <c:pt idx="19">
                  <c:v>17256</c:v>
                </c:pt>
                <c:pt idx="20">
                  <c:v>13453</c:v>
                </c:pt>
              </c:numCache>
            </c:numRef>
          </c:val>
        </c:ser>
        <c:gapWidth val="150"/>
        <c:shape val="box"/>
        <c:axId val="1849267"/>
        <c:axId val="67625913"/>
        <c:axId val="0"/>
      </c:bar3DChart>
      <c:catAx>
        <c:axId val="18492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25913"/>
        <c:crossesAt val="0"/>
        <c:auto val="1"/>
        <c:lblAlgn val="ctr"/>
        <c:lblOffset val="100"/>
        <c:noMultiLvlLbl val="0"/>
      </c:catAx>
      <c:valAx>
        <c:axId val="6762591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万円</a:t>
                </a:r>
              </a:p>
            </c:rich>
          </c:tx>
          <c:layout>
            <c:manualLayout>
              <c:xMode val="edge"/>
              <c:yMode val="edge"/>
              <c:x val="0.917327551777258"/>
              <c:y val="0.9255201374308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92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9476236663434"/>
          <c:y val="0.0939110517274289"/>
          <c:w val="0.30592799680493"/>
          <c:h val="0.0201946936438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事 業 所 数</a:t>
            </a:r>
          </a:p>
        </c:rich>
      </c:tx>
      <c:layout>
        <c:manualLayout>
          <c:xMode val="edge"/>
          <c:yMode val="edge"/>
          <c:x val="0.429368343945456"/>
          <c:y val="0.02499250224932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0868879247197"/>
          <c:y val="0.151154653603919"/>
          <c:w val="0.98591311207528"/>
          <c:h val="0.8462461261621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Sheet1!$B$63</c:f>
              <c:strCache>
                <c:ptCount val="1"/>
                <c:pt idx="0">
                  <c:v>卸売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4:$A$84</c:f>
              <c:strCache>
                <c:ptCount val="21"/>
                <c:pt idx="0">
                  <c:v>Ｓ37</c:v>
                </c:pt>
                <c:pt idx="1">
                  <c:v>Ｓ39</c:v>
                </c:pt>
                <c:pt idx="2">
                  <c:v>Ｓ41</c:v>
                </c:pt>
                <c:pt idx="3">
                  <c:v>Ｓ43</c:v>
                </c:pt>
                <c:pt idx="4">
                  <c:v>Ｓ45</c:v>
                </c:pt>
                <c:pt idx="5">
                  <c:v>Ｓ47</c:v>
                </c:pt>
                <c:pt idx="6">
                  <c:v>Ｓ49</c:v>
                </c:pt>
                <c:pt idx="7">
                  <c:v>Ｓ51</c:v>
                </c:pt>
                <c:pt idx="8">
                  <c:v>Ｓ54</c:v>
                </c:pt>
                <c:pt idx="9">
                  <c:v>Ｓ57</c:v>
                </c:pt>
                <c:pt idx="10">
                  <c:v>Ｓ60</c:v>
                </c:pt>
                <c:pt idx="11">
                  <c:v>Ｓ61</c:v>
                </c:pt>
                <c:pt idx="12">
                  <c:v>Ｓ63</c:v>
                </c:pt>
                <c:pt idx="13">
                  <c:v>Ｈ元</c:v>
                </c:pt>
                <c:pt idx="14">
                  <c:v>Ｈ３</c:v>
                </c:pt>
                <c:pt idx="15">
                  <c:v>Ｈ４</c:v>
                </c:pt>
                <c:pt idx="16">
                  <c:v>Ｈ６</c:v>
                </c:pt>
                <c:pt idx="17">
                  <c:v>Ｈ９</c:v>
                </c:pt>
                <c:pt idx="18">
                  <c:v>Ｈ11</c:v>
                </c:pt>
                <c:pt idx="19">
                  <c:v>Ｈ14</c:v>
                </c:pt>
                <c:pt idx="20">
                  <c:v>Ｈ16</c:v>
                </c:pt>
              </c:strCache>
            </c:strRef>
          </c:cat>
          <c:val>
            <c:numRef>
              <c:f>[1]Sheet1!$B$64:$B$84</c:f>
              <c:numCache>
                <c:formatCode>General</c:formatCode>
                <c:ptCount val="21"/>
                <c:pt idx="0">
                  <c:v>38</c:v>
                </c:pt>
                <c:pt idx="1">
                  <c:v>69</c:v>
                </c:pt>
                <c:pt idx="2">
                  <c:v>93</c:v>
                </c:pt>
                <c:pt idx="3">
                  <c:v>64</c:v>
                </c:pt>
                <c:pt idx="4">
                  <c:v>55</c:v>
                </c:pt>
                <c:pt idx="5">
                  <c:v>50</c:v>
                </c:pt>
                <c:pt idx="6">
                  <c:v>42</c:v>
                </c:pt>
                <c:pt idx="7">
                  <c:v>46</c:v>
                </c:pt>
                <c:pt idx="8">
                  <c:v>44</c:v>
                </c:pt>
                <c:pt idx="9">
                  <c:v>39</c:v>
                </c:pt>
                <c:pt idx="10">
                  <c:v>35</c:v>
                </c:pt>
                <c:pt idx="12">
                  <c:v>51</c:v>
                </c:pt>
                <c:pt idx="14">
                  <c:v>44</c:v>
                </c:pt>
                <c:pt idx="16">
                  <c:v>44</c:v>
                </c:pt>
                <c:pt idx="17">
                  <c:v>38</c:v>
                </c:pt>
                <c:pt idx="18">
                  <c:v>35</c:v>
                </c:pt>
                <c:pt idx="19">
                  <c:v>40</c:v>
                </c:pt>
                <c:pt idx="20">
                  <c:v>40</c:v>
                </c:pt>
              </c:numCache>
            </c:numRef>
          </c:val>
        </c:ser>
        <c:ser>
          <c:idx val="1"/>
          <c:order val="1"/>
          <c:tx>
            <c:strRef>
              <c:f>[1]Sheet1!$C$63</c:f>
              <c:strCache>
                <c:ptCount val="1"/>
                <c:pt idx="0">
                  <c:v>小売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4:$A$84</c:f>
              <c:strCache>
                <c:ptCount val="21"/>
                <c:pt idx="0">
                  <c:v>Ｓ37</c:v>
                </c:pt>
                <c:pt idx="1">
                  <c:v>Ｓ39</c:v>
                </c:pt>
                <c:pt idx="2">
                  <c:v>Ｓ41</c:v>
                </c:pt>
                <c:pt idx="3">
                  <c:v>Ｓ43</c:v>
                </c:pt>
                <c:pt idx="4">
                  <c:v>Ｓ45</c:v>
                </c:pt>
                <c:pt idx="5">
                  <c:v>Ｓ47</c:v>
                </c:pt>
                <c:pt idx="6">
                  <c:v>Ｓ49</c:v>
                </c:pt>
                <c:pt idx="7">
                  <c:v>Ｓ51</c:v>
                </c:pt>
                <c:pt idx="8">
                  <c:v>Ｓ54</c:v>
                </c:pt>
                <c:pt idx="9">
                  <c:v>Ｓ57</c:v>
                </c:pt>
                <c:pt idx="10">
                  <c:v>Ｓ60</c:v>
                </c:pt>
                <c:pt idx="11">
                  <c:v>Ｓ61</c:v>
                </c:pt>
                <c:pt idx="12">
                  <c:v>Ｓ63</c:v>
                </c:pt>
                <c:pt idx="13">
                  <c:v>Ｈ元</c:v>
                </c:pt>
                <c:pt idx="14">
                  <c:v>Ｈ３</c:v>
                </c:pt>
                <c:pt idx="15">
                  <c:v>Ｈ４</c:v>
                </c:pt>
                <c:pt idx="16">
                  <c:v>Ｈ６</c:v>
                </c:pt>
                <c:pt idx="17">
                  <c:v>Ｈ９</c:v>
                </c:pt>
                <c:pt idx="18">
                  <c:v>Ｈ11</c:v>
                </c:pt>
                <c:pt idx="19">
                  <c:v>Ｈ14</c:v>
                </c:pt>
                <c:pt idx="20">
                  <c:v>Ｈ16</c:v>
                </c:pt>
              </c:strCache>
            </c:strRef>
          </c:cat>
          <c:val>
            <c:numRef>
              <c:f>[1]Sheet1!$C$64:$C$84</c:f>
              <c:numCache>
                <c:formatCode>General</c:formatCode>
                <c:ptCount val="21"/>
                <c:pt idx="0">
                  <c:v>236</c:v>
                </c:pt>
                <c:pt idx="1">
                  <c:v>262</c:v>
                </c:pt>
                <c:pt idx="2">
                  <c:v>275</c:v>
                </c:pt>
                <c:pt idx="3">
                  <c:v>285</c:v>
                </c:pt>
                <c:pt idx="4">
                  <c:v>302</c:v>
                </c:pt>
                <c:pt idx="5">
                  <c:v>312</c:v>
                </c:pt>
                <c:pt idx="6">
                  <c:v>325</c:v>
                </c:pt>
                <c:pt idx="7">
                  <c:v>359</c:v>
                </c:pt>
                <c:pt idx="8">
                  <c:v>366</c:v>
                </c:pt>
                <c:pt idx="9">
                  <c:v>361</c:v>
                </c:pt>
                <c:pt idx="10">
                  <c:v>344</c:v>
                </c:pt>
                <c:pt idx="12">
                  <c:v>348</c:v>
                </c:pt>
                <c:pt idx="14">
                  <c:v>344</c:v>
                </c:pt>
                <c:pt idx="16">
                  <c:v>319</c:v>
                </c:pt>
                <c:pt idx="17">
                  <c:v>296</c:v>
                </c:pt>
                <c:pt idx="18">
                  <c:v>271</c:v>
                </c:pt>
                <c:pt idx="19">
                  <c:v>246</c:v>
                </c:pt>
                <c:pt idx="20">
                  <c:v>249</c:v>
                </c:pt>
              </c:numCache>
            </c:numRef>
          </c:val>
        </c:ser>
        <c:ser>
          <c:idx val="2"/>
          <c:order val="2"/>
          <c:tx>
            <c:strRef>
              <c:f>[1]Sheet1!$D$63</c:f>
              <c:strCache>
                <c:ptCount val="1"/>
                <c:pt idx="0">
                  <c:v>飲食店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4:$A$84</c:f>
              <c:strCache>
                <c:ptCount val="21"/>
                <c:pt idx="0">
                  <c:v>Ｓ37</c:v>
                </c:pt>
                <c:pt idx="1">
                  <c:v>Ｓ39</c:v>
                </c:pt>
                <c:pt idx="2">
                  <c:v>Ｓ41</c:v>
                </c:pt>
                <c:pt idx="3">
                  <c:v>Ｓ43</c:v>
                </c:pt>
                <c:pt idx="4">
                  <c:v>Ｓ45</c:v>
                </c:pt>
                <c:pt idx="5">
                  <c:v>Ｓ47</c:v>
                </c:pt>
                <c:pt idx="6">
                  <c:v>Ｓ49</c:v>
                </c:pt>
                <c:pt idx="7">
                  <c:v>Ｓ51</c:v>
                </c:pt>
                <c:pt idx="8">
                  <c:v>Ｓ54</c:v>
                </c:pt>
                <c:pt idx="9">
                  <c:v>Ｓ57</c:v>
                </c:pt>
                <c:pt idx="10">
                  <c:v>Ｓ60</c:v>
                </c:pt>
                <c:pt idx="11">
                  <c:v>Ｓ61</c:v>
                </c:pt>
                <c:pt idx="12">
                  <c:v>Ｓ63</c:v>
                </c:pt>
                <c:pt idx="13">
                  <c:v>Ｈ元</c:v>
                </c:pt>
                <c:pt idx="14">
                  <c:v>Ｈ３</c:v>
                </c:pt>
                <c:pt idx="15">
                  <c:v>Ｈ４</c:v>
                </c:pt>
                <c:pt idx="16">
                  <c:v>Ｈ６</c:v>
                </c:pt>
                <c:pt idx="17">
                  <c:v>Ｈ９</c:v>
                </c:pt>
                <c:pt idx="18">
                  <c:v>Ｈ11</c:v>
                </c:pt>
                <c:pt idx="19">
                  <c:v>Ｈ14</c:v>
                </c:pt>
                <c:pt idx="20">
                  <c:v>Ｈ16</c:v>
                </c:pt>
              </c:strCache>
            </c:strRef>
          </c:cat>
          <c:val>
            <c:numRef>
              <c:f>[1]Sheet1!$D$64:$D$84</c:f>
              <c:numCache>
                <c:formatCode>General</c:formatCode>
                <c:ptCount val="21"/>
                <c:pt idx="0">
                  <c:v>100</c:v>
                </c:pt>
                <c:pt idx="1">
                  <c:v>108</c:v>
                </c:pt>
                <c:pt idx="2">
                  <c:v>109</c:v>
                </c:pt>
                <c:pt idx="3">
                  <c:v>130</c:v>
                </c:pt>
                <c:pt idx="4">
                  <c:v>141</c:v>
                </c:pt>
                <c:pt idx="5">
                  <c:v>150</c:v>
                </c:pt>
                <c:pt idx="6">
                  <c:v>164</c:v>
                </c:pt>
                <c:pt idx="7">
                  <c:v>176</c:v>
                </c:pt>
                <c:pt idx="8">
                  <c:v>216</c:v>
                </c:pt>
                <c:pt idx="9">
                  <c:v>243</c:v>
                </c:pt>
                <c:pt idx="11">
                  <c:v>97</c:v>
                </c:pt>
                <c:pt idx="13">
                  <c:v>100</c:v>
                </c:pt>
                <c:pt idx="15">
                  <c:v>90</c:v>
                </c:pt>
              </c:numCache>
            </c:numRef>
          </c:val>
        </c:ser>
        <c:gapWidth val="150"/>
        <c:shape val="box"/>
        <c:axId val="10429034"/>
        <c:axId val="59704372"/>
        <c:axId val="0"/>
      </c:bar3DChart>
      <c:catAx>
        <c:axId val="104290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04372"/>
        <c:crossesAt val="0"/>
        <c:auto val="1"/>
        <c:lblAlgn val="ctr"/>
        <c:lblOffset val="100"/>
        <c:noMultiLvlLbl val="0"/>
      </c:catAx>
      <c:valAx>
        <c:axId val="5970437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事業所</a:t>
                </a:r>
              </a:p>
            </c:rich>
          </c:tx>
          <c:layout>
            <c:manualLayout>
              <c:xMode val="edge"/>
              <c:yMode val="edge"/>
              <c:x val="0.113991097086832"/>
              <c:y val="0.1202639208237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290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9129430326252"/>
          <c:y val="0.103568929321204"/>
          <c:w val="0.298191243590466"/>
          <c:h val="0.063480955713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従 業 者 数</a:t>
            </a:r>
          </a:p>
        </c:rich>
      </c:tx>
      <c:layout>
        <c:manualLayout>
          <c:xMode val="edge"/>
          <c:yMode val="edge"/>
          <c:x val="0.429368343945456"/>
          <c:y val="0.02546862265688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0868879247197"/>
          <c:y val="0.15118174409128"/>
          <c:w val="0.98591311207528"/>
          <c:h val="0.8459657701711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Sheet1!$B$87</c:f>
              <c:strCache>
                <c:ptCount val="1"/>
                <c:pt idx="0">
                  <c:v>卸売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8:$A$108</c:f>
              <c:strCache>
                <c:ptCount val="21"/>
                <c:pt idx="0">
                  <c:v>Ｓ37</c:v>
                </c:pt>
                <c:pt idx="1">
                  <c:v>Ｓ39</c:v>
                </c:pt>
                <c:pt idx="2">
                  <c:v>Ｓ41</c:v>
                </c:pt>
                <c:pt idx="3">
                  <c:v>Ｓ43</c:v>
                </c:pt>
                <c:pt idx="4">
                  <c:v>Ｓ45</c:v>
                </c:pt>
                <c:pt idx="5">
                  <c:v>Ｓ47</c:v>
                </c:pt>
                <c:pt idx="6">
                  <c:v>Ｓ49</c:v>
                </c:pt>
                <c:pt idx="7">
                  <c:v>Ｓ51</c:v>
                </c:pt>
                <c:pt idx="8">
                  <c:v>Ｓ54</c:v>
                </c:pt>
                <c:pt idx="9">
                  <c:v>Ｓ57</c:v>
                </c:pt>
                <c:pt idx="10">
                  <c:v>Ｓ60</c:v>
                </c:pt>
                <c:pt idx="11">
                  <c:v>Ｓ61</c:v>
                </c:pt>
                <c:pt idx="12">
                  <c:v>Ｓ63</c:v>
                </c:pt>
                <c:pt idx="13">
                  <c:v>Ｈ元</c:v>
                </c:pt>
                <c:pt idx="14">
                  <c:v>Ｈ３</c:v>
                </c:pt>
                <c:pt idx="15">
                  <c:v>Ｈ４</c:v>
                </c:pt>
                <c:pt idx="16">
                  <c:v>Ｈ６</c:v>
                </c:pt>
                <c:pt idx="17">
                  <c:v>Ｈ９</c:v>
                </c:pt>
                <c:pt idx="18">
                  <c:v>Ｈ11</c:v>
                </c:pt>
                <c:pt idx="19">
                  <c:v>Ｈ14</c:v>
                </c:pt>
                <c:pt idx="20">
                  <c:v>Ｈ16</c:v>
                </c:pt>
              </c:strCache>
            </c:strRef>
          </c:cat>
          <c:val>
            <c:numRef>
              <c:f>[1]Sheet1!$B$88:$B$108</c:f>
              <c:numCache>
                <c:formatCode>General</c:formatCode>
                <c:ptCount val="21"/>
                <c:pt idx="0">
                  <c:v>219</c:v>
                </c:pt>
                <c:pt idx="1">
                  <c:v>343</c:v>
                </c:pt>
                <c:pt idx="2">
                  <c:v>441</c:v>
                </c:pt>
                <c:pt idx="3">
                  <c:v>336</c:v>
                </c:pt>
                <c:pt idx="4">
                  <c:v>301</c:v>
                </c:pt>
                <c:pt idx="5">
                  <c:v>327</c:v>
                </c:pt>
                <c:pt idx="6">
                  <c:v>331</c:v>
                </c:pt>
                <c:pt idx="7">
                  <c:v>296</c:v>
                </c:pt>
                <c:pt idx="8">
                  <c:v>345</c:v>
                </c:pt>
                <c:pt idx="9">
                  <c:v>248</c:v>
                </c:pt>
                <c:pt idx="10">
                  <c:v>277</c:v>
                </c:pt>
                <c:pt idx="12">
                  <c:v>373</c:v>
                </c:pt>
                <c:pt idx="14">
                  <c:v>253</c:v>
                </c:pt>
                <c:pt idx="16">
                  <c:v>316</c:v>
                </c:pt>
                <c:pt idx="17">
                  <c:v>261</c:v>
                </c:pt>
                <c:pt idx="18">
                  <c:v>226</c:v>
                </c:pt>
                <c:pt idx="19">
                  <c:v>266</c:v>
                </c:pt>
                <c:pt idx="20">
                  <c:v>299</c:v>
                </c:pt>
              </c:numCache>
            </c:numRef>
          </c:val>
        </c:ser>
        <c:ser>
          <c:idx val="1"/>
          <c:order val="1"/>
          <c:tx>
            <c:strRef>
              <c:f>[1]Sheet1!$C$87</c:f>
              <c:strCache>
                <c:ptCount val="1"/>
                <c:pt idx="0">
                  <c:v>小売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8:$A$108</c:f>
              <c:strCache>
                <c:ptCount val="21"/>
                <c:pt idx="0">
                  <c:v>Ｓ37</c:v>
                </c:pt>
                <c:pt idx="1">
                  <c:v>Ｓ39</c:v>
                </c:pt>
                <c:pt idx="2">
                  <c:v>Ｓ41</c:v>
                </c:pt>
                <c:pt idx="3">
                  <c:v>Ｓ43</c:v>
                </c:pt>
                <c:pt idx="4">
                  <c:v>Ｓ45</c:v>
                </c:pt>
                <c:pt idx="5">
                  <c:v>Ｓ47</c:v>
                </c:pt>
                <c:pt idx="6">
                  <c:v>Ｓ49</c:v>
                </c:pt>
                <c:pt idx="7">
                  <c:v>Ｓ51</c:v>
                </c:pt>
                <c:pt idx="8">
                  <c:v>Ｓ54</c:v>
                </c:pt>
                <c:pt idx="9">
                  <c:v>Ｓ57</c:v>
                </c:pt>
                <c:pt idx="10">
                  <c:v>Ｓ60</c:v>
                </c:pt>
                <c:pt idx="11">
                  <c:v>Ｓ61</c:v>
                </c:pt>
                <c:pt idx="12">
                  <c:v>Ｓ63</c:v>
                </c:pt>
                <c:pt idx="13">
                  <c:v>Ｈ元</c:v>
                </c:pt>
                <c:pt idx="14">
                  <c:v>Ｈ３</c:v>
                </c:pt>
                <c:pt idx="15">
                  <c:v>Ｈ４</c:v>
                </c:pt>
                <c:pt idx="16">
                  <c:v>Ｈ６</c:v>
                </c:pt>
                <c:pt idx="17">
                  <c:v>Ｈ９</c:v>
                </c:pt>
                <c:pt idx="18">
                  <c:v>Ｈ11</c:v>
                </c:pt>
                <c:pt idx="19">
                  <c:v>Ｈ14</c:v>
                </c:pt>
                <c:pt idx="20">
                  <c:v>Ｈ16</c:v>
                </c:pt>
              </c:strCache>
            </c:strRef>
          </c:cat>
          <c:val>
            <c:numRef>
              <c:f>[1]Sheet1!$C$88:$C$108</c:f>
              <c:numCache>
                <c:formatCode>General</c:formatCode>
                <c:ptCount val="21"/>
                <c:pt idx="0">
                  <c:v>904</c:v>
                </c:pt>
                <c:pt idx="1">
                  <c:v>1035</c:v>
                </c:pt>
                <c:pt idx="2">
                  <c:v>1163</c:v>
                </c:pt>
                <c:pt idx="3">
                  <c:v>1336</c:v>
                </c:pt>
                <c:pt idx="4">
                  <c:v>1579</c:v>
                </c:pt>
                <c:pt idx="5">
                  <c:v>1477</c:v>
                </c:pt>
                <c:pt idx="6">
                  <c:v>1521</c:v>
                </c:pt>
                <c:pt idx="7">
                  <c:v>1678</c:v>
                </c:pt>
                <c:pt idx="8">
                  <c:v>1736</c:v>
                </c:pt>
                <c:pt idx="9">
                  <c:v>1856</c:v>
                </c:pt>
                <c:pt idx="10">
                  <c:v>1731</c:v>
                </c:pt>
                <c:pt idx="12">
                  <c:v>1819</c:v>
                </c:pt>
                <c:pt idx="14">
                  <c:v>1722</c:v>
                </c:pt>
                <c:pt idx="16">
                  <c:v>1791</c:v>
                </c:pt>
                <c:pt idx="17">
                  <c:v>1690</c:v>
                </c:pt>
                <c:pt idx="18">
                  <c:v>1781</c:v>
                </c:pt>
                <c:pt idx="19">
                  <c:v>1671</c:v>
                </c:pt>
                <c:pt idx="20">
                  <c:v>1824</c:v>
                </c:pt>
              </c:numCache>
            </c:numRef>
          </c:val>
        </c:ser>
        <c:ser>
          <c:idx val="2"/>
          <c:order val="2"/>
          <c:tx>
            <c:strRef>
              <c:f>[1]Sheet1!$D$87</c:f>
              <c:strCache>
                <c:ptCount val="1"/>
                <c:pt idx="0">
                  <c:v>飲食店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8:$A$108</c:f>
              <c:strCache>
                <c:ptCount val="21"/>
                <c:pt idx="0">
                  <c:v>Ｓ37</c:v>
                </c:pt>
                <c:pt idx="1">
                  <c:v>Ｓ39</c:v>
                </c:pt>
                <c:pt idx="2">
                  <c:v>Ｓ41</c:v>
                </c:pt>
                <c:pt idx="3">
                  <c:v>Ｓ43</c:v>
                </c:pt>
                <c:pt idx="4">
                  <c:v>Ｓ45</c:v>
                </c:pt>
                <c:pt idx="5">
                  <c:v>Ｓ47</c:v>
                </c:pt>
                <c:pt idx="6">
                  <c:v>Ｓ49</c:v>
                </c:pt>
                <c:pt idx="7">
                  <c:v>Ｓ51</c:v>
                </c:pt>
                <c:pt idx="8">
                  <c:v>Ｓ54</c:v>
                </c:pt>
                <c:pt idx="9">
                  <c:v>Ｓ57</c:v>
                </c:pt>
                <c:pt idx="10">
                  <c:v>Ｓ60</c:v>
                </c:pt>
                <c:pt idx="11">
                  <c:v>Ｓ61</c:v>
                </c:pt>
                <c:pt idx="12">
                  <c:v>Ｓ63</c:v>
                </c:pt>
                <c:pt idx="13">
                  <c:v>Ｈ元</c:v>
                </c:pt>
                <c:pt idx="14">
                  <c:v>Ｈ３</c:v>
                </c:pt>
                <c:pt idx="15">
                  <c:v>Ｈ４</c:v>
                </c:pt>
                <c:pt idx="16">
                  <c:v>Ｈ６</c:v>
                </c:pt>
                <c:pt idx="17">
                  <c:v>Ｈ９</c:v>
                </c:pt>
                <c:pt idx="18">
                  <c:v>Ｈ11</c:v>
                </c:pt>
                <c:pt idx="19">
                  <c:v>Ｈ14</c:v>
                </c:pt>
                <c:pt idx="20">
                  <c:v>Ｈ16</c:v>
                </c:pt>
              </c:strCache>
            </c:strRef>
          </c:cat>
          <c:val>
            <c:numRef>
              <c:f>[1]Sheet1!$D$88:$D$108</c:f>
              <c:numCache>
                <c:formatCode>General</c:formatCode>
                <c:ptCount val="21"/>
                <c:pt idx="0">
                  <c:v>281</c:v>
                </c:pt>
                <c:pt idx="1">
                  <c:v>312</c:v>
                </c:pt>
                <c:pt idx="2">
                  <c:v>368</c:v>
                </c:pt>
                <c:pt idx="3">
                  <c:v>388</c:v>
                </c:pt>
                <c:pt idx="4">
                  <c:v>441</c:v>
                </c:pt>
                <c:pt idx="5">
                  <c:v>487</c:v>
                </c:pt>
                <c:pt idx="6">
                  <c:v>495</c:v>
                </c:pt>
                <c:pt idx="7">
                  <c:v>527</c:v>
                </c:pt>
                <c:pt idx="8">
                  <c:v>338</c:v>
                </c:pt>
                <c:pt idx="9">
                  <c:v>388</c:v>
                </c:pt>
                <c:pt idx="11">
                  <c:v>316</c:v>
                </c:pt>
                <c:pt idx="13">
                  <c:v>344</c:v>
                </c:pt>
                <c:pt idx="15">
                  <c:v>314</c:v>
                </c:pt>
              </c:numCache>
            </c:numRef>
          </c:val>
        </c:ser>
        <c:gapWidth val="150"/>
        <c:shape val="box"/>
        <c:axId val="38682266"/>
        <c:axId val="65792773"/>
        <c:axId val="0"/>
      </c:bar3DChart>
      <c:catAx>
        <c:axId val="386822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92773"/>
        <c:crossesAt val="0"/>
        <c:auto val="1"/>
        <c:lblAlgn val="ctr"/>
        <c:lblOffset val="100"/>
        <c:noMultiLvlLbl val="0"/>
      </c:catAx>
      <c:valAx>
        <c:axId val="6579277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08886008902913"/>
              <c:y val="0.1120619396903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822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2059503014594"/>
          <c:y val="0.103096984515077"/>
          <c:w val="0.298191243590466"/>
          <c:h val="0.0646903015484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68800</xdr:colOff>
      <xdr:row>54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309360" cy="942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648000</xdr:colOff>
      <xdr:row>21</xdr:row>
      <xdr:rowOff>171720</xdr:rowOff>
    </xdr:to>
    <xdr:graphicFrame>
      <xdr:nvGraphicFramePr>
        <xdr:cNvPr id="1" name="Chart 1"/>
        <xdr:cNvGraphicFramePr/>
      </xdr:nvGraphicFramePr>
      <xdr:xfrm>
        <a:off x="0" y="171360"/>
        <a:ext cx="638856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8</xdr:col>
      <xdr:colOff>648000</xdr:colOff>
      <xdr:row>51</xdr:row>
      <xdr:rowOff>104400</xdr:rowOff>
    </xdr:to>
    <xdr:graphicFrame>
      <xdr:nvGraphicFramePr>
        <xdr:cNvPr id="2" name="Chart 2"/>
        <xdr:cNvGraphicFramePr/>
      </xdr:nvGraphicFramePr>
      <xdr:xfrm>
        <a:off x="0" y="5315040"/>
        <a:ext cx="638856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0.205/&#25919;&#31574;&#36001;&#21209;/&#32113;&#35336;&#35519;&#26619;&#20418;/H19&#32113;&#35336;&#26360;/&#12467;&#12500;&#12540;%20&#65374;%20&#32113;&#35336;&#26360;&#12464;&#12521;&#12501;/&#21830;&#26989;&#12398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Sheet1"/>
      <sheetName val="表1"/>
      <sheetName val="表2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9" min="2" style="0" width="9.49"/>
    <col collapsed="false" customWidth="true" hidden="false" outlineLevel="0" max="17" min="10" style="0" width="10.37"/>
    <col collapsed="false" customWidth="true" hidden="false" outlineLevel="0" max="20" min="20" style="0" width="10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</row>
    <row r="2" customFormat="false" ht="22.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</row>
    <row r="3" customFormat="false" ht="14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  <c r="G3" s="8"/>
      <c r="H3" s="8"/>
      <c r="I3" s="8"/>
    </row>
    <row r="4" customFormat="false" ht="13.5" hidden="false" customHeight="false" outlineLevel="0" collapsed="false">
      <c r="A4" s="6"/>
      <c r="B4" s="9" t="s">
        <v>5</v>
      </c>
      <c r="C4" s="9" t="s">
        <v>6</v>
      </c>
      <c r="D4" s="9" t="s">
        <v>7</v>
      </c>
      <c r="E4" s="9" t="s">
        <v>8</v>
      </c>
      <c r="F4" s="9" t="s">
        <v>5</v>
      </c>
      <c r="G4" s="9" t="s">
        <v>6</v>
      </c>
      <c r="H4" s="9" t="s">
        <v>7</v>
      </c>
      <c r="I4" s="10" t="s">
        <v>8</v>
      </c>
    </row>
    <row r="5" customFormat="false" ht="7.5" hidden="false" customHeight="true" outlineLevel="0" collapsed="false">
      <c r="A5" s="11"/>
      <c r="B5" s="12" t="s">
        <v>9</v>
      </c>
      <c r="C5" s="12" t="s">
        <v>10</v>
      </c>
      <c r="D5" s="12" t="s">
        <v>10</v>
      </c>
      <c r="E5" s="12" t="s">
        <v>10</v>
      </c>
      <c r="F5" s="12" t="s">
        <v>11</v>
      </c>
      <c r="G5" s="12" t="s">
        <v>11</v>
      </c>
      <c r="H5" s="12" t="s">
        <v>11</v>
      </c>
      <c r="I5" s="13" t="s">
        <v>11</v>
      </c>
    </row>
    <row r="6" customFormat="false" ht="15.75" hidden="false" customHeight="true" outlineLevel="0" collapsed="false">
      <c r="A6" s="14" t="s">
        <v>12</v>
      </c>
      <c r="B6" s="15" t="n">
        <v>374</v>
      </c>
      <c r="C6" s="15" t="n">
        <v>38</v>
      </c>
      <c r="D6" s="15" t="n">
        <v>236</v>
      </c>
      <c r="E6" s="15" t="n">
        <v>100</v>
      </c>
      <c r="F6" s="15" t="n">
        <v>1404</v>
      </c>
      <c r="G6" s="15" t="n">
        <v>219</v>
      </c>
      <c r="H6" s="15" t="n">
        <v>904</v>
      </c>
      <c r="I6" s="16" t="n">
        <v>281</v>
      </c>
      <c r="J6" s="17"/>
      <c r="K6" s="17"/>
      <c r="L6" s="17"/>
    </row>
    <row r="7" customFormat="false" ht="15.75" hidden="false" customHeight="true" outlineLevel="0" collapsed="false">
      <c r="A7" s="18" t="s">
        <v>13</v>
      </c>
      <c r="B7" s="19" t="n">
        <v>439</v>
      </c>
      <c r="C7" s="19" t="n">
        <v>69</v>
      </c>
      <c r="D7" s="19" t="n">
        <v>262</v>
      </c>
      <c r="E7" s="19" t="n">
        <v>108</v>
      </c>
      <c r="F7" s="19" t="n">
        <v>1690</v>
      </c>
      <c r="G7" s="19" t="n">
        <v>343</v>
      </c>
      <c r="H7" s="19" t="n">
        <v>1035</v>
      </c>
      <c r="I7" s="20" t="n">
        <v>312</v>
      </c>
      <c r="J7" s="17"/>
      <c r="K7" s="17"/>
      <c r="L7" s="17"/>
    </row>
    <row r="8" customFormat="false" ht="15.75" hidden="false" customHeight="true" outlineLevel="0" collapsed="false">
      <c r="A8" s="21" t="s">
        <v>14</v>
      </c>
      <c r="B8" s="19" t="n">
        <v>477</v>
      </c>
      <c r="C8" s="19" t="n">
        <v>93</v>
      </c>
      <c r="D8" s="19" t="n">
        <v>275</v>
      </c>
      <c r="E8" s="19" t="n">
        <v>109</v>
      </c>
      <c r="F8" s="19" t="n">
        <v>1972</v>
      </c>
      <c r="G8" s="19" t="n">
        <v>441</v>
      </c>
      <c r="H8" s="19" t="n">
        <v>1163</v>
      </c>
      <c r="I8" s="20" t="n">
        <v>368</v>
      </c>
      <c r="J8" s="17"/>
      <c r="K8" s="17"/>
      <c r="L8" s="17"/>
    </row>
    <row r="9" customFormat="false" ht="15.75" hidden="false" customHeight="true" outlineLevel="0" collapsed="false">
      <c r="A9" s="21" t="s">
        <v>15</v>
      </c>
      <c r="B9" s="19" t="n">
        <v>479</v>
      </c>
      <c r="C9" s="19" t="n">
        <v>64</v>
      </c>
      <c r="D9" s="19" t="n">
        <v>285</v>
      </c>
      <c r="E9" s="19" t="n">
        <v>130</v>
      </c>
      <c r="F9" s="19" t="n">
        <v>2060</v>
      </c>
      <c r="G9" s="19" t="n">
        <v>336</v>
      </c>
      <c r="H9" s="19" t="n">
        <v>1336</v>
      </c>
      <c r="I9" s="20" t="n">
        <v>388</v>
      </c>
      <c r="J9" s="17"/>
      <c r="K9" s="17"/>
      <c r="L9" s="17"/>
    </row>
    <row r="10" customFormat="false" ht="15.75" hidden="false" customHeight="true" outlineLevel="0" collapsed="false">
      <c r="A10" s="21" t="s">
        <v>16</v>
      </c>
      <c r="B10" s="19" t="n">
        <v>498</v>
      </c>
      <c r="C10" s="19" t="n">
        <v>55</v>
      </c>
      <c r="D10" s="19" t="n">
        <v>302</v>
      </c>
      <c r="E10" s="19" t="n">
        <v>141</v>
      </c>
      <c r="F10" s="19" t="n">
        <v>2321</v>
      </c>
      <c r="G10" s="19" t="n">
        <v>301</v>
      </c>
      <c r="H10" s="19" t="n">
        <v>1579</v>
      </c>
      <c r="I10" s="20" t="n">
        <v>441</v>
      </c>
      <c r="J10" s="17"/>
      <c r="K10" s="17"/>
      <c r="L10" s="17"/>
    </row>
    <row r="11" customFormat="false" ht="15.75" hidden="false" customHeight="true" outlineLevel="0" collapsed="false">
      <c r="A11" s="21" t="s">
        <v>17</v>
      </c>
      <c r="B11" s="19" t="n">
        <v>512</v>
      </c>
      <c r="C11" s="19" t="n">
        <v>50</v>
      </c>
      <c r="D11" s="19" t="n">
        <v>312</v>
      </c>
      <c r="E11" s="19" t="n">
        <v>150</v>
      </c>
      <c r="F11" s="19" t="n">
        <v>2291</v>
      </c>
      <c r="G11" s="19" t="n">
        <v>327</v>
      </c>
      <c r="H11" s="19" t="n">
        <v>1477</v>
      </c>
      <c r="I11" s="20" t="n">
        <v>487</v>
      </c>
      <c r="J11" s="17"/>
      <c r="K11" s="17"/>
      <c r="L11" s="17"/>
    </row>
    <row r="12" customFormat="false" ht="15.75" hidden="false" customHeight="true" outlineLevel="0" collapsed="false">
      <c r="A12" s="21" t="s">
        <v>18</v>
      </c>
      <c r="B12" s="19" t="n">
        <v>531</v>
      </c>
      <c r="C12" s="19" t="n">
        <v>42</v>
      </c>
      <c r="D12" s="19" t="n">
        <v>325</v>
      </c>
      <c r="E12" s="19" t="n">
        <v>164</v>
      </c>
      <c r="F12" s="19" t="n">
        <v>2347</v>
      </c>
      <c r="G12" s="19" t="n">
        <v>331</v>
      </c>
      <c r="H12" s="19" t="n">
        <v>1521</v>
      </c>
      <c r="I12" s="20" t="n">
        <v>495</v>
      </c>
      <c r="J12" s="17"/>
      <c r="K12" s="17"/>
      <c r="L12" s="17"/>
    </row>
    <row r="13" customFormat="false" ht="15.75" hidden="false" customHeight="true" outlineLevel="0" collapsed="false">
      <c r="A13" s="21" t="s">
        <v>19</v>
      </c>
      <c r="B13" s="19" t="n">
        <v>581</v>
      </c>
      <c r="C13" s="19" t="n">
        <v>46</v>
      </c>
      <c r="D13" s="19" t="n">
        <v>359</v>
      </c>
      <c r="E13" s="19" t="n">
        <v>176</v>
      </c>
      <c r="F13" s="19" t="n">
        <v>2501</v>
      </c>
      <c r="G13" s="19" t="n">
        <v>296</v>
      </c>
      <c r="H13" s="19" t="n">
        <v>1678</v>
      </c>
      <c r="I13" s="20" t="n">
        <v>527</v>
      </c>
      <c r="J13" s="17"/>
      <c r="K13" s="17"/>
      <c r="L13" s="17"/>
    </row>
    <row r="14" customFormat="false" ht="15.75" hidden="false" customHeight="true" outlineLevel="0" collapsed="false">
      <c r="A14" s="21" t="s">
        <v>20</v>
      </c>
      <c r="B14" s="19" t="n">
        <v>626</v>
      </c>
      <c r="C14" s="19" t="n">
        <v>44</v>
      </c>
      <c r="D14" s="19" t="n">
        <v>366</v>
      </c>
      <c r="E14" s="19" t="n">
        <v>216</v>
      </c>
      <c r="F14" s="19" t="n">
        <v>2419</v>
      </c>
      <c r="G14" s="19" t="n">
        <v>345</v>
      </c>
      <c r="H14" s="19" t="n">
        <v>1736</v>
      </c>
      <c r="I14" s="20" t="n">
        <v>338</v>
      </c>
      <c r="J14" s="17"/>
      <c r="K14" s="17"/>
      <c r="L14" s="17"/>
    </row>
    <row r="15" customFormat="false" ht="15.75" hidden="false" customHeight="true" outlineLevel="0" collapsed="false">
      <c r="A15" s="21" t="s">
        <v>21</v>
      </c>
      <c r="B15" s="19" t="n">
        <v>643</v>
      </c>
      <c r="C15" s="19" t="n">
        <v>39</v>
      </c>
      <c r="D15" s="19" t="n">
        <v>361</v>
      </c>
      <c r="E15" s="19" t="n">
        <v>243</v>
      </c>
      <c r="F15" s="19" t="n">
        <v>2492</v>
      </c>
      <c r="G15" s="19" t="n">
        <v>248</v>
      </c>
      <c r="H15" s="19" t="n">
        <v>1856</v>
      </c>
      <c r="I15" s="20" t="n">
        <v>388</v>
      </c>
      <c r="J15" s="17"/>
      <c r="K15" s="17"/>
      <c r="L15" s="17"/>
    </row>
    <row r="16" customFormat="false" ht="15.75" hidden="false" customHeight="true" outlineLevel="0" collapsed="false">
      <c r="A16" s="21" t="s">
        <v>22</v>
      </c>
      <c r="B16" s="22" t="s">
        <v>23</v>
      </c>
      <c r="C16" s="19" t="n">
        <v>35</v>
      </c>
      <c r="D16" s="19" t="n">
        <v>344</v>
      </c>
      <c r="E16" s="22" t="s">
        <v>24</v>
      </c>
      <c r="F16" s="22" t="s">
        <v>24</v>
      </c>
      <c r="G16" s="19" t="n">
        <v>277</v>
      </c>
      <c r="H16" s="19" t="n">
        <v>1731</v>
      </c>
      <c r="I16" s="23" t="s">
        <v>24</v>
      </c>
      <c r="J16" s="17"/>
      <c r="K16" s="17"/>
      <c r="L16" s="17"/>
    </row>
    <row r="17" customFormat="false" ht="15.75" hidden="false" customHeight="true" outlineLevel="0" collapsed="false">
      <c r="A17" s="21" t="s">
        <v>25</v>
      </c>
      <c r="B17" s="22" t="s">
        <v>24</v>
      </c>
      <c r="C17" s="22" t="s">
        <v>24</v>
      </c>
      <c r="D17" s="22" t="s">
        <v>24</v>
      </c>
      <c r="E17" s="19" t="n">
        <v>97</v>
      </c>
      <c r="F17" s="22" t="s">
        <v>24</v>
      </c>
      <c r="G17" s="22" t="s">
        <v>24</v>
      </c>
      <c r="H17" s="22" t="s">
        <v>24</v>
      </c>
      <c r="I17" s="20" t="n">
        <v>316</v>
      </c>
      <c r="J17" s="17"/>
      <c r="K17" s="17"/>
      <c r="L17" s="17"/>
    </row>
    <row r="18" customFormat="false" ht="15.75" hidden="false" customHeight="true" outlineLevel="0" collapsed="false">
      <c r="A18" s="21" t="s">
        <v>26</v>
      </c>
      <c r="B18" s="22" t="s">
        <v>24</v>
      </c>
      <c r="C18" s="19" t="n">
        <v>51</v>
      </c>
      <c r="D18" s="19" t="n">
        <v>348</v>
      </c>
      <c r="E18" s="22" t="s">
        <v>24</v>
      </c>
      <c r="F18" s="22" t="s">
        <v>24</v>
      </c>
      <c r="G18" s="19" t="n">
        <v>373</v>
      </c>
      <c r="H18" s="19" t="n">
        <v>1819</v>
      </c>
      <c r="I18" s="23" t="s">
        <v>24</v>
      </c>
      <c r="J18" s="17"/>
      <c r="K18" s="17"/>
      <c r="L18" s="17"/>
    </row>
    <row r="19" customFormat="false" ht="15.75" hidden="false" customHeight="true" outlineLevel="0" collapsed="false">
      <c r="A19" s="18" t="s">
        <v>27</v>
      </c>
      <c r="B19" s="22" t="s">
        <v>24</v>
      </c>
      <c r="C19" s="22" t="s">
        <v>24</v>
      </c>
      <c r="D19" s="22" t="s">
        <v>24</v>
      </c>
      <c r="E19" s="19" t="n">
        <v>100</v>
      </c>
      <c r="F19" s="22" t="s">
        <v>24</v>
      </c>
      <c r="G19" s="22" t="s">
        <v>24</v>
      </c>
      <c r="H19" s="22" t="s">
        <v>24</v>
      </c>
      <c r="I19" s="20" t="n">
        <v>344</v>
      </c>
      <c r="J19" s="17"/>
      <c r="K19" s="17"/>
      <c r="L19" s="17"/>
    </row>
    <row r="20" customFormat="false" ht="15.75" hidden="false" customHeight="true" outlineLevel="0" collapsed="false">
      <c r="A20" s="18" t="s">
        <v>28</v>
      </c>
      <c r="B20" s="19" t="n">
        <v>388</v>
      </c>
      <c r="C20" s="19" t="n">
        <v>44</v>
      </c>
      <c r="D20" s="19" t="n">
        <v>344</v>
      </c>
      <c r="E20" s="22" t="s">
        <v>24</v>
      </c>
      <c r="F20" s="19" t="n">
        <v>1975</v>
      </c>
      <c r="G20" s="19" t="n">
        <v>253</v>
      </c>
      <c r="H20" s="19" t="n">
        <v>1722</v>
      </c>
      <c r="I20" s="23" t="s">
        <v>24</v>
      </c>
      <c r="J20" s="17"/>
      <c r="K20" s="17"/>
      <c r="L20" s="17"/>
    </row>
    <row r="21" customFormat="false" ht="15.75" hidden="false" customHeight="true" outlineLevel="0" collapsed="false">
      <c r="A21" s="18" t="s">
        <v>29</v>
      </c>
      <c r="B21" s="22" t="s">
        <v>24</v>
      </c>
      <c r="C21" s="22" t="s">
        <v>24</v>
      </c>
      <c r="D21" s="22" t="s">
        <v>24</v>
      </c>
      <c r="E21" s="19" t="n">
        <v>90</v>
      </c>
      <c r="F21" s="22" t="s">
        <v>24</v>
      </c>
      <c r="G21" s="22" t="s">
        <v>24</v>
      </c>
      <c r="H21" s="22" t="s">
        <v>24</v>
      </c>
      <c r="I21" s="20" t="n">
        <v>314</v>
      </c>
      <c r="J21" s="17"/>
      <c r="K21" s="17"/>
      <c r="L21" s="17"/>
    </row>
    <row r="22" customFormat="false" ht="15.75" hidden="false" customHeight="true" outlineLevel="0" collapsed="false">
      <c r="A22" s="18" t="s">
        <v>30</v>
      </c>
      <c r="B22" s="19" t="n">
        <v>363</v>
      </c>
      <c r="C22" s="19" t="n">
        <v>44</v>
      </c>
      <c r="D22" s="19" t="n">
        <v>319</v>
      </c>
      <c r="E22" s="22" t="s">
        <v>24</v>
      </c>
      <c r="F22" s="19" t="n">
        <v>2107</v>
      </c>
      <c r="G22" s="19" t="n">
        <v>316</v>
      </c>
      <c r="H22" s="19" t="n">
        <v>1791</v>
      </c>
      <c r="I22" s="23" t="s">
        <v>24</v>
      </c>
      <c r="J22" s="17"/>
      <c r="K22" s="17"/>
      <c r="L22" s="17"/>
    </row>
    <row r="23" customFormat="false" ht="15.75" hidden="false" customHeight="true" outlineLevel="0" collapsed="false">
      <c r="A23" s="18" t="s">
        <v>31</v>
      </c>
      <c r="B23" s="19" t="n">
        <v>334</v>
      </c>
      <c r="C23" s="19" t="n">
        <v>38</v>
      </c>
      <c r="D23" s="19" t="n">
        <v>296</v>
      </c>
      <c r="E23" s="22" t="s">
        <v>24</v>
      </c>
      <c r="F23" s="19" t="n">
        <v>1951</v>
      </c>
      <c r="G23" s="19" t="n">
        <v>261</v>
      </c>
      <c r="H23" s="19" t="n">
        <v>1690</v>
      </c>
      <c r="I23" s="23" t="s">
        <v>24</v>
      </c>
      <c r="J23" s="17"/>
      <c r="K23" s="17"/>
      <c r="L23" s="17"/>
    </row>
    <row r="24" customFormat="false" ht="15.75" hidden="false" customHeight="true" outlineLevel="0" collapsed="false">
      <c r="A24" s="21" t="s">
        <v>32</v>
      </c>
      <c r="B24" s="19" t="n">
        <v>306</v>
      </c>
      <c r="C24" s="19" t="n">
        <v>35</v>
      </c>
      <c r="D24" s="19" t="n">
        <v>271</v>
      </c>
      <c r="E24" s="22" t="s">
        <v>24</v>
      </c>
      <c r="F24" s="19" t="n">
        <v>2007</v>
      </c>
      <c r="G24" s="19" t="n">
        <v>226</v>
      </c>
      <c r="H24" s="19" t="n">
        <v>1781</v>
      </c>
      <c r="I24" s="23" t="s">
        <v>24</v>
      </c>
      <c r="J24" s="17"/>
      <c r="K24" s="17"/>
      <c r="L24" s="17"/>
    </row>
    <row r="25" customFormat="false" ht="15.75" hidden="false" customHeight="true" outlineLevel="0" collapsed="false">
      <c r="A25" s="18" t="s">
        <v>33</v>
      </c>
      <c r="B25" s="19" t="n">
        <v>286</v>
      </c>
      <c r="C25" s="19" t="n">
        <v>40</v>
      </c>
      <c r="D25" s="19" t="n">
        <v>246</v>
      </c>
      <c r="E25" s="22" t="s">
        <v>24</v>
      </c>
      <c r="F25" s="19" t="n">
        <v>1937</v>
      </c>
      <c r="G25" s="19" t="n">
        <v>266</v>
      </c>
      <c r="H25" s="19" t="n">
        <v>1671</v>
      </c>
      <c r="I25" s="23" t="s">
        <v>24</v>
      </c>
      <c r="J25" s="17"/>
      <c r="K25" s="17"/>
      <c r="L25" s="17"/>
    </row>
    <row r="26" s="28" customFormat="true" ht="15.75" hidden="false" customHeight="true" outlineLevel="0" collapsed="false">
      <c r="A26" s="24" t="s">
        <v>34</v>
      </c>
      <c r="B26" s="25" t="n">
        <v>289</v>
      </c>
      <c r="C26" s="25" t="n">
        <v>40</v>
      </c>
      <c r="D26" s="25" t="n">
        <v>249</v>
      </c>
      <c r="E26" s="26" t="s">
        <v>24</v>
      </c>
      <c r="F26" s="25" t="n">
        <v>2123</v>
      </c>
      <c r="G26" s="25" t="n">
        <v>299</v>
      </c>
      <c r="H26" s="25" t="n">
        <v>1824</v>
      </c>
      <c r="I26" s="27" t="s">
        <v>24</v>
      </c>
      <c r="J26" s="17"/>
      <c r="K26" s="17"/>
      <c r="L26" s="17"/>
    </row>
    <row r="27" s="28" customFormat="true" ht="15.75" hidden="false" customHeight="true" outlineLevel="0" collapsed="false">
      <c r="A27" s="29"/>
      <c r="B27" s="30"/>
      <c r="C27" s="30"/>
      <c r="D27" s="30"/>
      <c r="E27" s="31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0"/>
      <c r="R27" s="17"/>
      <c r="S27" s="17"/>
      <c r="T27" s="17"/>
    </row>
    <row r="28" customFormat="false" ht="14.25" hidden="false" customHeight="true" outlineLevel="0" collapsed="false">
      <c r="A28" s="6" t="s">
        <v>2</v>
      </c>
      <c r="B28" s="8" t="s">
        <v>35</v>
      </c>
      <c r="C28" s="8"/>
      <c r="D28" s="8"/>
      <c r="E28" s="8"/>
      <c r="F28" s="8"/>
      <c r="G28" s="8"/>
      <c r="H28" s="8"/>
      <c r="I28" s="8"/>
    </row>
    <row r="29" customFormat="false" ht="13.5" hidden="false" customHeight="true" outlineLevel="0" collapsed="false">
      <c r="A29" s="6"/>
      <c r="B29" s="9" t="s">
        <v>36</v>
      </c>
      <c r="C29" s="9"/>
      <c r="D29" s="9" t="s">
        <v>37</v>
      </c>
      <c r="E29" s="9"/>
      <c r="F29" s="9" t="s">
        <v>38</v>
      </c>
      <c r="G29" s="9"/>
      <c r="H29" s="10" t="s">
        <v>39</v>
      </c>
      <c r="I29" s="10"/>
    </row>
    <row r="30" customFormat="false" ht="7.5" hidden="false" customHeight="true" outlineLevel="0" collapsed="false">
      <c r="A30" s="11"/>
      <c r="B30" s="12" t="s">
        <v>40</v>
      </c>
      <c r="C30" s="12"/>
      <c r="D30" s="12" t="s">
        <v>41</v>
      </c>
      <c r="E30" s="12"/>
      <c r="F30" s="12" t="s">
        <v>41</v>
      </c>
      <c r="G30" s="12"/>
      <c r="H30" s="13" t="s">
        <v>41</v>
      </c>
      <c r="I30" s="13"/>
    </row>
    <row r="31" customFormat="false" ht="15.75" hidden="false" customHeight="true" outlineLevel="0" collapsed="false">
      <c r="A31" s="14" t="s">
        <v>12</v>
      </c>
      <c r="B31" s="15" t="n">
        <v>293338</v>
      </c>
      <c r="C31" s="15"/>
      <c r="D31" s="15" t="n">
        <v>124337</v>
      </c>
      <c r="E31" s="15"/>
      <c r="F31" s="15" t="n">
        <v>155548</v>
      </c>
      <c r="G31" s="15"/>
      <c r="H31" s="16" t="n">
        <v>13453</v>
      </c>
      <c r="I31" s="16"/>
      <c r="J31" s="17"/>
      <c r="K31" s="17"/>
      <c r="L31" s="17"/>
    </row>
    <row r="32" customFormat="false" ht="15.75" hidden="false" customHeight="true" outlineLevel="0" collapsed="false">
      <c r="A32" s="18" t="s">
        <v>13</v>
      </c>
      <c r="B32" s="19" t="n">
        <v>528249</v>
      </c>
      <c r="C32" s="19"/>
      <c r="D32" s="19" t="n">
        <v>279592</v>
      </c>
      <c r="E32" s="19"/>
      <c r="F32" s="19" t="n">
        <v>231401</v>
      </c>
      <c r="G32" s="19"/>
      <c r="H32" s="20" t="n">
        <v>17256</v>
      </c>
      <c r="I32" s="20"/>
      <c r="J32" s="17"/>
      <c r="K32" s="17"/>
      <c r="L32" s="17"/>
    </row>
    <row r="33" customFormat="false" ht="15.75" hidden="false" customHeight="true" outlineLevel="0" collapsed="false">
      <c r="A33" s="21" t="s">
        <v>14</v>
      </c>
      <c r="B33" s="19" t="n">
        <v>757969</v>
      </c>
      <c r="C33" s="19"/>
      <c r="D33" s="19" t="n">
        <v>403267</v>
      </c>
      <c r="E33" s="19"/>
      <c r="F33" s="19" t="n">
        <v>330439</v>
      </c>
      <c r="G33" s="19"/>
      <c r="H33" s="20" t="n">
        <v>24263</v>
      </c>
      <c r="I33" s="20"/>
      <c r="J33" s="17"/>
      <c r="K33" s="17"/>
      <c r="L33" s="17"/>
    </row>
    <row r="34" customFormat="false" ht="15.75" hidden="false" customHeight="true" outlineLevel="0" collapsed="false">
      <c r="A34" s="21" t="s">
        <v>15</v>
      </c>
      <c r="B34" s="19" t="n">
        <v>889447</v>
      </c>
      <c r="C34" s="19"/>
      <c r="D34" s="19" t="n">
        <v>314257</v>
      </c>
      <c r="E34" s="19"/>
      <c r="F34" s="19" t="n">
        <v>543436</v>
      </c>
      <c r="G34" s="19"/>
      <c r="H34" s="20" t="n">
        <v>31754</v>
      </c>
      <c r="I34" s="20"/>
      <c r="J34" s="17"/>
      <c r="K34" s="17"/>
      <c r="L34" s="17"/>
    </row>
    <row r="35" customFormat="false" ht="15.75" hidden="false" customHeight="true" outlineLevel="0" collapsed="false">
      <c r="A35" s="21" t="s">
        <v>16</v>
      </c>
      <c r="B35" s="19" t="n">
        <v>1275922</v>
      </c>
      <c r="C35" s="19"/>
      <c r="D35" s="19" t="n">
        <v>405263</v>
      </c>
      <c r="E35" s="19"/>
      <c r="F35" s="19" t="n">
        <v>805090</v>
      </c>
      <c r="G35" s="19"/>
      <c r="H35" s="20" t="n">
        <v>65569</v>
      </c>
      <c r="I35" s="20"/>
      <c r="J35" s="17"/>
      <c r="K35" s="17"/>
      <c r="L35" s="17"/>
    </row>
    <row r="36" customFormat="false" ht="15.75" hidden="false" customHeight="true" outlineLevel="0" collapsed="false">
      <c r="A36" s="21" t="s">
        <v>17</v>
      </c>
      <c r="B36" s="19" t="n">
        <v>1620782</v>
      </c>
      <c r="C36" s="19"/>
      <c r="D36" s="19" t="n">
        <v>535324</v>
      </c>
      <c r="E36" s="19"/>
      <c r="F36" s="19" t="n">
        <v>1002832</v>
      </c>
      <c r="G36" s="19"/>
      <c r="H36" s="20" t="n">
        <v>82626</v>
      </c>
      <c r="I36" s="20"/>
      <c r="J36" s="17"/>
      <c r="K36" s="17"/>
      <c r="L36" s="17"/>
    </row>
    <row r="37" customFormat="false" ht="15.75" hidden="false" customHeight="true" outlineLevel="0" collapsed="false">
      <c r="A37" s="21" t="s">
        <v>18</v>
      </c>
      <c r="B37" s="19" t="n">
        <v>2697652</v>
      </c>
      <c r="C37" s="19"/>
      <c r="D37" s="19" t="n">
        <v>1077081</v>
      </c>
      <c r="E37" s="19"/>
      <c r="F37" s="19" t="n">
        <v>1514050</v>
      </c>
      <c r="G37" s="19"/>
      <c r="H37" s="20" t="n">
        <v>106521</v>
      </c>
      <c r="I37" s="20"/>
      <c r="J37" s="17"/>
      <c r="K37" s="17"/>
      <c r="L37" s="17"/>
    </row>
    <row r="38" customFormat="false" ht="15.75" hidden="false" customHeight="true" outlineLevel="0" collapsed="false">
      <c r="A38" s="21" t="s">
        <v>19</v>
      </c>
      <c r="B38" s="19" t="n">
        <v>3504604</v>
      </c>
      <c r="C38" s="19"/>
      <c r="D38" s="19" t="n">
        <v>1029465</v>
      </c>
      <c r="E38" s="19"/>
      <c r="F38" s="19" t="n">
        <v>2339452</v>
      </c>
      <c r="G38" s="19"/>
      <c r="H38" s="20" t="n">
        <v>135687</v>
      </c>
      <c r="I38" s="20"/>
      <c r="J38" s="17"/>
      <c r="K38" s="17"/>
      <c r="L38" s="17"/>
    </row>
    <row r="39" customFormat="false" ht="15.75" hidden="false" customHeight="true" outlineLevel="0" collapsed="false">
      <c r="A39" s="21" t="s">
        <v>20</v>
      </c>
      <c r="B39" s="19" t="n">
        <v>3948786</v>
      </c>
      <c r="C39" s="19"/>
      <c r="D39" s="19" t="n">
        <v>1160666</v>
      </c>
      <c r="E39" s="19"/>
      <c r="F39" s="19" t="n">
        <v>2673311</v>
      </c>
      <c r="G39" s="19"/>
      <c r="H39" s="20" t="n">
        <v>114809</v>
      </c>
      <c r="I39" s="20"/>
      <c r="J39" s="17"/>
      <c r="K39" s="17"/>
      <c r="L39" s="17"/>
    </row>
    <row r="40" customFormat="false" ht="15.75" hidden="false" customHeight="true" outlineLevel="0" collapsed="false">
      <c r="A40" s="21" t="s">
        <v>21</v>
      </c>
      <c r="B40" s="19" t="n">
        <v>4726661</v>
      </c>
      <c r="C40" s="19"/>
      <c r="D40" s="19" t="n">
        <v>1014934</v>
      </c>
      <c r="E40" s="19"/>
      <c r="F40" s="19" t="n">
        <v>3554894</v>
      </c>
      <c r="G40" s="19"/>
      <c r="H40" s="20" t="n">
        <v>156833</v>
      </c>
      <c r="I40" s="20"/>
      <c r="J40" s="17"/>
      <c r="K40" s="17"/>
      <c r="L40" s="17"/>
    </row>
    <row r="41" customFormat="false" ht="15.75" hidden="false" customHeight="true" outlineLevel="0" collapsed="false">
      <c r="A41" s="21" t="s">
        <v>22</v>
      </c>
      <c r="B41" s="32" t="s">
        <v>42</v>
      </c>
      <c r="C41" s="32"/>
      <c r="D41" s="19" t="n">
        <v>1173219</v>
      </c>
      <c r="E41" s="19"/>
      <c r="F41" s="19" t="n">
        <v>3697794</v>
      </c>
      <c r="G41" s="19"/>
      <c r="H41" s="33" t="s">
        <v>42</v>
      </c>
      <c r="I41" s="33"/>
      <c r="J41" s="17"/>
      <c r="K41" s="17"/>
      <c r="L41" s="17"/>
    </row>
    <row r="42" customFormat="false" ht="15.75" hidden="false" customHeight="true" outlineLevel="0" collapsed="false">
      <c r="A42" s="21" t="s">
        <v>25</v>
      </c>
      <c r="B42" s="32" t="s">
        <v>42</v>
      </c>
      <c r="C42" s="32"/>
      <c r="D42" s="32" t="s">
        <v>42</v>
      </c>
      <c r="E42" s="32"/>
      <c r="F42" s="32" t="s">
        <v>42</v>
      </c>
      <c r="G42" s="32"/>
      <c r="H42" s="20" t="n">
        <v>128522</v>
      </c>
      <c r="I42" s="20"/>
      <c r="J42" s="17"/>
      <c r="K42" s="17"/>
      <c r="L42" s="17"/>
    </row>
    <row r="43" customFormat="false" ht="15.75" hidden="false" customHeight="true" outlineLevel="0" collapsed="false">
      <c r="A43" s="21" t="s">
        <v>26</v>
      </c>
      <c r="B43" s="32" t="s">
        <v>42</v>
      </c>
      <c r="C43" s="32"/>
      <c r="D43" s="19" t="n">
        <v>1319126</v>
      </c>
      <c r="E43" s="19"/>
      <c r="F43" s="19" t="n">
        <v>3571477</v>
      </c>
      <c r="G43" s="19"/>
      <c r="H43" s="33" t="s">
        <v>42</v>
      </c>
      <c r="I43" s="33"/>
      <c r="J43" s="17"/>
      <c r="K43" s="17"/>
      <c r="L43" s="17"/>
    </row>
    <row r="44" customFormat="false" ht="15.75" hidden="false" customHeight="true" outlineLevel="0" collapsed="false">
      <c r="A44" s="18" t="s">
        <v>27</v>
      </c>
      <c r="B44" s="32" t="s">
        <v>42</v>
      </c>
      <c r="C44" s="32"/>
      <c r="D44" s="32" t="s">
        <v>42</v>
      </c>
      <c r="E44" s="32"/>
      <c r="F44" s="32" t="s">
        <v>42</v>
      </c>
      <c r="G44" s="32"/>
      <c r="H44" s="20" t="n">
        <v>136266</v>
      </c>
      <c r="I44" s="20"/>
      <c r="J44" s="17"/>
      <c r="K44" s="17"/>
      <c r="L44" s="17"/>
    </row>
    <row r="45" customFormat="false" ht="15.75" hidden="false" customHeight="true" outlineLevel="0" collapsed="false">
      <c r="A45" s="18" t="s">
        <v>28</v>
      </c>
      <c r="B45" s="19" t="n">
        <v>5321291</v>
      </c>
      <c r="C45" s="19"/>
      <c r="D45" s="19" t="n">
        <v>1332878</v>
      </c>
      <c r="E45" s="19"/>
      <c r="F45" s="19" t="n">
        <v>3988413</v>
      </c>
      <c r="G45" s="19"/>
      <c r="H45" s="33" t="s">
        <v>42</v>
      </c>
      <c r="I45" s="33"/>
      <c r="J45" s="17"/>
      <c r="K45" s="17"/>
      <c r="L45" s="17"/>
    </row>
    <row r="46" customFormat="false" ht="15.75" hidden="false" customHeight="true" outlineLevel="0" collapsed="false">
      <c r="A46" s="18" t="s">
        <v>29</v>
      </c>
      <c r="B46" s="32" t="s">
        <v>42</v>
      </c>
      <c r="C46" s="32"/>
      <c r="D46" s="32" t="s">
        <v>42</v>
      </c>
      <c r="E46" s="32"/>
      <c r="F46" s="32" t="s">
        <v>42</v>
      </c>
      <c r="G46" s="32"/>
      <c r="H46" s="20" t="n">
        <v>149896</v>
      </c>
      <c r="I46" s="20"/>
      <c r="J46" s="17"/>
      <c r="K46" s="17"/>
      <c r="L46" s="17"/>
    </row>
    <row r="47" customFormat="false" ht="15.75" hidden="false" customHeight="true" outlineLevel="0" collapsed="false">
      <c r="A47" s="18" t="s">
        <v>30</v>
      </c>
      <c r="B47" s="19" t="n">
        <v>5745255</v>
      </c>
      <c r="C47" s="19"/>
      <c r="D47" s="19" t="n">
        <v>1952608</v>
      </c>
      <c r="E47" s="19"/>
      <c r="F47" s="19" t="n">
        <v>3792647</v>
      </c>
      <c r="G47" s="19"/>
      <c r="H47" s="33" t="s">
        <v>42</v>
      </c>
      <c r="I47" s="33"/>
      <c r="J47" s="17"/>
      <c r="K47" s="17"/>
      <c r="L47" s="17"/>
    </row>
    <row r="48" customFormat="false" ht="15.75" hidden="false" customHeight="true" outlineLevel="0" collapsed="false">
      <c r="A48" s="18" t="s">
        <v>31</v>
      </c>
      <c r="B48" s="19" t="n">
        <v>5816581</v>
      </c>
      <c r="C48" s="19"/>
      <c r="D48" s="19" t="n">
        <v>1580595</v>
      </c>
      <c r="E48" s="19"/>
      <c r="F48" s="19" t="n">
        <v>4235986</v>
      </c>
      <c r="G48" s="19"/>
      <c r="H48" s="33" t="s">
        <v>42</v>
      </c>
      <c r="I48" s="33"/>
      <c r="J48" s="17"/>
      <c r="K48" s="17"/>
      <c r="L48" s="17"/>
    </row>
    <row r="49" customFormat="false" ht="15.75" hidden="false" customHeight="true" outlineLevel="0" collapsed="false">
      <c r="A49" s="21" t="s">
        <v>32</v>
      </c>
      <c r="B49" s="19" t="n">
        <v>4604871</v>
      </c>
      <c r="C49" s="19"/>
      <c r="D49" s="19" t="n">
        <v>896095</v>
      </c>
      <c r="E49" s="19"/>
      <c r="F49" s="19" t="n">
        <v>3708776</v>
      </c>
      <c r="G49" s="19"/>
      <c r="H49" s="33" t="s">
        <v>42</v>
      </c>
      <c r="I49" s="33"/>
      <c r="J49" s="17"/>
      <c r="K49" s="17"/>
      <c r="L49" s="17"/>
    </row>
    <row r="50" customFormat="false" ht="15.75" hidden="false" customHeight="true" outlineLevel="0" collapsed="false">
      <c r="A50" s="18" t="s">
        <v>33</v>
      </c>
      <c r="B50" s="19" t="n">
        <v>4488652</v>
      </c>
      <c r="C50" s="19"/>
      <c r="D50" s="19" t="n">
        <v>882990</v>
      </c>
      <c r="E50" s="19"/>
      <c r="F50" s="19" t="n">
        <v>3605662</v>
      </c>
      <c r="G50" s="19"/>
      <c r="H50" s="33" t="s">
        <v>42</v>
      </c>
      <c r="I50" s="33"/>
      <c r="J50" s="17"/>
      <c r="K50" s="17"/>
      <c r="L50" s="17"/>
    </row>
    <row r="51" s="28" customFormat="true" ht="15.75" hidden="false" customHeight="true" outlineLevel="0" collapsed="false">
      <c r="A51" s="24" t="s">
        <v>34</v>
      </c>
      <c r="B51" s="25" t="n">
        <v>4507831</v>
      </c>
      <c r="C51" s="25"/>
      <c r="D51" s="25" t="n">
        <v>931394</v>
      </c>
      <c r="E51" s="25"/>
      <c r="F51" s="25" t="n">
        <v>3576437</v>
      </c>
      <c r="G51" s="25"/>
      <c r="H51" s="34" t="s">
        <v>42</v>
      </c>
      <c r="I51" s="34"/>
      <c r="J51" s="17"/>
      <c r="K51" s="17"/>
      <c r="L51" s="17"/>
    </row>
    <row r="52" customFormat="false" ht="18" hidden="false" customHeight="true" outlineLevel="0" collapsed="false">
      <c r="A52" s="35" t="s">
        <v>43</v>
      </c>
      <c r="B52" s="35"/>
      <c r="C52" s="35"/>
      <c r="D52" s="35"/>
      <c r="E52" s="35"/>
      <c r="F52" s="35"/>
      <c r="G52" s="36" t="s">
        <v>44</v>
      </c>
      <c r="H52" s="36"/>
      <c r="I52" s="36"/>
      <c r="J52" s="37" t="s">
        <v>44</v>
      </c>
      <c r="K52" s="37"/>
      <c r="L52" s="37"/>
      <c r="M52" s="37"/>
      <c r="N52" s="37"/>
      <c r="O52" s="37"/>
      <c r="P52" s="37"/>
      <c r="Q52" s="37"/>
    </row>
    <row r="53" customFormat="false" ht="13.5" hidden="false" customHeight="true" outlineLevel="0" collapsed="false">
      <c r="A53" s="38"/>
    </row>
    <row r="54" customFormat="false" ht="13.5" hidden="false" customHeight="true" outlineLevel="0" collapsed="false">
      <c r="A54" s="38"/>
    </row>
    <row r="55" customFormat="false" ht="12.75" hidden="false" customHeight="true" outlineLevel="0" collapsed="false">
      <c r="A55" s="38"/>
    </row>
    <row r="56" customFormat="false" ht="15" hidden="false" customHeight="true" outlineLevel="0" collapsed="false">
      <c r="A56" s="38"/>
    </row>
    <row r="57" customFormat="false" ht="15" hidden="false" customHeight="true" outlineLevel="0" collapsed="false">
      <c r="A57" s="38"/>
    </row>
    <row r="58" customFormat="false" ht="15" hidden="false" customHeight="true" outlineLevel="0" collapsed="false">
      <c r="A58" s="38"/>
    </row>
    <row r="59" customFormat="false" ht="15" hidden="false" customHeight="true" outlineLevel="0" collapsed="false">
      <c r="A59" s="38"/>
    </row>
    <row r="60" customFormat="false" ht="15" hidden="false" customHeight="true" outlineLevel="0" collapsed="false">
      <c r="A60" s="38"/>
    </row>
    <row r="61" customFormat="false" ht="15" hidden="false" customHeight="true" outlineLevel="0" collapsed="false">
      <c r="A61" s="38"/>
    </row>
    <row r="62" customFormat="false" ht="15" hidden="false" customHeight="true" outlineLevel="0" collapsed="false">
      <c r="A62" s="38"/>
    </row>
    <row r="63" customFormat="false" ht="15" hidden="false" customHeight="true" outlineLevel="0" collapsed="false">
      <c r="A63" s="38"/>
    </row>
    <row r="64" customFormat="false" ht="15" hidden="false" customHeight="true" outlineLevel="0" collapsed="false">
      <c r="A64" s="38"/>
    </row>
    <row r="65" customFormat="false" ht="15" hidden="false" customHeight="true" outlineLevel="0" collapsed="false">
      <c r="A65" s="38"/>
    </row>
    <row r="66" customFormat="false" ht="15" hidden="false" customHeight="true" outlineLevel="0" collapsed="false">
      <c r="A66" s="38"/>
    </row>
    <row r="67" customFormat="false" ht="15" hidden="false" customHeight="true" outlineLevel="0" collapsed="false">
      <c r="A67" s="38"/>
    </row>
    <row r="68" customFormat="false" ht="15" hidden="false" customHeight="true" outlineLevel="0" collapsed="false">
      <c r="A68" s="38"/>
    </row>
    <row r="69" customFormat="false" ht="15" hidden="false" customHeight="true" outlineLevel="0" collapsed="false">
      <c r="A69" s="38"/>
    </row>
    <row r="70" customFormat="false" ht="15" hidden="false" customHeight="true" outlineLevel="0" collapsed="false">
      <c r="A70" s="38"/>
    </row>
    <row r="71" customFormat="false" ht="15" hidden="false" customHeight="true" outlineLevel="0" collapsed="false">
      <c r="A71" s="38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</row>
    <row r="75" customFormat="false" ht="13.5" hidden="false" customHeight="true" outlineLevel="0" collapsed="false"/>
  </sheetData>
  <sheetProtection sheet="true" password="cf44" objects="true" scenarios="true"/>
  <mergeCells count="102">
    <mergeCell ref="A1:E1"/>
    <mergeCell ref="F2:I2"/>
    <mergeCell ref="A3:A4"/>
    <mergeCell ref="B3:E3"/>
    <mergeCell ref="F3:I3"/>
    <mergeCell ref="A28:A29"/>
    <mergeCell ref="B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A52:F52"/>
    <mergeCell ref="G52:I52"/>
    <mergeCell ref="J52:Q52"/>
  </mergeCells>
  <printOptions headings="false" gridLines="false" gridLinesSet="true" horizontalCentered="false" verticalCentered="false"/>
  <pageMargins left="0.7875" right="0.7875" top="0.708333333333333" bottom="0.590277777777778" header="0.511811023622047" footer="0.511805555555556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7.37"/>
    <col collapsed="false" customWidth="true" hidden="false" outlineLevel="0" max="4" min="4" style="0" width="11.62"/>
    <col collapsed="false" customWidth="true" hidden="false" outlineLevel="0" max="6" min="5" style="0" width="7.37"/>
    <col collapsed="false" customWidth="true" hidden="false" outlineLevel="0" max="7" min="7" style="0" width="11.62"/>
    <col collapsed="false" customWidth="true" hidden="false" outlineLevel="0" max="9" min="8" style="0" width="7.37"/>
    <col collapsed="false" customWidth="true" hidden="false" outlineLevel="0" max="10" min="10" style="0" width="11.62"/>
    <col collapsed="false" customWidth="true" hidden="false" outlineLevel="0" max="12" min="11" style="0" width="7.37"/>
    <col collapsed="false" customWidth="true" hidden="false" outlineLevel="0" max="13" min="13" style="0" width="11.62"/>
    <col collapsed="false" customWidth="true" hidden="false" outlineLevel="0" max="15" min="14" style="0" width="7.37"/>
    <col collapsed="false" customWidth="true" hidden="false" outlineLevel="0" max="16" min="16" style="0" width="11.62"/>
  </cols>
  <sheetData>
    <row r="1" customFormat="false" ht="22.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40" t="s">
        <v>46</v>
      </c>
      <c r="B2" s="40"/>
      <c r="C2" s="40"/>
      <c r="D2" s="40"/>
      <c r="E2" s="40"/>
      <c r="H2" s="41"/>
      <c r="K2" s="5" t="s">
        <v>1</v>
      </c>
      <c r="L2" s="5"/>
      <c r="M2" s="5"/>
      <c r="N2" s="5"/>
      <c r="O2" s="5"/>
      <c r="P2" s="5"/>
    </row>
    <row r="3" customFormat="false" ht="14.25" hidden="false" customHeight="true" outlineLevel="0" collapsed="false">
      <c r="A3" s="42"/>
      <c r="B3" s="43" t="s">
        <v>47</v>
      </c>
      <c r="C3" s="43"/>
      <c r="D3" s="43"/>
      <c r="E3" s="43" t="s">
        <v>48</v>
      </c>
      <c r="F3" s="43"/>
      <c r="G3" s="43"/>
      <c r="H3" s="43" t="s">
        <v>49</v>
      </c>
      <c r="I3" s="43"/>
      <c r="J3" s="43"/>
      <c r="K3" s="43" t="s">
        <v>50</v>
      </c>
      <c r="L3" s="43"/>
      <c r="M3" s="43"/>
      <c r="N3" s="44" t="s">
        <v>51</v>
      </c>
      <c r="O3" s="44"/>
      <c r="P3" s="44"/>
      <c r="Q3" s="39"/>
      <c r="R3" s="38"/>
      <c r="S3" s="38"/>
    </row>
    <row r="4" customFormat="false" ht="13.5" hidden="false" customHeight="true" outlineLevel="0" collapsed="false">
      <c r="A4" s="45" t="s">
        <v>52</v>
      </c>
      <c r="B4" s="9" t="s">
        <v>53</v>
      </c>
      <c r="C4" s="46" t="s">
        <v>54</v>
      </c>
      <c r="D4" s="46" t="s">
        <v>55</v>
      </c>
      <c r="E4" s="9" t="s">
        <v>53</v>
      </c>
      <c r="F4" s="46" t="s">
        <v>54</v>
      </c>
      <c r="G4" s="46" t="s">
        <v>55</v>
      </c>
      <c r="H4" s="9" t="s">
        <v>53</v>
      </c>
      <c r="I4" s="46" t="s">
        <v>54</v>
      </c>
      <c r="J4" s="46" t="s">
        <v>55</v>
      </c>
      <c r="K4" s="9" t="s">
        <v>53</v>
      </c>
      <c r="L4" s="46" t="s">
        <v>54</v>
      </c>
      <c r="M4" s="46" t="s">
        <v>55</v>
      </c>
      <c r="N4" s="9" t="s">
        <v>53</v>
      </c>
      <c r="O4" s="46" t="s">
        <v>54</v>
      </c>
      <c r="P4" s="47" t="s">
        <v>55</v>
      </c>
      <c r="Q4" s="39"/>
      <c r="R4" s="38"/>
      <c r="S4" s="38"/>
    </row>
    <row r="5" customFormat="false" ht="13.5" hidden="false" customHeight="false" outlineLevel="0" collapsed="false">
      <c r="A5" s="48"/>
      <c r="B5" s="9"/>
      <c r="C5" s="46" t="s">
        <v>56</v>
      </c>
      <c r="D5" s="46" t="s">
        <v>57</v>
      </c>
      <c r="E5" s="9"/>
      <c r="F5" s="46" t="s">
        <v>56</v>
      </c>
      <c r="G5" s="46" t="s">
        <v>57</v>
      </c>
      <c r="H5" s="9"/>
      <c r="I5" s="46" t="s">
        <v>56</v>
      </c>
      <c r="J5" s="46" t="s">
        <v>57</v>
      </c>
      <c r="K5" s="9"/>
      <c r="L5" s="46" t="s">
        <v>56</v>
      </c>
      <c r="M5" s="46" t="s">
        <v>57</v>
      </c>
      <c r="N5" s="9"/>
      <c r="O5" s="46" t="s">
        <v>56</v>
      </c>
      <c r="P5" s="47" t="s">
        <v>57</v>
      </c>
      <c r="Q5" s="39"/>
      <c r="R5" s="38"/>
      <c r="S5" s="38"/>
    </row>
    <row r="6" customFormat="false" ht="13.5" hidden="false" customHeight="true" outlineLevel="0" collapsed="false">
      <c r="A6" s="11"/>
      <c r="B6" s="12" t="s">
        <v>9</v>
      </c>
      <c r="C6" s="12" t="s">
        <v>58</v>
      </c>
      <c r="D6" s="12" t="s">
        <v>59</v>
      </c>
      <c r="E6" s="12" t="s">
        <v>10</v>
      </c>
      <c r="F6" s="12" t="s">
        <v>58</v>
      </c>
      <c r="G6" s="12" t="s">
        <v>59</v>
      </c>
      <c r="H6" s="12" t="s">
        <v>10</v>
      </c>
      <c r="I6" s="12" t="s">
        <v>58</v>
      </c>
      <c r="J6" s="12" t="s">
        <v>59</v>
      </c>
      <c r="K6" s="12" t="s">
        <v>10</v>
      </c>
      <c r="L6" s="12" t="s">
        <v>58</v>
      </c>
      <c r="M6" s="12" t="s">
        <v>59</v>
      </c>
      <c r="N6" s="12" t="s">
        <v>10</v>
      </c>
      <c r="O6" s="12" t="s">
        <v>58</v>
      </c>
      <c r="P6" s="13" t="s">
        <v>59</v>
      </c>
      <c r="Q6" s="39"/>
      <c r="R6" s="38"/>
      <c r="S6" s="38"/>
    </row>
    <row r="7" customFormat="false" ht="13.5" hidden="false" customHeight="true" outlineLevel="0" collapsed="false">
      <c r="A7" s="49" t="s">
        <v>60</v>
      </c>
      <c r="B7" s="15" t="n">
        <v>477</v>
      </c>
      <c r="C7" s="15" t="n">
        <v>1972</v>
      </c>
      <c r="D7" s="15" t="n">
        <v>757969</v>
      </c>
      <c r="E7" s="15" t="n">
        <v>479</v>
      </c>
      <c r="F7" s="15" t="n">
        <v>2060</v>
      </c>
      <c r="G7" s="15" t="n">
        <v>889447</v>
      </c>
      <c r="H7" s="15" t="n">
        <v>498</v>
      </c>
      <c r="I7" s="15" t="n">
        <v>2321</v>
      </c>
      <c r="J7" s="15" t="n">
        <v>1275922</v>
      </c>
      <c r="K7" s="15" t="n">
        <v>512</v>
      </c>
      <c r="L7" s="15" t="n">
        <v>2291</v>
      </c>
      <c r="M7" s="15" t="n">
        <v>1620782</v>
      </c>
      <c r="N7" s="15" t="n">
        <v>531</v>
      </c>
      <c r="O7" s="15" t="n">
        <v>2347</v>
      </c>
      <c r="P7" s="16" t="n">
        <v>2697652</v>
      </c>
      <c r="Q7" s="39"/>
      <c r="R7" s="38"/>
      <c r="S7" s="38"/>
    </row>
    <row r="8" customFormat="false" ht="13.5" hidden="false" customHeight="tru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2"/>
      <c r="Q8" s="53"/>
      <c r="R8" s="54"/>
      <c r="S8" s="54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</row>
    <row r="9" customFormat="false" ht="13.5" hidden="false" customHeight="true" outlineLevel="0" collapsed="false">
      <c r="A9" s="49" t="s">
        <v>61</v>
      </c>
      <c r="B9" s="15" t="n">
        <v>93</v>
      </c>
      <c r="C9" s="15" t="n">
        <v>441</v>
      </c>
      <c r="D9" s="15" t="n">
        <v>403267</v>
      </c>
      <c r="E9" s="15" t="n">
        <v>64</v>
      </c>
      <c r="F9" s="15" t="n">
        <v>336</v>
      </c>
      <c r="G9" s="15" t="n">
        <v>314257</v>
      </c>
      <c r="H9" s="15" t="n">
        <v>55</v>
      </c>
      <c r="I9" s="15" t="n">
        <v>301</v>
      </c>
      <c r="J9" s="15" t="n">
        <v>405263</v>
      </c>
      <c r="K9" s="15" t="n">
        <v>50</v>
      </c>
      <c r="L9" s="15" t="n">
        <v>327</v>
      </c>
      <c r="M9" s="15" t="n">
        <v>535324</v>
      </c>
      <c r="N9" s="15" t="n">
        <v>42</v>
      </c>
      <c r="O9" s="15" t="n">
        <v>331</v>
      </c>
      <c r="P9" s="16" t="n">
        <v>1077081</v>
      </c>
      <c r="Q9" s="53"/>
      <c r="R9" s="54"/>
      <c r="S9" s="54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27" hidden="false" customHeight="true" outlineLevel="0" collapsed="false">
      <c r="A10" s="56" t="s">
        <v>62</v>
      </c>
      <c r="B10" s="22" t="s">
        <v>63</v>
      </c>
      <c r="C10" s="22" t="s">
        <v>63</v>
      </c>
      <c r="D10" s="22" t="s">
        <v>63</v>
      </c>
      <c r="E10" s="22" t="s">
        <v>63</v>
      </c>
      <c r="F10" s="22" t="s">
        <v>63</v>
      </c>
      <c r="G10" s="22" t="s">
        <v>63</v>
      </c>
      <c r="H10" s="22" t="s">
        <v>63</v>
      </c>
      <c r="I10" s="22" t="s">
        <v>63</v>
      </c>
      <c r="J10" s="22" t="s">
        <v>63</v>
      </c>
      <c r="K10" s="22" t="s">
        <v>63</v>
      </c>
      <c r="L10" s="22" t="s">
        <v>63</v>
      </c>
      <c r="M10" s="22" t="s">
        <v>63</v>
      </c>
      <c r="N10" s="22" t="s">
        <v>63</v>
      </c>
      <c r="O10" s="22" t="s">
        <v>63</v>
      </c>
      <c r="P10" s="23" t="s">
        <v>63</v>
      </c>
      <c r="Q10" s="53"/>
      <c r="R10" s="54"/>
      <c r="S10" s="54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13.5" hidden="false" customHeight="true" outlineLevel="0" collapsed="false">
      <c r="A11" s="57" t="s">
        <v>64</v>
      </c>
      <c r="B11" s="22" t="s">
        <v>63</v>
      </c>
      <c r="C11" s="22" t="s">
        <v>63</v>
      </c>
      <c r="D11" s="22" t="s">
        <v>63</v>
      </c>
      <c r="E11" s="22" t="s">
        <v>63</v>
      </c>
      <c r="F11" s="22" t="s">
        <v>63</v>
      </c>
      <c r="G11" s="22" t="s">
        <v>63</v>
      </c>
      <c r="H11" s="22" t="s">
        <v>63</v>
      </c>
      <c r="I11" s="22" t="s">
        <v>63</v>
      </c>
      <c r="J11" s="22" t="s">
        <v>63</v>
      </c>
      <c r="K11" s="22" t="s">
        <v>63</v>
      </c>
      <c r="L11" s="22" t="s">
        <v>63</v>
      </c>
      <c r="M11" s="22" t="s">
        <v>63</v>
      </c>
      <c r="N11" s="22" t="s">
        <v>63</v>
      </c>
      <c r="O11" s="22" t="s">
        <v>63</v>
      </c>
      <c r="P11" s="23" t="s">
        <v>63</v>
      </c>
      <c r="Q11" s="53"/>
      <c r="R11" s="54"/>
      <c r="S11" s="54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13.5" hidden="false" customHeight="true" outlineLevel="0" collapsed="false">
      <c r="A12" s="49" t="s">
        <v>6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/>
      <c r="Q12" s="53"/>
      <c r="R12" s="54"/>
      <c r="S12" s="54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27" hidden="false" customHeight="true" outlineLevel="0" collapsed="false">
      <c r="A13" s="56" t="s">
        <v>66</v>
      </c>
      <c r="B13" s="22" t="s">
        <v>63</v>
      </c>
      <c r="C13" s="22" t="s">
        <v>63</v>
      </c>
      <c r="D13" s="22" t="s">
        <v>63</v>
      </c>
      <c r="E13" s="22" t="s">
        <v>63</v>
      </c>
      <c r="F13" s="22" t="s">
        <v>63</v>
      </c>
      <c r="G13" s="22" t="s">
        <v>63</v>
      </c>
      <c r="H13" s="22" t="s">
        <v>63</v>
      </c>
      <c r="I13" s="22" t="s">
        <v>63</v>
      </c>
      <c r="J13" s="22" t="s">
        <v>63</v>
      </c>
      <c r="K13" s="22" t="s">
        <v>63</v>
      </c>
      <c r="L13" s="22" t="s">
        <v>63</v>
      </c>
      <c r="M13" s="22" t="s">
        <v>63</v>
      </c>
      <c r="N13" s="22" t="s">
        <v>63</v>
      </c>
      <c r="O13" s="22" t="s">
        <v>63</v>
      </c>
      <c r="P13" s="23" t="s">
        <v>63</v>
      </c>
      <c r="Q13" s="53"/>
      <c r="R13" s="54"/>
      <c r="S13" s="54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27" hidden="false" customHeight="true" outlineLevel="0" collapsed="false">
      <c r="A14" s="56" t="s">
        <v>67</v>
      </c>
      <c r="B14" s="19" t="n">
        <v>9</v>
      </c>
      <c r="C14" s="19" t="n">
        <v>80</v>
      </c>
      <c r="D14" s="19" t="n">
        <v>46902</v>
      </c>
      <c r="E14" s="22" t="s">
        <v>63</v>
      </c>
      <c r="F14" s="22" t="s">
        <v>63</v>
      </c>
      <c r="G14" s="22" t="s">
        <v>63</v>
      </c>
      <c r="H14" s="19" t="n">
        <v>1</v>
      </c>
      <c r="I14" s="58" t="s">
        <v>68</v>
      </c>
      <c r="J14" s="58" t="s">
        <v>68</v>
      </c>
      <c r="K14" s="19" t="n">
        <v>2</v>
      </c>
      <c r="L14" s="58" t="s">
        <v>68</v>
      </c>
      <c r="M14" s="58" t="s">
        <v>68</v>
      </c>
      <c r="N14" s="19" t="n">
        <v>4</v>
      </c>
      <c r="O14" s="19" t="n">
        <v>29</v>
      </c>
      <c r="P14" s="20" t="n">
        <v>371548</v>
      </c>
      <c r="Q14" s="53"/>
      <c r="R14" s="54"/>
      <c r="S14" s="54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7" hidden="false" customHeight="true" outlineLevel="0" collapsed="false">
      <c r="A15" s="56" t="s">
        <v>69</v>
      </c>
      <c r="B15" s="19" t="n">
        <v>14</v>
      </c>
      <c r="C15" s="19" t="n">
        <v>115</v>
      </c>
      <c r="D15" s="19" t="n">
        <v>102749</v>
      </c>
      <c r="E15" s="19" t="n">
        <v>5</v>
      </c>
      <c r="F15" s="19" t="n">
        <v>51</v>
      </c>
      <c r="G15" s="19" t="n">
        <v>42919</v>
      </c>
      <c r="H15" s="19" t="n">
        <v>2</v>
      </c>
      <c r="I15" s="58" t="s">
        <v>68</v>
      </c>
      <c r="J15" s="58" t="s">
        <v>68</v>
      </c>
      <c r="K15" s="19" t="n">
        <v>2</v>
      </c>
      <c r="L15" s="58" t="s">
        <v>68</v>
      </c>
      <c r="M15" s="58" t="s">
        <v>68</v>
      </c>
      <c r="N15" s="19" t="n">
        <v>4</v>
      </c>
      <c r="O15" s="19" t="n">
        <v>49</v>
      </c>
      <c r="P15" s="20" t="n">
        <v>78751</v>
      </c>
      <c r="Q15" s="53"/>
      <c r="R15" s="54"/>
      <c r="S15" s="54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27" hidden="false" customHeight="true" outlineLevel="0" collapsed="false">
      <c r="A16" s="56" t="s">
        <v>70</v>
      </c>
      <c r="B16" s="19" t="n">
        <v>15</v>
      </c>
      <c r="C16" s="19" t="n">
        <v>77</v>
      </c>
      <c r="D16" s="19" t="n">
        <v>30660</v>
      </c>
      <c r="E16" s="19" t="n">
        <v>9</v>
      </c>
      <c r="F16" s="19" t="n">
        <v>63</v>
      </c>
      <c r="G16" s="19" t="n">
        <v>20147</v>
      </c>
      <c r="H16" s="19" t="n">
        <v>6</v>
      </c>
      <c r="I16" s="19" t="n">
        <v>43</v>
      </c>
      <c r="J16" s="19" t="n">
        <v>23000</v>
      </c>
      <c r="K16" s="19" t="n">
        <v>4</v>
      </c>
      <c r="L16" s="19" t="n">
        <v>38</v>
      </c>
      <c r="M16" s="19" t="n">
        <v>28812</v>
      </c>
      <c r="N16" s="19" t="n">
        <v>3</v>
      </c>
      <c r="O16" s="58" t="s">
        <v>68</v>
      </c>
      <c r="P16" s="20" t="n">
        <v>50423</v>
      </c>
      <c r="Q16" s="53"/>
      <c r="R16" s="54"/>
      <c r="S16" s="54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27" hidden="false" customHeight="true" outlineLevel="0" collapsed="false">
      <c r="A17" s="56" t="s">
        <v>71</v>
      </c>
      <c r="B17" s="19" t="n">
        <v>7</v>
      </c>
      <c r="C17" s="19" t="n">
        <v>12</v>
      </c>
      <c r="D17" s="19" t="n">
        <v>1045</v>
      </c>
      <c r="E17" s="19" t="n">
        <v>6</v>
      </c>
      <c r="F17" s="19" t="n">
        <v>21</v>
      </c>
      <c r="G17" s="19" t="n">
        <v>1590</v>
      </c>
      <c r="H17" s="19" t="n">
        <v>6</v>
      </c>
      <c r="I17" s="19" t="n">
        <v>11</v>
      </c>
      <c r="J17" s="19" t="n">
        <v>3850</v>
      </c>
      <c r="K17" s="19" t="n">
        <v>6</v>
      </c>
      <c r="L17" s="19" t="n">
        <v>14</v>
      </c>
      <c r="M17" s="19" t="n">
        <v>1977</v>
      </c>
      <c r="N17" s="19" t="n">
        <v>2</v>
      </c>
      <c r="O17" s="58" t="s">
        <v>68</v>
      </c>
      <c r="P17" s="59" t="s">
        <v>68</v>
      </c>
      <c r="Q17" s="53"/>
      <c r="R17" s="54"/>
      <c r="S17" s="54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13.5" hidden="false" customHeight="true" outlineLevel="0" collapsed="false">
      <c r="A18" s="57" t="s">
        <v>72</v>
      </c>
      <c r="B18" s="22" t="s">
        <v>63</v>
      </c>
      <c r="C18" s="22" t="s">
        <v>63</v>
      </c>
      <c r="D18" s="22" t="s">
        <v>63</v>
      </c>
      <c r="E18" s="22" t="s">
        <v>63</v>
      </c>
      <c r="F18" s="22" t="s">
        <v>63</v>
      </c>
      <c r="G18" s="22" t="s">
        <v>63</v>
      </c>
      <c r="H18" s="22" t="s">
        <v>63</v>
      </c>
      <c r="I18" s="22" t="s">
        <v>63</v>
      </c>
      <c r="J18" s="22" t="s">
        <v>63</v>
      </c>
      <c r="K18" s="22" t="s">
        <v>63</v>
      </c>
      <c r="L18" s="22" t="s">
        <v>63</v>
      </c>
      <c r="M18" s="22" t="s">
        <v>63</v>
      </c>
      <c r="N18" s="22" t="s">
        <v>63</v>
      </c>
      <c r="O18" s="22" t="s">
        <v>63</v>
      </c>
      <c r="P18" s="23" t="s">
        <v>63</v>
      </c>
      <c r="Q18" s="53"/>
      <c r="R18" s="54"/>
      <c r="S18" s="54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</row>
    <row r="19" customFormat="false" ht="13.5" hidden="false" customHeight="true" outlineLevel="0" collapsed="false">
      <c r="A19" s="49" t="s">
        <v>7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53"/>
      <c r="R19" s="54"/>
      <c r="S19" s="54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</row>
    <row r="20" customFormat="false" ht="13.5" hidden="false" customHeight="true" outlineLevel="0" collapsed="false">
      <c r="A20" s="57" t="s">
        <v>74</v>
      </c>
      <c r="B20" s="19" t="n">
        <v>28</v>
      </c>
      <c r="C20" s="19" t="n">
        <v>114</v>
      </c>
      <c r="D20" s="19" t="n">
        <v>208093</v>
      </c>
      <c r="E20" s="19" t="n">
        <v>33</v>
      </c>
      <c r="F20" s="19" t="n">
        <v>160</v>
      </c>
      <c r="G20" s="19" t="n">
        <v>227348</v>
      </c>
      <c r="H20" s="19" t="n">
        <v>33</v>
      </c>
      <c r="I20" s="19" t="n">
        <v>162</v>
      </c>
      <c r="J20" s="19" t="n">
        <v>294225</v>
      </c>
      <c r="K20" s="19" t="n">
        <v>26</v>
      </c>
      <c r="L20" s="19" t="n">
        <v>193</v>
      </c>
      <c r="M20" s="19" t="n">
        <v>303814</v>
      </c>
      <c r="N20" s="19" t="n">
        <v>19</v>
      </c>
      <c r="O20" s="19" t="n">
        <v>145</v>
      </c>
      <c r="P20" s="20" t="n">
        <v>491053</v>
      </c>
      <c r="Q20" s="53"/>
      <c r="R20" s="54"/>
      <c r="S20" s="54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</row>
    <row r="21" customFormat="false" ht="13.5" hidden="false" customHeight="true" outlineLevel="0" collapsed="false">
      <c r="A21" s="49" t="s">
        <v>7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0"/>
      <c r="Q21" s="53"/>
      <c r="R21" s="54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customFormat="false" ht="27" hidden="false" customHeight="true" outlineLevel="0" collapsed="false">
      <c r="A22" s="56" t="s">
        <v>75</v>
      </c>
      <c r="B22" s="19" t="n">
        <v>1</v>
      </c>
      <c r="C22" s="58" t="s">
        <v>68</v>
      </c>
      <c r="D22" s="58" t="s">
        <v>68</v>
      </c>
      <c r="E22" s="19" t="n">
        <v>2</v>
      </c>
      <c r="F22" s="19" t="s">
        <v>68</v>
      </c>
      <c r="G22" s="58" t="s">
        <v>68</v>
      </c>
      <c r="H22" s="19" t="n">
        <v>2</v>
      </c>
      <c r="I22" s="58" t="s">
        <v>68</v>
      </c>
      <c r="J22" s="58" t="s">
        <v>68</v>
      </c>
      <c r="K22" s="19" t="n">
        <v>1</v>
      </c>
      <c r="L22" s="58" t="s">
        <v>68</v>
      </c>
      <c r="M22" s="58" t="s">
        <v>68</v>
      </c>
      <c r="N22" s="19" t="n">
        <v>2</v>
      </c>
      <c r="O22" s="58" t="s">
        <v>68</v>
      </c>
      <c r="P22" s="59" t="s">
        <v>68</v>
      </c>
      <c r="Q22" s="53"/>
      <c r="R22" s="54"/>
      <c r="S22" s="54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</row>
    <row r="23" customFormat="false" ht="27" hidden="false" customHeight="true" outlineLevel="0" collapsed="false">
      <c r="A23" s="56" t="s">
        <v>76</v>
      </c>
      <c r="B23" s="22" t="s">
        <v>63</v>
      </c>
      <c r="C23" s="22" t="s">
        <v>63</v>
      </c>
      <c r="D23" s="22" t="s">
        <v>63</v>
      </c>
      <c r="E23" s="32" t="s">
        <v>63</v>
      </c>
      <c r="F23" s="22" t="s">
        <v>63</v>
      </c>
      <c r="G23" s="22" t="s">
        <v>63</v>
      </c>
      <c r="H23" s="22" t="s">
        <v>63</v>
      </c>
      <c r="I23" s="22" t="s">
        <v>63</v>
      </c>
      <c r="J23" s="22" t="s">
        <v>63</v>
      </c>
      <c r="K23" s="19" t="n">
        <v>1</v>
      </c>
      <c r="L23" s="58" t="s">
        <v>68</v>
      </c>
      <c r="M23" s="58" t="s">
        <v>68</v>
      </c>
      <c r="N23" s="19" t="n">
        <v>1</v>
      </c>
      <c r="O23" s="58" t="s">
        <v>68</v>
      </c>
      <c r="P23" s="59" t="s">
        <v>68</v>
      </c>
      <c r="Q23" s="53"/>
      <c r="R23" s="54"/>
      <c r="S23" s="54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</row>
    <row r="24" customFormat="false" ht="13.5" hidden="false" customHeight="true" outlineLevel="0" collapsed="false">
      <c r="A24" s="57" t="s">
        <v>77</v>
      </c>
      <c r="B24" s="22" t="s">
        <v>63</v>
      </c>
      <c r="C24" s="22" t="s">
        <v>63</v>
      </c>
      <c r="D24" s="22" t="s">
        <v>63</v>
      </c>
      <c r="E24" s="19" t="n">
        <v>1</v>
      </c>
      <c r="F24" s="58" t="s">
        <v>68</v>
      </c>
      <c r="G24" s="58" t="s">
        <v>68</v>
      </c>
      <c r="H24" s="22" t="s">
        <v>63</v>
      </c>
      <c r="I24" s="22" t="s">
        <v>63</v>
      </c>
      <c r="J24" s="22" t="s">
        <v>63</v>
      </c>
      <c r="K24" s="22" t="s">
        <v>63</v>
      </c>
      <c r="L24" s="22" t="s">
        <v>63</v>
      </c>
      <c r="M24" s="22" t="s">
        <v>63</v>
      </c>
      <c r="N24" s="22" t="s">
        <v>63</v>
      </c>
      <c r="O24" s="22" t="s">
        <v>63</v>
      </c>
      <c r="P24" s="23" t="s">
        <v>63</v>
      </c>
      <c r="Q24" s="53"/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</row>
    <row r="25" customFormat="false" ht="13.5" hidden="false" customHeight="false" outlineLevel="0" collapsed="false">
      <c r="A25" s="49" t="s">
        <v>78</v>
      </c>
      <c r="B25" s="22"/>
      <c r="C25" s="22"/>
      <c r="D25" s="22"/>
      <c r="E25" s="19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23"/>
      <c r="Q25" s="53"/>
      <c r="R25" s="54"/>
      <c r="S25" s="54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</row>
    <row r="26" customFormat="false" ht="27" hidden="false" customHeight="true" outlineLevel="0" collapsed="false">
      <c r="A26" s="56" t="s">
        <v>79</v>
      </c>
      <c r="B26" s="19" t="n">
        <v>2</v>
      </c>
      <c r="C26" s="58" t="s">
        <v>68</v>
      </c>
      <c r="D26" s="58" t="s">
        <v>68</v>
      </c>
      <c r="E26" s="19" t="n">
        <v>2</v>
      </c>
      <c r="F26" s="58" t="s">
        <v>68</v>
      </c>
      <c r="G26" s="58" t="s">
        <v>68</v>
      </c>
      <c r="H26" s="19" t="n">
        <v>2</v>
      </c>
      <c r="I26" s="58" t="s">
        <v>68</v>
      </c>
      <c r="J26" s="58" t="s">
        <v>68</v>
      </c>
      <c r="K26" s="19" t="n">
        <v>4</v>
      </c>
      <c r="L26" s="19" t="n">
        <v>40</v>
      </c>
      <c r="M26" s="19" t="n">
        <v>36645</v>
      </c>
      <c r="N26" s="19" t="n">
        <v>2</v>
      </c>
      <c r="O26" s="58" t="s">
        <v>68</v>
      </c>
      <c r="P26" s="59" t="s">
        <v>68</v>
      </c>
      <c r="Q26" s="53"/>
      <c r="R26" s="54"/>
      <c r="S26" s="54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</row>
    <row r="27" customFormat="false" ht="27" hidden="false" customHeight="true" outlineLevel="0" collapsed="false">
      <c r="A27" s="57" t="s">
        <v>80</v>
      </c>
      <c r="B27" s="51" t="n">
        <v>17</v>
      </c>
      <c r="C27" s="51" t="n">
        <v>20</v>
      </c>
      <c r="D27" s="60" t="s">
        <v>81</v>
      </c>
      <c r="E27" s="51" t="n">
        <v>6</v>
      </c>
      <c r="F27" s="51" t="n">
        <v>9</v>
      </c>
      <c r="G27" s="60" t="s">
        <v>81</v>
      </c>
      <c r="H27" s="51" t="n">
        <v>3</v>
      </c>
      <c r="I27" s="61" t="s">
        <v>68</v>
      </c>
      <c r="J27" s="60" t="s">
        <v>82</v>
      </c>
      <c r="K27" s="51" t="n">
        <v>4</v>
      </c>
      <c r="L27" s="51" t="n">
        <v>8</v>
      </c>
      <c r="M27" s="60" t="s">
        <v>82</v>
      </c>
      <c r="N27" s="51" t="n">
        <v>5</v>
      </c>
      <c r="O27" s="51" t="n">
        <v>10</v>
      </c>
      <c r="P27" s="62" t="s">
        <v>82</v>
      </c>
      <c r="Q27" s="53"/>
      <c r="R27" s="54"/>
      <c r="S27" s="54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</row>
    <row r="28" customFormat="false" ht="13.5" hidden="false" customHeight="tru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5"/>
      <c r="Q28" s="53"/>
      <c r="R28" s="54"/>
      <c r="S28" s="54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</row>
    <row r="29" customFormat="false" ht="13.5" hidden="false" customHeight="true" outlineLevel="0" collapsed="false">
      <c r="A29" s="49" t="s">
        <v>83</v>
      </c>
      <c r="B29" s="15" t="n">
        <v>275</v>
      </c>
      <c r="C29" s="15" t="n">
        <v>1163</v>
      </c>
      <c r="D29" s="15" t="n">
        <v>330439</v>
      </c>
      <c r="E29" s="15" t="n">
        <v>285</v>
      </c>
      <c r="F29" s="15" t="n">
        <v>1336</v>
      </c>
      <c r="G29" s="15" t="n">
        <v>543436</v>
      </c>
      <c r="H29" s="15" t="n">
        <v>302</v>
      </c>
      <c r="I29" s="15" t="n">
        <v>1579</v>
      </c>
      <c r="J29" s="15" t="n">
        <v>805090</v>
      </c>
      <c r="K29" s="15" t="n">
        <v>312</v>
      </c>
      <c r="L29" s="15" t="n">
        <v>1477</v>
      </c>
      <c r="M29" s="15" t="n">
        <v>1002832</v>
      </c>
      <c r="N29" s="15" t="n">
        <v>325</v>
      </c>
      <c r="O29" s="15" t="n">
        <v>1521</v>
      </c>
      <c r="P29" s="16" t="n">
        <v>1514050</v>
      </c>
      <c r="Q29" s="53"/>
      <c r="R29" s="54"/>
      <c r="S29" s="54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</row>
    <row r="30" customFormat="false" ht="27" hidden="false" customHeight="true" outlineLevel="0" collapsed="false">
      <c r="A30" s="56" t="s">
        <v>84</v>
      </c>
      <c r="B30" s="22" t="s">
        <v>63</v>
      </c>
      <c r="C30" s="22" t="s">
        <v>63</v>
      </c>
      <c r="D30" s="22" t="s">
        <v>63</v>
      </c>
      <c r="E30" s="22" t="s">
        <v>63</v>
      </c>
      <c r="F30" s="22" t="s">
        <v>63</v>
      </c>
      <c r="G30" s="22" t="s">
        <v>63</v>
      </c>
      <c r="H30" s="19" t="n">
        <v>1</v>
      </c>
      <c r="I30" s="58" t="s">
        <v>68</v>
      </c>
      <c r="J30" s="58" t="s">
        <v>68</v>
      </c>
      <c r="K30" s="19" t="n">
        <v>1</v>
      </c>
      <c r="L30" s="58" t="s">
        <v>68</v>
      </c>
      <c r="M30" s="58" t="s">
        <v>68</v>
      </c>
      <c r="N30" s="19" t="n">
        <v>1</v>
      </c>
      <c r="O30" s="58" t="s">
        <v>68</v>
      </c>
      <c r="P30" s="59" t="s">
        <v>68</v>
      </c>
      <c r="Q30" s="53"/>
      <c r="R30" s="54"/>
      <c r="S30" s="54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</row>
    <row r="31" customFormat="false" ht="13.5" hidden="false" customHeight="true" outlineLevel="0" collapsed="false">
      <c r="A31" s="57" t="s">
        <v>85</v>
      </c>
      <c r="B31" s="19" t="n">
        <v>34</v>
      </c>
      <c r="C31" s="19" t="n">
        <v>204</v>
      </c>
      <c r="D31" s="19" t="n">
        <v>44677</v>
      </c>
      <c r="E31" s="19" t="n">
        <v>44</v>
      </c>
      <c r="F31" s="19" t="n">
        <v>216</v>
      </c>
      <c r="G31" s="19" t="n">
        <v>52148</v>
      </c>
      <c r="H31" s="19" t="n">
        <v>42</v>
      </c>
      <c r="I31" s="58" t="s">
        <v>68</v>
      </c>
      <c r="J31" s="58" t="s">
        <v>68</v>
      </c>
      <c r="K31" s="19" t="n">
        <v>44</v>
      </c>
      <c r="L31" s="58" t="s">
        <v>68</v>
      </c>
      <c r="M31" s="58" t="s">
        <v>68</v>
      </c>
      <c r="N31" s="19" t="n">
        <v>58</v>
      </c>
      <c r="O31" s="58" t="s">
        <v>68</v>
      </c>
      <c r="P31" s="59" t="s">
        <v>68</v>
      </c>
      <c r="Q31" s="53"/>
      <c r="R31" s="54"/>
      <c r="S31" s="54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</row>
    <row r="32" customFormat="false" ht="13.5" hidden="false" customHeight="false" outlineLevel="0" collapsed="false">
      <c r="A32" s="49" t="s">
        <v>86</v>
      </c>
      <c r="B32" s="19"/>
      <c r="C32" s="19"/>
      <c r="D32" s="19"/>
      <c r="E32" s="19"/>
      <c r="F32" s="19"/>
      <c r="G32" s="19"/>
      <c r="H32" s="19"/>
      <c r="I32" s="58"/>
      <c r="J32" s="58"/>
      <c r="K32" s="19"/>
      <c r="L32" s="58"/>
      <c r="M32" s="58"/>
      <c r="N32" s="19"/>
      <c r="O32" s="58"/>
      <c r="P32" s="59"/>
      <c r="Q32" s="53"/>
      <c r="R32" s="54"/>
      <c r="S32" s="54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</row>
    <row r="33" customFormat="false" ht="27" hidden="false" customHeight="true" outlineLevel="0" collapsed="false">
      <c r="A33" s="56" t="s">
        <v>87</v>
      </c>
      <c r="B33" s="19" t="n">
        <v>125</v>
      </c>
      <c r="C33" s="19" t="n">
        <v>460</v>
      </c>
      <c r="D33" s="19" t="n">
        <v>144340</v>
      </c>
      <c r="E33" s="19" t="n">
        <v>114</v>
      </c>
      <c r="F33" s="19" t="n">
        <v>440</v>
      </c>
      <c r="G33" s="19" t="n">
        <v>161764</v>
      </c>
      <c r="H33" s="19" t="n">
        <v>121</v>
      </c>
      <c r="I33" s="19" t="n">
        <v>453</v>
      </c>
      <c r="J33" s="19" t="n">
        <v>223435</v>
      </c>
      <c r="K33" s="19" t="n">
        <v>112</v>
      </c>
      <c r="L33" s="19" t="n">
        <v>402</v>
      </c>
      <c r="M33" s="19" t="n">
        <v>223485</v>
      </c>
      <c r="N33" s="19" t="n">
        <v>108</v>
      </c>
      <c r="O33" s="19" t="n">
        <v>406</v>
      </c>
      <c r="P33" s="20" t="n">
        <v>309323</v>
      </c>
      <c r="Q33" s="53"/>
      <c r="R33" s="54"/>
      <c r="S33" s="54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</row>
    <row r="34" customFormat="false" ht="13.5" hidden="false" customHeight="false" outlineLevel="0" collapsed="false">
      <c r="A34" s="57" t="s">
        <v>88</v>
      </c>
      <c r="B34" s="19" t="n">
        <v>13</v>
      </c>
      <c r="C34" s="19" t="n">
        <v>25</v>
      </c>
      <c r="D34" s="19" t="n">
        <v>3880</v>
      </c>
      <c r="E34" s="19" t="n">
        <v>20</v>
      </c>
      <c r="F34" s="19" t="n">
        <v>87</v>
      </c>
      <c r="G34" s="19" t="n">
        <v>60586</v>
      </c>
      <c r="H34" s="19" t="n">
        <v>16</v>
      </c>
      <c r="I34" s="19" t="n">
        <v>93</v>
      </c>
      <c r="J34" s="19" t="n">
        <v>66514</v>
      </c>
      <c r="K34" s="19" t="n">
        <v>21</v>
      </c>
      <c r="L34" s="19" t="n">
        <v>106</v>
      </c>
      <c r="M34" s="19" t="n">
        <v>79343</v>
      </c>
      <c r="N34" s="19" t="n">
        <v>17</v>
      </c>
      <c r="O34" s="19" t="n">
        <v>106</v>
      </c>
      <c r="P34" s="20" t="n">
        <v>153218</v>
      </c>
      <c r="Q34" s="53"/>
      <c r="R34" s="54"/>
      <c r="S34" s="54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</row>
    <row r="35" customFormat="false" ht="13.5" hidden="false" customHeight="false" outlineLevel="0" collapsed="false">
      <c r="A35" s="49" t="s">
        <v>89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0"/>
      <c r="Q35" s="53"/>
      <c r="R35" s="54"/>
      <c r="S35" s="54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</row>
    <row r="36" customFormat="false" ht="13.5" hidden="false" customHeight="false" outlineLevel="0" collapsed="false">
      <c r="A36" s="57" t="s">
        <v>77</v>
      </c>
      <c r="B36" s="19" t="n">
        <v>35</v>
      </c>
      <c r="C36" s="19" t="n">
        <v>123</v>
      </c>
      <c r="D36" s="19" t="n">
        <v>39898</v>
      </c>
      <c r="E36" s="19" t="n">
        <v>27</v>
      </c>
      <c r="F36" s="19" t="n">
        <v>111</v>
      </c>
      <c r="G36" s="19" t="n">
        <v>43960</v>
      </c>
      <c r="H36" s="19" t="n">
        <v>37</v>
      </c>
      <c r="I36" s="19" t="n">
        <v>164</v>
      </c>
      <c r="J36" s="19" t="n">
        <v>73112</v>
      </c>
      <c r="K36" s="19" t="n">
        <v>34</v>
      </c>
      <c r="L36" s="19" t="n">
        <v>129</v>
      </c>
      <c r="M36" s="19" t="n">
        <v>81197</v>
      </c>
      <c r="N36" s="19" t="n">
        <v>35</v>
      </c>
      <c r="O36" s="19" t="n">
        <v>137</v>
      </c>
      <c r="P36" s="20" t="n">
        <v>130306</v>
      </c>
      <c r="Q36" s="53"/>
      <c r="R36" s="54"/>
      <c r="S36" s="54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13.5" hidden="false" customHeight="false" outlineLevel="0" collapsed="false">
      <c r="A37" s="49" t="s">
        <v>90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20"/>
      <c r="Q37" s="53"/>
      <c r="R37" s="54"/>
      <c r="S37" s="54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27" hidden="false" customHeight="true" outlineLevel="0" collapsed="false">
      <c r="A38" s="57" t="s">
        <v>91</v>
      </c>
      <c r="B38" s="51" t="n">
        <v>68</v>
      </c>
      <c r="C38" s="51" t="n">
        <v>351</v>
      </c>
      <c r="D38" s="51" t="n">
        <v>297644</v>
      </c>
      <c r="E38" s="51" t="n">
        <v>80</v>
      </c>
      <c r="F38" s="51" t="n">
        <v>482</v>
      </c>
      <c r="G38" s="51" t="n">
        <v>224978</v>
      </c>
      <c r="H38" s="51" t="n">
        <v>85</v>
      </c>
      <c r="I38" s="51" t="n">
        <v>553</v>
      </c>
      <c r="J38" s="51" t="n">
        <v>315854</v>
      </c>
      <c r="K38" s="51" t="n">
        <v>100</v>
      </c>
      <c r="L38" s="51" t="n">
        <v>558</v>
      </c>
      <c r="M38" s="51" t="n">
        <v>465092</v>
      </c>
      <c r="N38" s="51" t="n">
        <v>106</v>
      </c>
      <c r="O38" s="51" t="n">
        <v>514</v>
      </c>
      <c r="P38" s="52" t="n">
        <v>653638</v>
      </c>
      <c r="Q38" s="53"/>
      <c r="R38" s="54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27" hidden="false" customHeight="true" outlineLevel="0" collapsed="false">
      <c r="A39" s="66" t="s">
        <v>92</v>
      </c>
      <c r="B39" s="67" t="n">
        <v>109</v>
      </c>
      <c r="C39" s="67" t="n">
        <v>368</v>
      </c>
      <c r="D39" s="67" t="n">
        <v>24263</v>
      </c>
      <c r="E39" s="67" t="n">
        <v>130</v>
      </c>
      <c r="F39" s="67" t="n">
        <v>388</v>
      </c>
      <c r="G39" s="67" t="n">
        <v>31754</v>
      </c>
      <c r="H39" s="67" t="n">
        <v>141</v>
      </c>
      <c r="I39" s="67" t="n">
        <v>441</v>
      </c>
      <c r="J39" s="67" t="n">
        <v>65569</v>
      </c>
      <c r="K39" s="67" t="n">
        <v>150</v>
      </c>
      <c r="L39" s="67" t="n">
        <v>487</v>
      </c>
      <c r="M39" s="67" t="n">
        <v>82626</v>
      </c>
      <c r="N39" s="67" t="n">
        <v>164</v>
      </c>
      <c r="O39" s="67" t="n">
        <v>495</v>
      </c>
      <c r="P39" s="68" t="n">
        <v>106521</v>
      </c>
      <c r="Q39" s="53"/>
      <c r="R39" s="54"/>
      <c r="S39" s="54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22.5" hidden="false" customHeight="true" outlineLevel="0" collapsed="false">
      <c r="A40" s="40" t="s">
        <v>46</v>
      </c>
      <c r="B40" s="40"/>
      <c r="C40" s="40"/>
      <c r="D40" s="40"/>
      <c r="E40" s="40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22.5" hidden="false" customHeight="true" outlineLevel="0" collapsed="false">
      <c r="A41" s="40"/>
      <c r="B41" s="40"/>
      <c r="C41" s="40"/>
      <c r="D41" s="40"/>
      <c r="E41" s="40"/>
      <c r="H41" s="69"/>
      <c r="I41" s="69"/>
      <c r="J41" s="69"/>
      <c r="R41" s="70"/>
      <c r="S41" s="70"/>
      <c r="T41" s="70"/>
      <c r="U41" s="70"/>
      <c r="V41" s="70"/>
      <c r="W41" s="70"/>
    </row>
    <row r="42" customFormat="false" ht="14.25" hidden="false" customHeight="true" outlineLevel="0" collapsed="false">
      <c r="A42" s="42"/>
      <c r="B42" s="43" t="s">
        <v>93</v>
      </c>
      <c r="C42" s="43"/>
      <c r="D42" s="43"/>
      <c r="E42" s="43" t="s">
        <v>94</v>
      </c>
      <c r="F42" s="43"/>
      <c r="G42" s="43"/>
      <c r="H42" s="44" t="s">
        <v>95</v>
      </c>
      <c r="I42" s="44"/>
      <c r="J42" s="44"/>
      <c r="K42" s="39"/>
      <c r="L42" s="38"/>
      <c r="M42" s="38"/>
    </row>
    <row r="43" customFormat="false" ht="13.5" hidden="false" customHeight="true" outlineLevel="0" collapsed="false">
      <c r="A43" s="45" t="s">
        <v>52</v>
      </c>
      <c r="B43" s="9" t="s">
        <v>53</v>
      </c>
      <c r="C43" s="46" t="s">
        <v>54</v>
      </c>
      <c r="D43" s="46" t="s">
        <v>55</v>
      </c>
      <c r="E43" s="9" t="s">
        <v>53</v>
      </c>
      <c r="F43" s="46" t="s">
        <v>54</v>
      </c>
      <c r="G43" s="46" t="s">
        <v>55</v>
      </c>
      <c r="H43" s="9" t="s">
        <v>53</v>
      </c>
      <c r="I43" s="46" t="s">
        <v>54</v>
      </c>
      <c r="J43" s="47" t="s">
        <v>55</v>
      </c>
      <c r="K43" s="39"/>
      <c r="L43" s="38"/>
      <c r="M43" s="38"/>
    </row>
    <row r="44" customFormat="false" ht="13.5" hidden="false" customHeight="false" outlineLevel="0" collapsed="false">
      <c r="A44" s="48"/>
      <c r="B44" s="9"/>
      <c r="C44" s="46" t="s">
        <v>56</v>
      </c>
      <c r="D44" s="46" t="s">
        <v>57</v>
      </c>
      <c r="E44" s="9"/>
      <c r="F44" s="46" t="s">
        <v>56</v>
      </c>
      <c r="G44" s="46" t="s">
        <v>57</v>
      </c>
      <c r="H44" s="9"/>
      <c r="I44" s="46" t="s">
        <v>56</v>
      </c>
      <c r="J44" s="47" t="s">
        <v>57</v>
      </c>
      <c r="K44" s="39"/>
      <c r="L44" s="38"/>
      <c r="M44" s="38"/>
    </row>
    <row r="45" customFormat="false" ht="13.5" hidden="false" customHeight="true" outlineLevel="0" collapsed="false">
      <c r="A45" s="11"/>
      <c r="B45" s="12" t="s">
        <v>9</v>
      </c>
      <c r="C45" s="12" t="s">
        <v>58</v>
      </c>
      <c r="D45" s="12" t="s">
        <v>59</v>
      </c>
      <c r="E45" s="12" t="s">
        <v>10</v>
      </c>
      <c r="F45" s="12" t="s">
        <v>58</v>
      </c>
      <c r="G45" s="12" t="s">
        <v>59</v>
      </c>
      <c r="H45" s="12" t="s">
        <v>10</v>
      </c>
      <c r="I45" s="12" t="s">
        <v>58</v>
      </c>
      <c r="J45" s="13" t="s">
        <v>59</v>
      </c>
      <c r="K45" s="39"/>
      <c r="L45" s="38"/>
      <c r="M45" s="38"/>
    </row>
    <row r="46" customFormat="false" ht="13.5" hidden="false" customHeight="true" outlineLevel="0" collapsed="false">
      <c r="A46" s="49" t="s">
        <v>60</v>
      </c>
      <c r="B46" s="15" t="n">
        <v>581</v>
      </c>
      <c r="C46" s="15" t="n">
        <v>2501</v>
      </c>
      <c r="D46" s="15" t="n">
        <v>3504604</v>
      </c>
      <c r="E46" s="15" t="n">
        <v>626</v>
      </c>
      <c r="F46" s="15" t="n">
        <v>2419</v>
      </c>
      <c r="G46" s="15" t="n">
        <v>3948786</v>
      </c>
      <c r="H46" s="15" t="n">
        <v>643</v>
      </c>
      <c r="I46" s="15" t="n">
        <v>2492</v>
      </c>
      <c r="J46" s="16" t="n">
        <v>4726661</v>
      </c>
      <c r="K46" s="39"/>
      <c r="L46" s="38"/>
      <c r="M46" s="38"/>
    </row>
    <row r="47" customFormat="false" ht="13.5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2"/>
      <c r="K47" s="53"/>
      <c r="L47" s="54"/>
      <c r="M47" s="54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</row>
    <row r="48" customFormat="false" ht="13.5" hidden="false" customHeight="true" outlineLevel="0" collapsed="false">
      <c r="A48" s="49" t="s">
        <v>61</v>
      </c>
      <c r="B48" s="15" t="n">
        <v>46</v>
      </c>
      <c r="C48" s="15" t="n">
        <v>296</v>
      </c>
      <c r="D48" s="15" t="n">
        <v>1029465</v>
      </c>
      <c r="E48" s="15" t="n">
        <v>44</v>
      </c>
      <c r="F48" s="15" t="n">
        <v>345</v>
      </c>
      <c r="G48" s="15" t="n">
        <v>1160666</v>
      </c>
      <c r="H48" s="15" t="n">
        <v>39</v>
      </c>
      <c r="I48" s="15" t="n">
        <v>248</v>
      </c>
      <c r="J48" s="16" t="n">
        <v>1014934</v>
      </c>
      <c r="K48" s="53"/>
      <c r="L48" s="54"/>
      <c r="M48" s="54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</row>
    <row r="49" customFormat="false" ht="27" hidden="false" customHeight="true" outlineLevel="0" collapsed="false">
      <c r="A49" s="56" t="s">
        <v>62</v>
      </c>
      <c r="B49" s="22" t="s">
        <v>63</v>
      </c>
      <c r="C49" s="22" t="s">
        <v>63</v>
      </c>
      <c r="D49" s="22" t="s">
        <v>63</v>
      </c>
      <c r="E49" s="22" t="s">
        <v>63</v>
      </c>
      <c r="F49" s="22" t="s">
        <v>63</v>
      </c>
      <c r="G49" s="22" t="s">
        <v>63</v>
      </c>
      <c r="H49" s="22" t="s">
        <v>63</v>
      </c>
      <c r="I49" s="22" t="s">
        <v>63</v>
      </c>
      <c r="J49" s="23" t="s">
        <v>63</v>
      </c>
      <c r="K49" s="53"/>
      <c r="L49" s="54"/>
      <c r="M49" s="54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</row>
    <row r="50" customFormat="false" ht="13.5" hidden="false" customHeight="true" outlineLevel="0" collapsed="false">
      <c r="A50" s="57" t="s">
        <v>64</v>
      </c>
      <c r="B50" s="22" t="s">
        <v>63</v>
      </c>
      <c r="C50" s="22" t="s">
        <v>63</v>
      </c>
      <c r="D50" s="22" t="s">
        <v>63</v>
      </c>
      <c r="E50" s="22" t="s">
        <v>63</v>
      </c>
      <c r="F50" s="22" t="s">
        <v>63</v>
      </c>
      <c r="G50" s="22" t="s">
        <v>63</v>
      </c>
      <c r="H50" s="22" t="s">
        <v>63</v>
      </c>
      <c r="I50" s="22" t="s">
        <v>63</v>
      </c>
      <c r="J50" s="23" t="s">
        <v>63</v>
      </c>
      <c r="K50" s="53"/>
      <c r="L50" s="54"/>
      <c r="M50" s="54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</row>
    <row r="51" customFormat="false" ht="13.5" hidden="false" customHeight="true" outlineLevel="0" collapsed="false">
      <c r="A51" s="49" t="s">
        <v>65</v>
      </c>
      <c r="B51" s="22"/>
      <c r="C51" s="22"/>
      <c r="D51" s="22"/>
      <c r="E51" s="22"/>
      <c r="F51" s="22"/>
      <c r="G51" s="22"/>
      <c r="H51" s="22"/>
      <c r="I51" s="22"/>
      <c r="J51" s="23"/>
      <c r="K51" s="53"/>
      <c r="L51" s="54"/>
      <c r="M51" s="54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</row>
    <row r="52" customFormat="false" ht="27" hidden="false" customHeight="true" outlineLevel="0" collapsed="false">
      <c r="A52" s="56" t="s">
        <v>66</v>
      </c>
      <c r="B52" s="22" t="s">
        <v>63</v>
      </c>
      <c r="C52" s="22" t="s">
        <v>63</v>
      </c>
      <c r="D52" s="22" t="s">
        <v>63</v>
      </c>
      <c r="E52" s="22" t="s">
        <v>63</v>
      </c>
      <c r="F52" s="22" t="s">
        <v>63</v>
      </c>
      <c r="G52" s="22" t="s">
        <v>63</v>
      </c>
      <c r="H52" s="22" t="s">
        <v>63</v>
      </c>
      <c r="I52" s="22" t="s">
        <v>63</v>
      </c>
      <c r="J52" s="23" t="s">
        <v>63</v>
      </c>
      <c r="K52" s="53"/>
      <c r="L52" s="54"/>
      <c r="M52" s="54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</row>
    <row r="53" customFormat="false" ht="27" hidden="false" customHeight="true" outlineLevel="0" collapsed="false">
      <c r="A53" s="56" t="s">
        <v>67</v>
      </c>
      <c r="B53" s="22" t="s">
        <v>63</v>
      </c>
      <c r="C53" s="22" t="s">
        <v>63</v>
      </c>
      <c r="D53" s="22" t="s">
        <v>63</v>
      </c>
      <c r="E53" s="22" t="s">
        <v>63</v>
      </c>
      <c r="F53" s="22" t="s">
        <v>63</v>
      </c>
      <c r="G53" s="22" t="s">
        <v>63</v>
      </c>
      <c r="H53" s="19" t="n">
        <v>1</v>
      </c>
      <c r="I53" s="58" t="s">
        <v>68</v>
      </c>
      <c r="J53" s="59" t="s">
        <v>68</v>
      </c>
      <c r="K53" s="53"/>
      <c r="L53" s="54"/>
      <c r="M53" s="54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</row>
    <row r="54" customFormat="false" ht="27" hidden="false" customHeight="true" outlineLevel="0" collapsed="false">
      <c r="A54" s="56" t="s">
        <v>69</v>
      </c>
      <c r="B54" s="19" t="n">
        <v>4</v>
      </c>
      <c r="C54" s="19" t="n">
        <v>43</v>
      </c>
      <c r="D54" s="19" t="n">
        <v>186965</v>
      </c>
      <c r="E54" s="19" t="n">
        <v>5</v>
      </c>
      <c r="F54" s="19" t="n">
        <v>67</v>
      </c>
      <c r="G54" s="19" t="n">
        <v>385789</v>
      </c>
      <c r="H54" s="19" t="n">
        <v>5</v>
      </c>
      <c r="I54" s="19" t="n">
        <v>38</v>
      </c>
      <c r="J54" s="20" t="n">
        <v>140247</v>
      </c>
      <c r="K54" s="53"/>
      <c r="L54" s="54"/>
      <c r="M54" s="54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</row>
    <row r="55" customFormat="false" ht="27" hidden="false" customHeight="true" outlineLevel="0" collapsed="false">
      <c r="A55" s="56" t="s">
        <v>70</v>
      </c>
      <c r="B55" s="19" t="n">
        <v>4</v>
      </c>
      <c r="C55" s="19" t="n">
        <v>30</v>
      </c>
      <c r="D55" s="19" t="n">
        <v>50915</v>
      </c>
      <c r="E55" s="19" t="n">
        <v>3</v>
      </c>
      <c r="F55" s="58" t="s">
        <v>68</v>
      </c>
      <c r="G55" s="58" t="s">
        <v>68</v>
      </c>
      <c r="H55" s="19" t="n">
        <v>6</v>
      </c>
      <c r="I55" s="19" t="n">
        <v>29</v>
      </c>
      <c r="J55" s="20" t="n">
        <v>132866</v>
      </c>
      <c r="K55" s="53"/>
      <c r="L55" s="54"/>
      <c r="M55" s="54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</row>
    <row r="56" customFormat="false" ht="27" hidden="false" customHeight="true" outlineLevel="0" collapsed="false">
      <c r="A56" s="56" t="s">
        <v>71</v>
      </c>
      <c r="B56" s="19" t="n">
        <v>4</v>
      </c>
      <c r="C56" s="19" t="n">
        <v>9</v>
      </c>
      <c r="D56" s="19" t="n">
        <v>2465</v>
      </c>
      <c r="E56" s="19" t="n">
        <v>4</v>
      </c>
      <c r="F56" s="19" t="n">
        <v>8</v>
      </c>
      <c r="G56" s="19" t="n">
        <v>2478</v>
      </c>
      <c r="H56" s="19" t="n">
        <v>4</v>
      </c>
      <c r="I56" s="19" t="n">
        <v>10</v>
      </c>
      <c r="J56" s="20" t="n">
        <v>4057</v>
      </c>
      <c r="K56" s="53"/>
      <c r="L56" s="54"/>
      <c r="M56" s="54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</row>
    <row r="57" customFormat="false" ht="13.5" hidden="false" customHeight="true" outlineLevel="0" collapsed="false">
      <c r="A57" s="57" t="s">
        <v>72</v>
      </c>
      <c r="B57" s="19" t="n">
        <v>1</v>
      </c>
      <c r="C57" s="58" t="s">
        <v>68</v>
      </c>
      <c r="D57" s="58" t="s">
        <v>68</v>
      </c>
      <c r="E57" s="22" t="s">
        <v>63</v>
      </c>
      <c r="F57" s="22" t="s">
        <v>63</v>
      </c>
      <c r="G57" s="22" t="s">
        <v>63</v>
      </c>
      <c r="H57" s="22" t="s">
        <v>63</v>
      </c>
      <c r="I57" s="22" t="s">
        <v>63</v>
      </c>
      <c r="J57" s="23" t="s">
        <v>63</v>
      </c>
      <c r="K57" s="53"/>
      <c r="L57" s="54"/>
      <c r="M57" s="54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</row>
    <row r="58" customFormat="false" ht="13.5" hidden="false" customHeight="true" outlineLevel="0" collapsed="false">
      <c r="A58" s="49" t="s">
        <v>73</v>
      </c>
      <c r="B58" s="19"/>
      <c r="C58" s="58"/>
      <c r="D58" s="58"/>
      <c r="E58" s="58"/>
      <c r="F58" s="58"/>
      <c r="G58" s="58"/>
      <c r="H58" s="58"/>
      <c r="I58" s="58"/>
      <c r="J58" s="23"/>
      <c r="K58" s="53"/>
      <c r="L58" s="54"/>
      <c r="M58" s="54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</row>
    <row r="59" customFormat="false" ht="13.5" hidden="false" customHeight="true" outlineLevel="0" collapsed="false">
      <c r="A59" s="57" t="s">
        <v>74</v>
      </c>
      <c r="B59" s="19" t="n">
        <v>21</v>
      </c>
      <c r="C59" s="19" t="n">
        <v>141</v>
      </c>
      <c r="D59" s="19" t="n">
        <v>689274</v>
      </c>
      <c r="E59" s="19" t="n">
        <v>25</v>
      </c>
      <c r="F59" s="19" t="n">
        <v>153</v>
      </c>
      <c r="G59" s="19" t="n">
        <v>484679</v>
      </c>
      <c r="H59" s="19" t="n">
        <v>14</v>
      </c>
      <c r="I59" s="19" t="n">
        <v>126</v>
      </c>
      <c r="J59" s="20" t="n">
        <v>650843</v>
      </c>
      <c r="K59" s="53"/>
      <c r="L59" s="54"/>
      <c r="M59" s="54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</row>
    <row r="60" customFormat="false" ht="13.5" hidden="false" customHeight="true" outlineLevel="0" collapsed="false">
      <c r="A60" s="49" t="s">
        <v>73</v>
      </c>
      <c r="B60" s="19"/>
      <c r="C60" s="19"/>
      <c r="D60" s="19"/>
      <c r="E60" s="19"/>
      <c r="F60" s="19"/>
      <c r="G60" s="19"/>
      <c r="H60" s="19"/>
      <c r="I60" s="19"/>
      <c r="J60" s="20"/>
      <c r="K60" s="53"/>
      <c r="L60" s="54"/>
      <c r="M60" s="54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</row>
    <row r="61" customFormat="false" ht="27" hidden="false" customHeight="true" outlineLevel="0" collapsed="false">
      <c r="A61" s="56" t="s">
        <v>75</v>
      </c>
      <c r="B61" s="19" t="n">
        <v>2</v>
      </c>
      <c r="C61" s="58" t="s">
        <v>68</v>
      </c>
      <c r="D61" s="58" t="s">
        <v>68</v>
      </c>
      <c r="E61" s="19" t="n">
        <v>4</v>
      </c>
      <c r="F61" s="19" t="n">
        <v>61</v>
      </c>
      <c r="G61" s="19" t="n">
        <v>182275</v>
      </c>
      <c r="H61" s="19" t="n">
        <v>3</v>
      </c>
      <c r="I61" s="58" t="s">
        <v>68</v>
      </c>
      <c r="J61" s="59" t="s">
        <v>68</v>
      </c>
      <c r="K61" s="53"/>
      <c r="L61" s="54"/>
      <c r="M61" s="54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</row>
    <row r="62" customFormat="false" ht="27" hidden="false" customHeight="true" outlineLevel="0" collapsed="false">
      <c r="A62" s="56" t="s">
        <v>76</v>
      </c>
      <c r="B62" s="19" t="n">
        <v>1</v>
      </c>
      <c r="C62" s="58" t="s">
        <v>68</v>
      </c>
      <c r="D62" s="58" t="s">
        <v>68</v>
      </c>
      <c r="E62" s="19" t="n">
        <v>1</v>
      </c>
      <c r="F62" s="58" t="s">
        <v>68</v>
      </c>
      <c r="G62" s="58" t="s">
        <v>68</v>
      </c>
      <c r="H62" s="19" t="n">
        <v>1</v>
      </c>
      <c r="I62" s="58" t="s">
        <v>68</v>
      </c>
      <c r="J62" s="59" t="s">
        <v>68</v>
      </c>
      <c r="K62" s="53"/>
      <c r="L62" s="54"/>
      <c r="M62" s="54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</row>
    <row r="63" customFormat="false" ht="13.5" hidden="false" customHeight="true" outlineLevel="0" collapsed="false">
      <c r="A63" s="57" t="s">
        <v>77</v>
      </c>
      <c r="B63" s="22" t="s">
        <v>63</v>
      </c>
      <c r="C63" s="22" t="s">
        <v>63</v>
      </c>
      <c r="D63" s="22" t="s">
        <v>63</v>
      </c>
      <c r="E63" s="22" t="s">
        <v>63</v>
      </c>
      <c r="F63" s="22" t="s">
        <v>63</v>
      </c>
      <c r="G63" s="22" t="s">
        <v>63</v>
      </c>
      <c r="H63" s="22" t="s">
        <v>63</v>
      </c>
      <c r="I63" s="22" t="s">
        <v>63</v>
      </c>
      <c r="J63" s="23" t="s">
        <v>63</v>
      </c>
      <c r="K63" s="53"/>
      <c r="L63" s="54"/>
      <c r="M63" s="54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</row>
    <row r="64" customFormat="false" ht="13.5" hidden="false" customHeight="false" outlineLevel="0" collapsed="false">
      <c r="A64" s="49" t="s">
        <v>78</v>
      </c>
      <c r="B64" s="22"/>
      <c r="C64" s="22"/>
      <c r="D64" s="22"/>
      <c r="E64" s="22"/>
      <c r="F64" s="22"/>
      <c r="G64" s="22"/>
      <c r="H64" s="22"/>
      <c r="I64" s="22"/>
      <c r="J64" s="23"/>
      <c r="K64" s="53"/>
      <c r="L64" s="54"/>
      <c r="M64" s="54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</row>
    <row r="65" customFormat="false" ht="27" hidden="false" customHeight="true" outlineLevel="0" collapsed="false">
      <c r="A65" s="56" t="s">
        <v>79</v>
      </c>
      <c r="B65" s="19" t="n">
        <v>4</v>
      </c>
      <c r="C65" s="19" t="n">
        <v>29</v>
      </c>
      <c r="D65" s="19" t="n">
        <v>17795</v>
      </c>
      <c r="E65" s="19" t="n">
        <v>2</v>
      </c>
      <c r="F65" s="58" t="s">
        <v>68</v>
      </c>
      <c r="G65" s="58" t="s">
        <v>68</v>
      </c>
      <c r="H65" s="19" t="n">
        <v>3</v>
      </c>
      <c r="I65" s="58" t="s">
        <v>68</v>
      </c>
      <c r="J65" s="59" t="s">
        <v>68</v>
      </c>
      <c r="K65" s="53"/>
      <c r="L65" s="54"/>
      <c r="M65" s="54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</row>
    <row r="66" customFormat="false" ht="27" hidden="false" customHeight="true" outlineLevel="0" collapsed="false">
      <c r="A66" s="57" t="s">
        <v>80</v>
      </c>
      <c r="B66" s="51" t="n">
        <v>5</v>
      </c>
      <c r="C66" s="51" t="n">
        <v>10</v>
      </c>
      <c r="D66" s="60" t="s">
        <v>63</v>
      </c>
      <c r="E66" s="60" t="s">
        <v>63</v>
      </c>
      <c r="F66" s="60" t="s">
        <v>63</v>
      </c>
      <c r="G66" s="60" t="s">
        <v>63</v>
      </c>
      <c r="H66" s="51" t="n">
        <v>2</v>
      </c>
      <c r="I66" s="61" t="s">
        <v>68</v>
      </c>
      <c r="J66" s="71" t="s">
        <v>68</v>
      </c>
      <c r="K66" s="53"/>
      <c r="L66" s="54"/>
      <c r="M66" s="54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</row>
    <row r="67" customFormat="false" ht="13.5" hidden="false" customHeight="true" outlineLevel="0" collapsed="false">
      <c r="A67" s="63"/>
      <c r="B67" s="64"/>
      <c r="C67" s="64"/>
      <c r="D67" s="64"/>
      <c r="E67" s="64"/>
      <c r="F67" s="64"/>
      <c r="G67" s="64"/>
      <c r="H67" s="64"/>
      <c r="I67" s="64"/>
      <c r="J67" s="65"/>
      <c r="K67" s="53"/>
      <c r="L67" s="54"/>
      <c r="M67" s="54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</row>
    <row r="68" customFormat="false" ht="13.5" hidden="false" customHeight="true" outlineLevel="0" collapsed="false">
      <c r="A68" s="49" t="s">
        <v>83</v>
      </c>
      <c r="B68" s="15" t="n">
        <v>359</v>
      </c>
      <c r="C68" s="15" t="n">
        <v>1678</v>
      </c>
      <c r="D68" s="15" t="n">
        <v>2339452</v>
      </c>
      <c r="E68" s="15" t="n">
        <v>366</v>
      </c>
      <c r="F68" s="15" t="n">
        <v>1736</v>
      </c>
      <c r="G68" s="15" t="n">
        <v>2673311</v>
      </c>
      <c r="H68" s="15" t="n">
        <v>361</v>
      </c>
      <c r="I68" s="15" t="n">
        <v>1856</v>
      </c>
      <c r="J68" s="16" t="n">
        <v>3554894</v>
      </c>
      <c r="K68" s="53"/>
      <c r="L68" s="54"/>
      <c r="M68" s="54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</row>
    <row r="69" customFormat="false" ht="27" hidden="false" customHeight="true" outlineLevel="0" collapsed="false">
      <c r="A69" s="56" t="s">
        <v>84</v>
      </c>
      <c r="B69" s="19" t="n">
        <v>1</v>
      </c>
      <c r="C69" s="58" t="s">
        <v>68</v>
      </c>
      <c r="D69" s="58" t="s">
        <v>68</v>
      </c>
      <c r="E69" s="19" t="n">
        <v>1</v>
      </c>
      <c r="F69" s="58" t="s">
        <v>68</v>
      </c>
      <c r="G69" s="58" t="s">
        <v>68</v>
      </c>
      <c r="H69" s="19" t="n">
        <v>1</v>
      </c>
      <c r="I69" s="58" t="s">
        <v>68</v>
      </c>
      <c r="J69" s="59" t="s">
        <v>68</v>
      </c>
      <c r="K69" s="53"/>
      <c r="L69" s="54"/>
      <c r="M69" s="54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</row>
    <row r="70" customFormat="false" ht="13.5" hidden="false" customHeight="false" outlineLevel="0" collapsed="false">
      <c r="A70" s="57" t="s">
        <v>85</v>
      </c>
      <c r="B70" s="19" t="n">
        <v>55</v>
      </c>
      <c r="C70" s="19" t="n">
        <v>283</v>
      </c>
      <c r="D70" s="19" t="n">
        <v>320751</v>
      </c>
      <c r="E70" s="19" t="n">
        <v>54</v>
      </c>
      <c r="F70" s="19" t="n">
        <v>238</v>
      </c>
      <c r="G70" s="19" t="n">
        <v>303934</v>
      </c>
      <c r="H70" s="19" t="n">
        <v>49</v>
      </c>
      <c r="I70" s="19" t="n">
        <v>218</v>
      </c>
      <c r="J70" s="20" t="n">
        <v>305680</v>
      </c>
      <c r="K70" s="53"/>
      <c r="L70" s="54"/>
      <c r="M70" s="54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</row>
    <row r="71" customFormat="false" ht="13.5" hidden="false" customHeight="false" outlineLevel="0" collapsed="false">
      <c r="A71" s="49" t="s">
        <v>86</v>
      </c>
      <c r="B71" s="19"/>
      <c r="C71" s="19"/>
      <c r="D71" s="19"/>
      <c r="E71" s="19"/>
      <c r="F71" s="19"/>
      <c r="G71" s="19"/>
      <c r="H71" s="19"/>
      <c r="I71" s="19"/>
      <c r="J71" s="20"/>
      <c r="K71" s="53"/>
      <c r="L71" s="54"/>
      <c r="M71" s="54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</row>
    <row r="72" customFormat="false" ht="27" hidden="false" customHeight="true" outlineLevel="0" collapsed="false">
      <c r="A72" s="56" t="s">
        <v>87</v>
      </c>
      <c r="B72" s="19" t="n">
        <v>116</v>
      </c>
      <c r="C72" s="19" t="n">
        <v>444</v>
      </c>
      <c r="D72" s="19" t="n">
        <v>492600</v>
      </c>
      <c r="E72" s="19" t="n">
        <v>114</v>
      </c>
      <c r="F72" s="19" t="n">
        <v>439</v>
      </c>
      <c r="G72" s="19" t="n">
        <v>608554</v>
      </c>
      <c r="H72" s="19" t="n">
        <v>110</v>
      </c>
      <c r="I72" s="19" t="n">
        <v>514</v>
      </c>
      <c r="J72" s="20" t="n">
        <v>797870</v>
      </c>
      <c r="K72" s="53"/>
      <c r="L72" s="54"/>
      <c r="M72" s="54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</row>
    <row r="73" customFormat="false" ht="13.5" hidden="false" customHeight="true" outlineLevel="0" collapsed="false">
      <c r="A73" s="57" t="s">
        <v>88</v>
      </c>
      <c r="B73" s="19" t="n">
        <v>22</v>
      </c>
      <c r="C73" s="58" t="s">
        <v>68</v>
      </c>
      <c r="D73" s="58" t="s">
        <v>68</v>
      </c>
      <c r="E73" s="19" t="n">
        <v>20</v>
      </c>
      <c r="F73" s="58" t="s">
        <v>68</v>
      </c>
      <c r="G73" s="58" t="s">
        <v>68</v>
      </c>
      <c r="H73" s="19" t="n">
        <v>22</v>
      </c>
      <c r="I73" s="58" t="s">
        <v>68</v>
      </c>
      <c r="J73" s="59" t="s">
        <v>68</v>
      </c>
      <c r="K73" s="53"/>
      <c r="L73" s="54"/>
      <c r="M73" s="54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</row>
    <row r="74" customFormat="false" ht="13.5" hidden="false" customHeight="false" outlineLevel="0" collapsed="false">
      <c r="A74" s="49" t="s">
        <v>89</v>
      </c>
      <c r="B74" s="19"/>
      <c r="C74" s="58"/>
      <c r="D74" s="58"/>
      <c r="E74" s="19"/>
      <c r="F74" s="58"/>
      <c r="G74" s="58"/>
      <c r="H74" s="19"/>
      <c r="I74" s="58"/>
      <c r="J74" s="59"/>
      <c r="K74" s="53"/>
      <c r="L74" s="54"/>
      <c r="M74" s="54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</row>
    <row r="75" customFormat="false" ht="13.5" hidden="false" customHeight="false" outlineLevel="0" collapsed="false">
      <c r="A75" s="57" t="s">
        <v>77</v>
      </c>
      <c r="B75" s="19" t="n">
        <v>39</v>
      </c>
      <c r="C75" s="19" t="n">
        <v>158</v>
      </c>
      <c r="D75" s="19" t="n">
        <v>155680</v>
      </c>
      <c r="E75" s="19" t="n">
        <v>49</v>
      </c>
      <c r="F75" s="19" t="n">
        <v>161</v>
      </c>
      <c r="G75" s="19" t="n">
        <v>202750</v>
      </c>
      <c r="H75" s="19" t="n">
        <v>45</v>
      </c>
      <c r="I75" s="19" t="n">
        <v>132</v>
      </c>
      <c r="J75" s="20" t="n">
        <v>212899</v>
      </c>
      <c r="K75" s="53"/>
      <c r="L75" s="54"/>
      <c r="M75" s="54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</row>
    <row r="76" customFormat="false" ht="13.5" hidden="false" customHeight="false" outlineLevel="0" collapsed="false">
      <c r="A76" s="49" t="s">
        <v>90</v>
      </c>
      <c r="B76" s="19"/>
      <c r="C76" s="19"/>
      <c r="D76" s="19"/>
      <c r="E76" s="19"/>
      <c r="F76" s="19"/>
      <c r="G76" s="19"/>
      <c r="H76" s="19"/>
      <c r="I76" s="19"/>
      <c r="J76" s="20"/>
      <c r="K76" s="53"/>
      <c r="L76" s="54"/>
      <c r="M76" s="54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</row>
    <row r="77" customFormat="false" ht="27" hidden="false" customHeight="true" outlineLevel="0" collapsed="false">
      <c r="A77" s="57" t="s">
        <v>91</v>
      </c>
      <c r="B77" s="51" t="n">
        <v>126</v>
      </c>
      <c r="C77" s="51" t="n">
        <v>564</v>
      </c>
      <c r="D77" s="51" t="n">
        <v>1002052</v>
      </c>
      <c r="E77" s="51" t="n">
        <v>128</v>
      </c>
      <c r="F77" s="51" t="n">
        <v>686</v>
      </c>
      <c r="G77" s="51" t="n">
        <v>1170540</v>
      </c>
      <c r="H77" s="51" t="n">
        <v>134</v>
      </c>
      <c r="I77" s="51" t="n">
        <v>722</v>
      </c>
      <c r="J77" s="52" t="n">
        <v>1763553</v>
      </c>
      <c r="K77" s="53"/>
      <c r="L77" s="54"/>
      <c r="M77" s="54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</row>
    <row r="78" customFormat="false" ht="27" hidden="false" customHeight="true" outlineLevel="0" collapsed="false">
      <c r="A78" s="66" t="s">
        <v>92</v>
      </c>
      <c r="B78" s="67" t="n">
        <v>176</v>
      </c>
      <c r="C78" s="67" t="n">
        <v>527</v>
      </c>
      <c r="D78" s="67" t="n">
        <v>135687</v>
      </c>
      <c r="E78" s="67" t="n">
        <v>216</v>
      </c>
      <c r="F78" s="67" t="n">
        <v>338</v>
      </c>
      <c r="G78" s="67" t="n">
        <v>114809</v>
      </c>
      <c r="H78" s="67" t="n">
        <v>243</v>
      </c>
      <c r="I78" s="67" t="n">
        <v>388</v>
      </c>
      <c r="J78" s="68" t="n">
        <v>156833</v>
      </c>
      <c r="K78" s="53"/>
      <c r="L78" s="54"/>
      <c r="M78" s="54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</row>
    <row r="79" customFormat="false" ht="18" hidden="false" customHeight="true" outlineLevel="0" collapsed="false">
      <c r="B79" s="55"/>
      <c r="C79" s="55"/>
      <c r="D79" s="55"/>
      <c r="E79" s="55"/>
      <c r="F79" s="55"/>
      <c r="G79" s="55"/>
      <c r="H79" s="36" t="s">
        <v>44</v>
      </c>
      <c r="I79" s="36"/>
      <c r="J79" s="36"/>
      <c r="K79" s="72"/>
      <c r="L79" s="73"/>
      <c r="M79" s="55"/>
      <c r="N79" s="55"/>
      <c r="O79" s="55"/>
      <c r="P79" s="55"/>
      <c r="Q79" s="53"/>
      <c r="R79" s="54"/>
      <c r="S79" s="54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</row>
    <row r="80" customFormat="false" ht="13.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</row>
    <row r="81" customFormat="false" ht="13.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4"/>
      <c r="P81" s="4"/>
      <c r="Q81" s="4"/>
      <c r="R81" s="4"/>
      <c r="S81" s="4"/>
      <c r="T81" s="4"/>
      <c r="U81" s="4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</row>
    <row r="82" customFormat="false" ht="13.5" hidden="false" customHeight="false" outlineLevel="0" collapsed="false"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</row>
  </sheetData>
  <sheetProtection sheet="true" password="cf44" objects="true" scenarios="true"/>
  <mergeCells count="191">
    <mergeCell ref="A1:G1"/>
    <mergeCell ref="A2:E2"/>
    <mergeCell ref="K2:P2"/>
    <mergeCell ref="B3:D3"/>
    <mergeCell ref="E3:G3"/>
    <mergeCell ref="H3:J3"/>
    <mergeCell ref="K3:M3"/>
    <mergeCell ref="N3:P3"/>
    <mergeCell ref="B4:B5"/>
    <mergeCell ref="E4:E5"/>
    <mergeCell ref="H4:H5"/>
    <mergeCell ref="K4:K5"/>
    <mergeCell ref="N4:N5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40:E40"/>
    <mergeCell ref="A41:E41"/>
    <mergeCell ref="H41:J41"/>
    <mergeCell ref="B42:D42"/>
    <mergeCell ref="E42:G42"/>
    <mergeCell ref="H42:J42"/>
    <mergeCell ref="B43:B44"/>
    <mergeCell ref="E43:E44"/>
    <mergeCell ref="H43:H44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H79:J79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8" fitToWidth="1" fitToHeight="1" pageOrder="overThenDown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&amp;"ＭＳ 明朝,Regular"- &amp;P -</oddFooter>
  </headerFooter>
  <rowBreaks count="1" manualBreakCount="1">
    <brk id="39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5.12"/>
    <col collapsed="false" customWidth="true" hidden="false" outlineLevel="0" max="3" min="3" style="0" width="2.74"/>
    <col collapsed="false" customWidth="true" hidden="false" outlineLevel="0" max="5" min="4" style="0" width="7.62"/>
    <col collapsed="false" customWidth="true" hidden="false" outlineLevel="0" max="6" min="6" style="0" width="14.37"/>
    <col collapsed="false" customWidth="true" hidden="false" outlineLevel="0" max="8" min="7" style="0" width="7.62"/>
    <col collapsed="false" customWidth="true" hidden="false" outlineLevel="0" max="9" min="9" style="0" width="14.37"/>
    <col collapsed="false" customWidth="true" hidden="false" outlineLevel="0" max="11" min="10" style="0" width="7.62"/>
    <col collapsed="false" customWidth="true" hidden="false" outlineLevel="0" max="12" min="12" style="0" width="14.37"/>
    <col collapsed="false" customWidth="true" hidden="false" outlineLevel="0" max="14" min="13" style="0" width="7.62"/>
    <col collapsed="false" customWidth="true" hidden="false" outlineLevel="0" max="15" min="15" style="0" width="14.37"/>
    <col collapsed="false" customWidth="true" hidden="false" outlineLevel="0" max="17" min="16" style="0" width="7.62"/>
    <col collapsed="false" customWidth="true" hidden="false" outlineLevel="0" max="18" min="18" style="0" width="14.37"/>
  </cols>
  <sheetData>
    <row r="1" customFormat="false" ht="22.5" hidden="false" customHeight="true" outlineLevel="0" collapsed="false">
      <c r="A1" s="74" t="s">
        <v>96</v>
      </c>
      <c r="B1" s="74"/>
      <c r="C1" s="74"/>
      <c r="D1" s="74"/>
      <c r="E1" s="74"/>
      <c r="F1" s="74"/>
      <c r="G1" s="74"/>
    </row>
    <row r="2" customFormat="false" ht="22.5" hidden="false" customHeight="true" outlineLevel="0" collapsed="false">
      <c r="A2" s="75"/>
      <c r="B2" s="75"/>
      <c r="C2" s="75"/>
      <c r="D2" s="75"/>
      <c r="E2" s="75"/>
      <c r="F2" s="75"/>
      <c r="G2" s="75"/>
      <c r="N2" s="5" t="s">
        <v>97</v>
      </c>
      <c r="O2" s="5"/>
      <c r="P2" s="5"/>
      <c r="Q2" s="5"/>
      <c r="R2" s="5"/>
    </row>
    <row r="3" customFormat="false" ht="14.25" hidden="false" customHeight="true" outlineLevel="0" collapsed="false">
      <c r="A3" s="6" t="s">
        <v>52</v>
      </c>
      <c r="B3" s="6"/>
      <c r="C3" s="6"/>
      <c r="D3" s="7" t="s">
        <v>98</v>
      </c>
      <c r="E3" s="7"/>
      <c r="F3" s="7"/>
      <c r="G3" s="7" t="s">
        <v>99</v>
      </c>
      <c r="H3" s="7"/>
      <c r="I3" s="7"/>
      <c r="J3" s="7" t="s">
        <v>100</v>
      </c>
      <c r="K3" s="7"/>
      <c r="L3" s="7"/>
      <c r="M3" s="7" t="s">
        <v>101</v>
      </c>
      <c r="N3" s="7"/>
      <c r="O3" s="7"/>
      <c r="P3" s="8" t="s">
        <v>102</v>
      </c>
      <c r="Q3" s="8"/>
      <c r="R3" s="8"/>
    </row>
    <row r="4" customFormat="false" ht="13.5" hidden="false" customHeight="true" outlineLevel="0" collapsed="false">
      <c r="A4" s="6"/>
      <c r="B4" s="6"/>
      <c r="C4" s="6"/>
      <c r="D4" s="9" t="s">
        <v>53</v>
      </c>
      <c r="E4" s="76" t="s">
        <v>54</v>
      </c>
      <c r="F4" s="76" t="s">
        <v>55</v>
      </c>
      <c r="G4" s="9" t="s">
        <v>53</v>
      </c>
      <c r="H4" s="76" t="s">
        <v>54</v>
      </c>
      <c r="I4" s="76" t="s">
        <v>55</v>
      </c>
      <c r="J4" s="9" t="s">
        <v>53</v>
      </c>
      <c r="K4" s="76" t="s">
        <v>54</v>
      </c>
      <c r="L4" s="76" t="s">
        <v>55</v>
      </c>
      <c r="M4" s="9" t="s">
        <v>53</v>
      </c>
      <c r="N4" s="76" t="s">
        <v>54</v>
      </c>
      <c r="O4" s="76" t="s">
        <v>55</v>
      </c>
      <c r="P4" s="9" t="s">
        <v>53</v>
      </c>
      <c r="Q4" s="76" t="s">
        <v>54</v>
      </c>
      <c r="R4" s="77" t="s">
        <v>55</v>
      </c>
    </row>
    <row r="5" customFormat="false" ht="13.5" hidden="false" customHeight="false" outlineLevel="0" collapsed="false">
      <c r="A5" s="6"/>
      <c r="B5" s="6"/>
      <c r="C5" s="6"/>
      <c r="D5" s="9"/>
      <c r="E5" s="78" t="s">
        <v>56</v>
      </c>
      <c r="F5" s="78" t="s">
        <v>57</v>
      </c>
      <c r="G5" s="9"/>
      <c r="H5" s="78" t="s">
        <v>56</v>
      </c>
      <c r="I5" s="78" t="s">
        <v>57</v>
      </c>
      <c r="J5" s="9"/>
      <c r="K5" s="78" t="s">
        <v>56</v>
      </c>
      <c r="L5" s="78" t="s">
        <v>57</v>
      </c>
      <c r="M5" s="9"/>
      <c r="N5" s="78" t="s">
        <v>56</v>
      </c>
      <c r="O5" s="78" t="s">
        <v>57</v>
      </c>
      <c r="P5" s="9"/>
      <c r="Q5" s="78" t="s">
        <v>56</v>
      </c>
      <c r="R5" s="79" t="s">
        <v>57</v>
      </c>
    </row>
    <row r="6" customFormat="false" ht="7.5" hidden="false" customHeight="true" outlineLevel="0" collapsed="false">
      <c r="A6" s="80"/>
      <c r="B6" s="81"/>
      <c r="C6" s="82"/>
      <c r="D6" s="12" t="s">
        <v>10</v>
      </c>
      <c r="E6" s="12" t="s">
        <v>58</v>
      </c>
      <c r="F6" s="12" t="s">
        <v>59</v>
      </c>
      <c r="G6" s="12" t="s">
        <v>10</v>
      </c>
      <c r="H6" s="12" t="s">
        <v>58</v>
      </c>
      <c r="I6" s="12" t="s">
        <v>59</v>
      </c>
      <c r="J6" s="12" t="s">
        <v>10</v>
      </c>
      <c r="K6" s="12" t="s">
        <v>58</v>
      </c>
      <c r="L6" s="12" t="s">
        <v>59</v>
      </c>
      <c r="M6" s="12" t="s">
        <v>10</v>
      </c>
      <c r="N6" s="12" t="s">
        <v>58</v>
      </c>
      <c r="O6" s="12" t="s">
        <v>59</v>
      </c>
      <c r="P6" s="12" t="s">
        <v>10</v>
      </c>
      <c r="Q6" s="12" t="s">
        <v>58</v>
      </c>
      <c r="R6" s="13" t="s">
        <v>59</v>
      </c>
    </row>
    <row r="7" s="88" customFormat="true" ht="25.5" hidden="false" customHeight="true" outlineLevel="0" collapsed="false">
      <c r="A7" s="83"/>
      <c r="B7" s="84" t="s">
        <v>103</v>
      </c>
      <c r="C7" s="85"/>
      <c r="D7" s="86" t="n">
        <v>379</v>
      </c>
      <c r="E7" s="86" t="n">
        <v>2008</v>
      </c>
      <c r="F7" s="86" t="n">
        <v>4871013</v>
      </c>
      <c r="G7" s="86" t="n">
        <v>399</v>
      </c>
      <c r="H7" s="86" t="n">
        <v>2192</v>
      </c>
      <c r="I7" s="86" t="n">
        <v>4890603</v>
      </c>
      <c r="J7" s="86" t="n">
        <v>388</v>
      </c>
      <c r="K7" s="86" t="n">
        <v>1975</v>
      </c>
      <c r="L7" s="86" t="n">
        <v>5321291</v>
      </c>
      <c r="M7" s="86" t="n">
        <v>363</v>
      </c>
      <c r="N7" s="86" t="n">
        <v>2107</v>
      </c>
      <c r="O7" s="86" t="n">
        <v>5745255</v>
      </c>
      <c r="P7" s="86" t="n">
        <v>334</v>
      </c>
      <c r="Q7" s="86" t="n">
        <v>1951</v>
      </c>
      <c r="R7" s="87" t="n">
        <v>5816581</v>
      </c>
    </row>
    <row r="8" s="88" customFormat="true" ht="33" hidden="false" customHeight="true" outlineLevel="0" collapsed="false">
      <c r="A8" s="89"/>
      <c r="B8" s="90" t="s">
        <v>104</v>
      </c>
      <c r="C8" s="91"/>
      <c r="D8" s="92" t="n">
        <v>35</v>
      </c>
      <c r="E8" s="92" t="n">
        <v>277</v>
      </c>
      <c r="F8" s="92" t="n">
        <v>1173219</v>
      </c>
      <c r="G8" s="92" t="n">
        <v>51</v>
      </c>
      <c r="H8" s="92" t="n">
        <v>373</v>
      </c>
      <c r="I8" s="92" t="n">
        <v>1319126</v>
      </c>
      <c r="J8" s="92" t="n">
        <v>44</v>
      </c>
      <c r="K8" s="92" t="n">
        <v>253</v>
      </c>
      <c r="L8" s="92" t="n">
        <v>1332878</v>
      </c>
      <c r="M8" s="92" t="n">
        <v>44</v>
      </c>
      <c r="N8" s="92" t="n">
        <v>316</v>
      </c>
      <c r="O8" s="92" t="n">
        <v>1952608</v>
      </c>
      <c r="P8" s="92" t="n">
        <v>38</v>
      </c>
      <c r="Q8" s="92" t="n">
        <v>261</v>
      </c>
      <c r="R8" s="93" t="n">
        <v>1580595</v>
      </c>
    </row>
    <row r="9" s="88" customFormat="true" ht="33" hidden="false" customHeight="true" outlineLevel="0" collapsed="false">
      <c r="A9" s="94"/>
      <c r="B9" s="95" t="s">
        <v>62</v>
      </c>
      <c r="C9" s="96"/>
      <c r="D9" s="19" t="n">
        <v>1</v>
      </c>
      <c r="E9" s="19" t="s">
        <v>68</v>
      </c>
      <c r="F9" s="32" t="s">
        <v>105</v>
      </c>
      <c r="G9" s="32" t="s">
        <v>63</v>
      </c>
      <c r="H9" s="32" t="s">
        <v>63</v>
      </c>
      <c r="I9" s="32" t="s">
        <v>106</v>
      </c>
      <c r="J9" s="32" t="s">
        <v>63</v>
      </c>
      <c r="K9" s="32" t="s">
        <v>63</v>
      </c>
      <c r="L9" s="32" t="s">
        <v>107</v>
      </c>
      <c r="M9" s="32" t="s">
        <v>63</v>
      </c>
      <c r="N9" s="32" t="s">
        <v>63</v>
      </c>
      <c r="O9" s="32" t="s">
        <v>108</v>
      </c>
      <c r="P9" s="32" t="s">
        <v>63</v>
      </c>
      <c r="Q9" s="32" t="s">
        <v>63</v>
      </c>
      <c r="R9" s="33" t="s">
        <v>109</v>
      </c>
    </row>
    <row r="10" s="88" customFormat="true" ht="16.5" hidden="false" customHeight="true" outlineLevel="0" collapsed="false">
      <c r="A10" s="97"/>
      <c r="B10" s="98" t="s">
        <v>64</v>
      </c>
      <c r="C10" s="99"/>
      <c r="D10" s="32" t="s">
        <v>63</v>
      </c>
      <c r="E10" s="32" t="s">
        <v>63</v>
      </c>
      <c r="F10" s="32" t="s">
        <v>110</v>
      </c>
      <c r="G10" s="32" t="s">
        <v>63</v>
      </c>
      <c r="H10" s="32" t="s">
        <v>63</v>
      </c>
      <c r="I10" s="32" t="s">
        <v>106</v>
      </c>
      <c r="J10" s="32" t="s">
        <v>63</v>
      </c>
      <c r="K10" s="32" t="s">
        <v>63</v>
      </c>
      <c r="L10" s="32" t="s">
        <v>107</v>
      </c>
      <c r="M10" s="32" t="s">
        <v>63</v>
      </c>
      <c r="N10" s="32" t="s">
        <v>63</v>
      </c>
      <c r="O10" s="32" t="s">
        <v>111</v>
      </c>
      <c r="P10" s="32" t="s">
        <v>63</v>
      </c>
      <c r="Q10" s="32" t="s">
        <v>63</v>
      </c>
      <c r="R10" s="33" t="s">
        <v>112</v>
      </c>
    </row>
    <row r="11" s="88" customFormat="true" ht="16.5" hidden="false" customHeight="true" outlineLevel="0" collapsed="false">
      <c r="A11" s="100"/>
      <c r="B11" s="101" t="s">
        <v>65</v>
      </c>
      <c r="C11" s="10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s="88" customFormat="true" ht="33" hidden="false" customHeight="true" outlineLevel="0" collapsed="false">
      <c r="A12" s="94"/>
      <c r="B12" s="95" t="s">
        <v>66</v>
      </c>
      <c r="C12" s="96"/>
      <c r="D12" s="32" t="s">
        <v>63</v>
      </c>
      <c r="E12" s="32" t="s">
        <v>63</v>
      </c>
      <c r="F12" s="32" t="s">
        <v>110</v>
      </c>
      <c r="G12" s="32" t="s">
        <v>63</v>
      </c>
      <c r="H12" s="32" t="s">
        <v>63</v>
      </c>
      <c r="I12" s="32" t="s">
        <v>106</v>
      </c>
      <c r="J12" s="32" t="s">
        <v>63</v>
      </c>
      <c r="K12" s="32" t="s">
        <v>63</v>
      </c>
      <c r="L12" s="32" t="s">
        <v>107</v>
      </c>
      <c r="M12" s="32" t="s">
        <v>63</v>
      </c>
      <c r="N12" s="32" t="s">
        <v>63</v>
      </c>
      <c r="O12" s="32" t="s">
        <v>111</v>
      </c>
      <c r="P12" s="32" t="s">
        <v>63</v>
      </c>
      <c r="Q12" s="32" t="s">
        <v>63</v>
      </c>
      <c r="R12" s="33" t="s">
        <v>112</v>
      </c>
    </row>
    <row r="13" s="88" customFormat="true" ht="33" hidden="false" customHeight="true" outlineLevel="0" collapsed="false">
      <c r="A13" s="94"/>
      <c r="B13" s="95" t="s">
        <v>67</v>
      </c>
      <c r="C13" s="96"/>
      <c r="D13" s="19" t="n">
        <v>1</v>
      </c>
      <c r="E13" s="19" t="s">
        <v>68</v>
      </c>
      <c r="F13" s="32" t="s">
        <v>105</v>
      </c>
      <c r="G13" s="19" t="n">
        <v>1</v>
      </c>
      <c r="H13" s="19" t="s">
        <v>68</v>
      </c>
      <c r="I13" s="32" t="s">
        <v>105</v>
      </c>
      <c r="J13" s="19" t="n">
        <v>2</v>
      </c>
      <c r="K13" s="19" t="s">
        <v>68</v>
      </c>
      <c r="L13" s="32" t="s">
        <v>105</v>
      </c>
      <c r="M13" s="19" t="n">
        <v>1</v>
      </c>
      <c r="N13" s="19" t="s">
        <v>68</v>
      </c>
      <c r="O13" s="32" t="s">
        <v>105</v>
      </c>
      <c r="P13" s="19" t="n">
        <v>1</v>
      </c>
      <c r="Q13" s="19" t="s">
        <v>68</v>
      </c>
      <c r="R13" s="33" t="s">
        <v>105</v>
      </c>
    </row>
    <row r="14" s="88" customFormat="true" ht="33" hidden="false" customHeight="true" outlineLevel="0" collapsed="false">
      <c r="A14" s="94"/>
      <c r="B14" s="95" t="s">
        <v>69</v>
      </c>
      <c r="C14" s="96"/>
      <c r="D14" s="19" t="n">
        <v>6</v>
      </c>
      <c r="E14" s="19" t="n">
        <v>49</v>
      </c>
      <c r="F14" s="19" t="n">
        <v>233286</v>
      </c>
      <c r="G14" s="19" t="n">
        <v>8</v>
      </c>
      <c r="H14" s="19" t="n">
        <v>66</v>
      </c>
      <c r="I14" s="19" t="n">
        <v>325979</v>
      </c>
      <c r="J14" s="19" t="n">
        <v>5</v>
      </c>
      <c r="K14" s="19" t="n">
        <v>30</v>
      </c>
      <c r="L14" s="19" t="n">
        <v>84000</v>
      </c>
      <c r="M14" s="19" t="n">
        <v>9</v>
      </c>
      <c r="N14" s="19" t="n">
        <v>43</v>
      </c>
      <c r="O14" s="19" t="n">
        <v>229064</v>
      </c>
      <c r="P14" s="19" t="n">
        <v>5</v>
      </c>
      <c r="Q14" s="19" t="n">
        <v>22</v>
      </c>
      <c r="R14" s="20" t="n">
        <v>161482</v>
      </c>
    </row>
    <row r="15" s="88" customFormat="true" ht="33" hidden="false" customHeight="true" outlineLevel="0" collapsed="false">
      <c r="A15" s="94"/>
      <c r="B15" s="95" t="s">
        <v>70</v>
      </c>
      <c r="C15" s="96"/>
      <c r="D15" s="19" t="n">
        <v>4</v>
      </c>
      <c r="E15" s="19" t="n">
        <v>31</v>
      </c>
      <c r="F15" s="19" t="n">
        <v>170000</v>
      </c>
      <c r="G15" s="19" t="n">
        <v>7</v>
      </c>
      <c r="H15" s="19" t="n">
        <v>39</v>
      </c>
      <c r="I15" s="19" t="n">
        <v>244613</v>
      </c>
      <c r="J15" s="19" t="n">
        <v>8</v>
      </c>
      <c r="K15" s="19" t="n">
        <v>47</v>
      </c>
      <c r="L15" s="19" t="n">
        <v>518692</v>
      </c>
      <c r="M15" s="19" t="n">
        <v>7</v>
      </c>
      <c r="N15" s="19" t="n">
        <v>45</v>
      </c>
      <c r="O15" s="19" t="n">
        <v>547293</v>
      </c>
      <c r="P15" s="19" t="n">
        <v>9</v>
      </c>
      <c r="Q15" s="19" t="n">
        <v>54</v>
      </c>
      <c r="R15" s="20" t="n">
        <v>520648</v>
      </c>
    </row>
    <row r="16" s="88" customFormat="true" ht="33" hidden="false" customHeight="true" outlineLevel="0" collapsed="false">
      <c r="A16" s="94"/>
      <c r="B16" s="95" t="s">
        <v>71</v>
      </c>
      <c r="C16" s="96"/>
      <c r="D16" s="19" t="n">
        <v>3</v>
      </c>
      <c r="E16" s="19" t="s">
        <v>68</v>
      </c>
      <c r="F16" s="32" t="s">
        <v>113</v>
      </c>
      <c r="G16" s="19" t="n">
        <v>3</v>
      </c>
      <c r="H16" s="19" t="s">
        <v>68</v>
      </c>
      <c r="I16" s="32" t="s">
        <v>114</v>
      </c>
      <c r="J16" s="19" t="n">
        <v>1</v>
      </c>
      <c r="K16" s="19" t="s">
        <v>68</v>
      </c>
      <c r="L16" s="32" t="s">
        <v>105</v>
      </c>
      <c r="M16" s="19" t="n">
        <v>1</v>
      </c>
      <c r="N16" s="19" t="s">
        <v>68</v>
      </c>
      <c r="O16" s="32" t="s">
        <v>114</v>
      </c>
      <c r="P16" s="19" t="n">
        <v>1</v>
      </c>
      <c r="Q16" s="19" t="s">
        <v>68</v>
      </c>
      <c r="R16" s="33" t="s">
        <v>105</v>
      </c>
    </row>
    <row r="17" s="88" customFormat="true" ht="16.5" hidden="false" customHeight="true" outlineLevel="0" collapsed="false">
      <c r="A17" s="97"/>
      <c r="B17" s="98" t="s">
        <v>72</v>
      </c>
      <c r="C17" s="99"/>
      <c r="D17" s="32" t="s">
        <v>63</v>
      </c>
      <c r="E17" s="32" t="s">
        <v>63</v>
      </c>
      <c r="F17" s="32" t="s">
        <v>63</v>
      </c>
      <c r="G17" s="32" t="s">
        <v>63</v>
      </c>
      <c r="H17" s="32" t="s">
        <v>63</v>
      </c>
      <c r="I17" s="32" t="s">
        <v>106</v>
      </c>
      <c r="J17" s="32" t="s">
        <v>63</v>
      </c>
      <c r="K17" s="32" t="s">
        <v>63</v>
      </c>
      <c r="L17" s="32" t="s">
        <v>107</v>
      </c>
      <c r="M17" s="32" t="s">
        <v>63</v>
      </c>
      <c r="N17" s="32" t="s">
        <v>63</v>
      </c>
      <c r="O17" s="32" t="s">
        <v>63</v>
      </c>
      <c r="P17" s="32" t="s">
        <v>63</v>
      </c>
      <c r="Q17" s="32" t="s">
        <v>63</v>
      </c>
      <c r="R17" s="33" t="s">
        <v>115</v>
      </c>
    </row>
    <row r="18" s="88" customFormat="true" ht="16.5" hidden="false" customHeight="true" outlineLevel="0" collapsed="false">
      <c r="A18" s="100"/>
      <c r="B18" s="101" t="s">
        <v>6</v>
      </c>
      <c r="C18" s="10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</row>
    <row r="19" s="88" customFormat="true" ht="16.5" hidden="false" customHeight="true" outlineLevel="0" collapsed="false">
      <c r="A19" s="97"/>
      <c r="B19" s="98" t="s">
        <v>74</v>
      </c>
      <c r="C19" s="99"/>
      <c r="D19" s="19" t="n">
        <v>13</v>
      </c>
      <c r="E19" s="19" t="n">
        <v>118</v>
      </c>
      <c r="F19" s="19" t="n">
        <v>563976</v>
      </c>
      <c r="G19" s="19" t="n">
        <v>20</v>
      </c>
      <c r="H19" s="19" t="n">
        <v>168</v>
      </c>
      <c r="I19" s="19" t="n">
        <v>641130</v>
      </c>
      <c r="J19" s="19" t="n">
        <v>15</v>
      </c>
      <c r="K19" s="19" t="n">
        <v>115</v>
      </c>
      <c r="L19" s="19" t="n">
        <v>570804</v>
      </c>
      <c r="M19" s="19" t="n">
        <v>14</v>
      </c>
      <c r="N19" s="19" t="n">
        <v>147</v>
      </c>
      <c r="O19" s="19" t="n">
        <v>974927</v>
      </c>
      <c r="P19" s="19" t="n">
        <v>11</v>
      </c>
      <c r="Q19" s="32" t="s">
        <v>63</v>
      </c>
      <c r="R19" s="20" t="n">
        <v>780147</v>
      </c>
    </row>
    <row r="20" s="88" customFormat="true" ht="16.5" hidden="false" customHeight="true" outlineLevel="0" collapsed="false">
      <c r="A20" s="100"/>
      <c r="B20" s="101" t="s">
        <v>6</v>
      </c>
      <c r="C20" s="102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20"/>
    </row>
    <row r="21" s="88" customFormat="true" ht="33" hidden="false" customHeight="true" outlineLevel="0" collapsed="false">
      <c r="A21" s="94"/>
      <c r="B21" s="95" t="s">
        <v>75</v>
      </c>
      <c r="C21" s="96"/>
      <c r="D21" s="19" t="n">
        <v>4</v>
      </c>
      <c r="E21" s="19" t="n">
        <v>51</v>
      </c>
      <c r="F21" s="19" t="n">
        <v>175887</v>
      </c>
      <c r="G21" s="19" t="n">
        <v>3</v>
      </c>
      <c r="H21" s="19" t="s">
        <v>68</v>
      </c>
      <c r="I21" s="32" t="s">
        <v>105</v>
      </c>
      <c r="J21" s="19" t="n">
        <v>5</v>
      </c>
      <c r="K21" s="19" t="n">
        <v>24</v>
      </c>
      <c r="L21" s="19" t="n">
        <v>50475</v>
      </c>
      <c r="M21" s="19" t="n">
        <v>4</v>
      </c>
      <c r="N21" s="19" t="n">
        <v>39</v>
      </c>
      <c r="O21" s="19" t="n">
        <v>84467</v>
      </c>
      <c r="P21" s="19" t="n">
        <v>3</v>
      </c>
      <c r="Q21" s="19" t="n">
        <v>30</v>
      </c>
      <c r="R21" s="20" t="n">
        <v>63369</v>
      </c>
    </row>
    <row r="22" s="88" customFormat="true" ht="33" hidden="false" customHeight="true" outlineLevel="0" collapsed="false">
      <c r="A22" s="94"/>
      <c r="B22" s="95" t="s">
        <v>76</v>
      </c>
      <c r="C22" s="96"/>
      <c r="D22" s="19" t="n">
        <v>1</v>
      </c>
      <c r="E22" s="19" t="s">
        <v>68</v>
      </c>
      <c r="F22" s="32" t="s">
        <v>114</v>
      </c>
      <c r="G22" s="19" t="n">
        <v>1</v>
      </c>
      <c r="H22" s="19" t="s">
        <v>68</v>
      </c>
      <c r="I22" s="32" t="s">
        <v>114</v>
      </c>
      <c r="J22" s="19" t="n">
        <v>3</v>
      </c>
      <c r="K22" s="19" t="s">
        <v>68</v>
      </c>
      <c r="L22" s="32" t="s">
        <v>113</v>
      </c>
      <c r="M22" s="32" t="s">
        <v>63</v>
      </c>
      <c r="N22" s="32" t="s">
        <v>63</v>
      </c>
      <c r="O22" s="32" t="s">
        <v>108</v>
      </c>
      <c r="P22" s="32" t="s">
        <v>63</v>
      </c>
      <c r="Q22" s="32" t="s">
        <v>63</v>
      </c>
      <c r="R22" s="33" t="s">
        <v>116</v>
      </c>
    </row>
    <row r="23" s="88" customFormat="true" ht="16.5" hidden="false" customHeight="true" outlineLevel="0" collapsed="false">
      <c r="A23" s="97"/>
      <c r="B23" s="98" t="s">
        <v>77</v>
      </c>
      <c r="C23" s="99"/>
      <c r="D23" s="32" t="s">
        <v>63</v>
      </c>
      <c r="E23" s="32" t="s">
        <v>63</v>
      </c>
      <c r="F23" s="32" t="s">
        <v>106</v>
      </c>
      <c r="G23" s="32" t="s">
        <v>63</v>
      </c>
      <c r="H23" s="32" t="s">
        <v>63</v>
      </c>
      <c r="I23" s="32" t="s">
        <v>106</v>
      </c>
      <c r="J23" s="32" t="s">
        <v>63</v>
      </c>
      <c r="K23" s="32" t="s">
        <v>63</v>
      </c>
      <c r="L23" s="32" t="s">
        <v>107</v>
      </c>
      <c r="M23" s="32" t="s">
        <v>63</v>
      </c>
      <c r="N23" s="32" t="s">
        <v>63</v>
      </c>
      <c r="O23" s="32" t="s">
        <v>108</v>
      </c>
      <c r="P23" s="32" t="s">
        <v>63</v>
      </c>
      <c r="Q23" s="32" t="s">
        <v>63</v>
      </c>
      <c r="R23" s="33" t="s">
        <v>116</v>
      </c>
    </row>
    <row r="24" s="88" customFormat="true" ht="16.5" hidden="false" customHeight="true" outlineLevel="0" collapsed="false">
      <c r="A24" s="100"/>
      <c r="B24" s="101" t="s">
        <v>78</v>
      </c>
      <c r="C24" s="10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88" customFormat="true" ht="33" hidden="false" customHeight="true" outlineLevel="0" collapsed="false">
      <c r="A25" s="94"/>
      <c r="B25" s="95" t="s">
        <v>79</v>
      </c>
      <c r="C25" s="96"/>
      <c r="D25" s="19" t="n">
        <v>2</v>
      </c>
      <c r="E25" s="19" t="s">
        <v>68</v>
      </c>
      <c r="F25" s="32" t="s">
        <v>105</v>
      </c>
      <c r="G25" s="19" t="n">
        <v>8</v>
      </c>
      <c r="H25" s="19" t="n">
        <v>72</v>
      </c>
      <c r="I25" s="19" t="n">
        <v>60247</v>
      </c>
      <c r="J25" s="19" t="n">
        <v>5</v>
      </c>
      <c r="K25" s="19" t="n">
        <v>21</v>
      </c>
      <c r="L25" s="19" t="n">
        <v>67984</v>
      </c>
      <c r="M25" s="19" t="n">
        <v>8</v>
      </c>
      <c r="N25" s="19" t="n">
        <v>36</v>
      </c>
      <c r="O25" s="19" t="n">
        <v>99607</v>
      </c>
      <c r="P25" s="19" t="n">
        <v>8</v>
      </c>
      <c r="Q25" s="19" t="n">
        <v>29</v>
      </c>
      <c r="R25" s="20" t="n">
        <v>41539</v>
      </c>
    </row>
    <row r="26" s="88" customFormat="true" ht="33" hidden="false" customHeight="true" outlineLevel="0" collapsed="false">
      <c r="A26" s="97"/>
      <c r="B26" s="98" t="s">
        <v>80</v>
      </c>
      <c r="C26" s="99"/>
      <c r="D26" s="103" t="s">
        <v>63</v>
      </c>
      <c r="E26" s="103" t="s">
        <v>63</v>
      </c>
      <c r="F26" s="103" t="s">
        <v>115</v>
      </c>
      <c r="G26" s="103" t="s">
        <v>63</v>
      </c>
      <c r="H26" s="103" t="s">
        <v>63</v>
      </c>
      <c r="I26" s="103" t="s">
        <v>106</v>
      </c>
      <c r="J26" s="103" t="s">
        <v>63</v>
      </c>
      <c r="K26" s="103" t="s">
        <v>63</v>
      </c>
      <c r="L26" s="103" t="s">
        <v>106</v>
      </c>
      <c r="M26" s="103" t="s">
        <v>63</v>
      </c>
      <c r="N26" s="103" t="s">
        <v>63</v>
      </c>
      <c r="O26" s="103" t="s">
        <v>108</v>
      </c>
      <c r="P26" s="103" t="s">
        <v>63</v>
      </c>
      <c r="Q26" s="103" t="s">
        <v>63</v>
      </c>
      <c r="R26" s="104" t="s">
        <v>116</v>
      </c>
    </row>
    <row r="27" s="88" customFormat="true" ht="33" hidden="false" customHeight="true" outlineLevel="0" collapsed="false">
      <c r="A27" s="89"/>
      <c r="B27" s="90" t="s">
        <v>117</v>
      </c>
      <c r="C27" s="105"/>
      <c r="D27" s="92" t="n">
        <v>344</v>
      </c>
      <c r="E27" s="92" t="n">
        <v>1731</v>
      </c>
      <c r="F27" s="92" t="n">
        <v>3697794</v>
      </c>
      <c r="G27" s="92" t="n">
        <v>348</v>
      </c>
      <c r="H27" s="92" t="n">
        <v>1819</v>
      </c>
      <c r="I27" s="92" t="n">
        <v>3571477</v>
      </c>
      <c r="J27" s="92" t="n">
        <v>344</v>
      </c>
      <c r="K27" s="92" t="n">
        <v>1722</v>
      </c>
      <c r="L27" s="92" t="n">
        <v>3988413</v>
      </c>
      <c r="M27" s="92" t="n">
        <v>319</v>
      </c>
      <c r="N27" s="92" t="n">
        <v>1791</v>
      </c>
      <c r="O27" s="92" t="n">
        <v>3792647</v>
      </c>
      <c r="P27" s="92" t="n">
        <v>296</v>
      </c>
      <c r="Q27" s="92" t="n">
        <v>1690</v>
      </c>
      <c r="R27" s="93" t="n">
        <v>4235986</v>
      </c>
    </row>
    <row r="28" s="88" customFormat="true" ht="33" hidden="false" customHeight="true" outlineLevel="0" collapsed="false">
      <c r="A28" s="94"/>
      <c r="B28" s="95" t="s">
        <v>84</v>
      </c>
      <c r="C28" s="96"/>
      <c r="D28" s="19" t="n">
        <v>1</v>
      </c>
      <c r="E28" s="19" t="s">
        <v>68</v>
      </c>
      <c r="F28" s="32" t="s">
        <v>105</v>
      </c>
      <c r="G28" s="19" t="n">
        <v>1</v>
      </c>
      <c r="H28" s="19" t="s">
        <v>68</v>
      </c>
      <c r="I28" s="32" t="s">
        <v>105</v>
      </c>
      <c r="J28" s="19" t="n">
        <v>1</v>
      </c>
      <c r="K28" s="19" t="s">
        <v>68</v>
      </c>
      <c r="L28" s="32" t="s">
        <v>105</v>
      </c>
      <c r="M28" s="19" t="n">
        <v>1</v>
      </c>
      <c r="N28" s="19" t="s">
        <v>68</v>
      </c>
      <c r="O28" s="32" t="s">
        <v>105</v>
      </c>
      <c r="P28" s="19" t="n">
        <v>1</v>
      </c>
      <c r="Q28" s="19" t="s">
        <v>68</v>
      </c>
      <c r="R28" s="33" t="s">
        <v>114</v>
      </c>
    </row>
    <row r="29" s="88" customFormat="true" ht="16.5" hidden="false" customHeight="true" outlineLevel="0" collapsed="false">
      <c r="A29" s="97"/>
      <c r="B29" s="98" t="s">
        <v>85</v>
      </c>
      <c r="C29" s="99"/>
      <c r="D29" s="19" t="n">
        <v>48</v>
      </c>
      <c r="E29" s="19" t="n">
        <v>210</v>
      </c>
      <c r="F29" s="19" t="n">
        <v>319484</v>
      </c>
      <c r="G29" s="19" t="n">
        <v>46</v>
      </c>
      <c r="H29" s="19" t="n">
        <v>203</v>
      </c>
      <c r="I29" s="19" t="n">
        <v>282848</v>
      </c>
      <c r="J29" s="19" t="n">
        <v>45</v>
      </c>
      <c r="K29" s="19" t="n">
        <v>199</v>
      </c>
      <c r="L29" s="19" t="n">
        <v>322571</v>
      </c>
      <c r="M29" s="19" t="n">
        <v>45</v>
      </c>
      <c r="N29" s="19" t="n">
        <v>171</v>
      </c>
      <c r="O29" s="19" t="n">
        <v>304818</v>
      </c>
      <c r="P29" s="19" t="n">
        <v>40</v>
      </c>
      <c r="Q29" s="19" t="n">
        <v>135</v>
      </c>
      <c r="R29" s="20" t="n">
        <v>236662</v>
      </c>
    </row>
    <row r="30" s="88" customFormat="true" ht="16.5" hidden="false" customHeight="true" outlineLevel="0" collapsed="false">
      <c r="A30" s="100"/>
      <c r="B30" s="101" t="s">
        <v>86</v>
      </c>
      <c r="C30" s="102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20"/>
    </row>
    <row r="31" s="88" customFormat="true" ht="33" hidden="false" customHeight="true" outlineLevel="0" collapsed="false">
      <c r="A31" s="94"/>
      <c r="B31" s="95" t="s">
        <v>87</v>
      </c>
      <c r="C31" s="96"/>
      <c r="D31" s="19" t="n">
        <v>103</v>
      </c>
      <c r="E31" s="19" t="n">
        <v>488</v>
      </c>
      <c r="F31" s="19" t="n">
        <v>890002</v>
      </c>
      <c r="G31" s="19" t="n">
        <v>113</v>
      </c>
      <c r="H31" s="19" t="n">
        <v>552</v>
      </c>
      <c r="I31" s="19" t="n">
        <v>943647</v>
      </c>
      <c r="J31" s="19" t="n">
        <v>107</v>
      </c>
      <c r="K31" s="19" t="n">
        <v>527</v>
      </c>
      <c r="L31" s="19" t="n">
        <v>1013752</v>
      </c>
      <c r="M31" s="19" t="n">
        <v>104</v>
      </c>
      <c r="N31" s="19" t="n">
        <v>585</v>
      </c>
      <c r="O31" s="19" t="n">
        <v>1046807</v>
      </c>
      <c r="P31" s="19" t="n">
        <v>91</v>
      </c>
      <c r="Q31" s="19" t="n">
        <v>608</v>
      </c>
      <c r="R31" s="20" t="n">
        <v>1229811</v>
      </c>
    </row>
    <row r="32" s="88" customFormat="true" ht="16.5" hidden="false" customHeight="true" outlineLevel="0" collapsed="false">
      <c r="A32" s="97"/>
      <c r="B32" s="98" t="s">
        <v>88</v>
      </c>
      <c r="C32" s="99"/>
      <c r="D32" s="19" t="n">
        <v>22</v>
      </c>
      <c r="E32" s="19" t="s">
        <v>68</v>
      </c>
      <c r="F32" s="32" t="s">
        <v>105</v>
      </c>
      <c r="G32" s="19" t="n">
        <v>21</v>
      </c>
      <c r="H32" s="19" t="s">
        <v>68</v>
      </c>
      <c r="I32" s="19" t="s">
        <v>118</v>
      </c>
      <c r="J32" s="19" t="n">
        <v>22</v>
      </c>
      <c r="K32" s="19" t="s">
        <v>68</v>
      </c>
      <c r="L32" s="19" t="s">
        <v>118</v>
      </c>
      <c r="M32" s="19" t="n">
        <v>17</v>
      </c>
      <c r="N32" s="19" t="s">
        <v>68</v>
      </c>
      <c r="O32" s="19" t="s">
        <v>118</v>
      </c>
      <c r="P32" s="19" t="n">
        <v>16</v>
      </c>
      <c r="Q32" s="19" t="s">
        <v>68</v>
      </c>
      <c r="R32" s="33" t="s">
        <v>119</v>
      </c>
    </row>
    <row r="33" s="88" customFormat="true" ht="16.5" hidden="false" customHeight="true" outlineLevel="0" collapsed="false">
      <c r="A33" s="100"/>
      <c r="B33" s="101" t="s">
        <v>89</v>
      </c>
      <c r="C33" s="102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33"/>
    </row>
    <row r="34" s="88" customFormat="true" ht="16.5" hidden="false" customHeight="true" outlineLevel="0" collapsed="false">
      <c r="A34" s="97"/>
      <c r="B34" s="98" t="s">
        <v>77</v>
      </c>
      <c r="C34" s="99"/>
      <c r="D34" s="19" t="n">
        <v>42</v>
      </c>
      <c r="E34" s="19" t="n">
        <v>125</v>
      </c>
      <c r="F34" s="19" t="n">
        <v>185939</v>
      </c>
      <c r="G34" s="19" t="n">
        <v>37</v>
      </c>
      <c r="H34" s="19" t="n">
        <v>110</v>
      </c>
      <c r="I34" s="19" t="n">
        <v>189259</v>
      </c>
      <c r="J34" s="19" t="n">
        <v>34</v>
      </c>
      <c r="K34" s="19" t="n">
        <v>108</v>
      </c>
      <c r="L34" s="19" t="n">
        <v>178826</v>
      </c>
      <c r="M34" s="19" t="n">
        <v>27</v>
      </c>
      <c r="N34" s="19" t="n">
        <v>83</v>
      </c>
      <c r="O34" s="19" t="n">
        <v>161965</v>
      </c>
      <c r="P34" s="19" t="n">
        <v>27</v>
      </c>
      <c r="Q34" s="19" t="n">
        <v>70</v>
      </c>
      <c r="R34" s="20" t="n">
        <v>125474</v>
      </c>
    </row>
    <row r="35" s="88" customFormat="true" ht="16.5" hidden="false" customHeight="true" outlineLevel="0" collapsed="false">
      <c r="A35" s="100"/>
      <c r="B35" s="101" t="s">
        <v>90</v>
      </c>
      <c r="C35" s="102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20"/>
    </row>
    <row r="36" s="88" customFormat="true" ht="33" hidden="false" customHeight="true" outlineLevel="0" collapsed="false">
      <c r="A36" s="106"/>
      <c r="B36" s="107" t="s">
        <v>91</v>
      </c>
      <c r="C36" s="108"/>
      <c r="D36" s="25" t="n">
        <v>128</v>
      </c>
      <c r="E36" s="25" t="n">
        <v>669</v>
      </c>
      <c r="F36" s="25" t="n">
        <v>1820593</v>
      </c>
      <c r="G36" s="25" t="n">
        <v>130</v>
      </c>
      <c r="H36" s="25" t="n">
        <v>720</v>
      </c>
      <c r="I36" s="25" t="n">
        <v>1599048</v>
      </c>
      <c r="J36" s="25" t="n">
        <v>135</v>
      </c>
      <c r="K36" s="25" t="n">
        <v>647</v>
      </c>
      <c r="L36" s="25" t="n">
        <v>1842926</v>
      </c>
      <c r="M36" s="25" t="n">
        <v>125</v>
      </c>
      <c r="N36" s="25" t="n">
        <v>724</v>
      </c>
      <c r="O36" s="25" t="n">
        <v>1709524</v>
      </c>
      <c r="P36" s="25" t="n">
        <v>121</v>
      </c>
      <c r="Q36" s="25" t="n">
        <v>732</v>
      </c>
      <c r="R36" s="109" t="n">
        <v>2235051</v>
      </c>
    </row>
    <row r="37" customFormat="false" ht="22.5" hidden="false" customHeight="true" outlineLevel="0" collapsed="false">
      <c r="A37" s="74" t="s">
        <v>96</v>
      </c>
      <c r="B37" s="74"/>
      <c r="C37" s="74"/>
      <c r="D37" s="74"/>
      <c r="E37" s="74"/>
      <c r="F37" s="74"/>
      <c r="G37" s="74"/>
    </row>
    <row r="38" customFormat="false" ht="22.5" hidden="false" customHeight="true" outlineLevel="0" collapsed="false">
      <c r="A38" s="75"/>
      <c r="B38" s="75"/>
      <c r="C38" s="75"/>
      <c r="D38" s="75"/>
      <c r="E38" s="75"/>
      <c r="F38" s="75"/>
      <c r="G38" s="75"/>
    </row>
    <row r="39" customFormat="false" ht="14.25" hidden="false" customHeight="true" outlineLevel="0" collapsed="false">
      <c r="A39" s="6" t="s">
        <v>52</v>
      </c>
      <c r="B39" s="6"/>
      <c r="C39" s="6"/>
      <c r="D39" s="7" t="s">
        <v>120</v>
      </c>
      <c r="E39" s="7"/>
      <c r="F39" s="7"/>
      <c r="G39" s="7" t="s">
        <v>121</v>
      </c>
      <c r="H39" s="7"/>
      <c r="I39" s="7"/>
      <c r="J39" s="8" t="s">
        <v>122</v>
      </c>
      <c r="K39" s="8"/>
      <c r="L39" s="8"/>
    </row>
    <row r="40" customFormat="false" ht="13.5" hidden="false" customHeight="true" outlineLevel="0" collapsed="false">
      <c r="A40" s="6"/>
      <c r="B40" s="6"/>
      <c r="C40" s="6"/>
      <c r="D40" s="9" t="s">
        <v>53</v>
      </c>
      <c r="E40" s="76" t="s">
        <v>54</v>
      </c>
      <c r="F40" s="76" t="s">
        <v>55</v>
      </c>
      <c r="G40" s="9" t="s">
        <v>53</v>
      </c>
      <c r="H40" s="76" t="s">
        <v>54</v>
      </c>
      <c r="I40" s="76" t="s">
        <v>55</v>
      </c>
      <c r="J40" s="9" t="s">
        <v>53</v>
      </c>
      <c r="K40" s="76" t="s">
        <v>54</v>
      </c>
      <c r="L40" s="77" t="s">
        <v>55</v>
      </c>
    </row>
    <row r="41" customFormat="false" ht="13.5" hidden="false" customHeight="false" outlineLevel="0" collapsed="false">
      <c r="A41" s="6"/>
      <c r="B41" s="6"/>
      <c r="C41" s="6"/>
      <c r="D41" s="9"/>
      <c r="E41" s="78" t="s">
        <v>56</v>
      </c>
      <c r="F41" s="78" t="s">
        <v>57</v>
      </c>
      <c r="G41" s="9"/>
      <c r="H41" s="78" t="s">
        <v>56</v>
      </c>
      <c r="I41" s="78" t="s">
        <v>57</v>
      </c>
      <c r="J41" s="9"/>
      <c r="K41" s="78" t="s">
        <v>56</v>
      </c>
      <c r="L41" s="79" t="s">
        <v>57</v>
      </c>
    </row>
    <row r="42" customFormat="false" ht="7.5" hidden="false" customHeight="true" outlineLevel="0" collapsed="false">
      <c r="A42" s="80"/>
      <c r="B42" s="81"/>
      <c r="C42" s="82"/>
      <c r="D42" s="12" t="s">
        <v>10</v>
      </c>
      <c r="E42" s="12" t="s">
        <v>58</v>
      </c>
      <c r="F42" s="12" t="s">
        <v>59</v>
      </c>
      <c r="G42" s="12" t="s">
        <v>10</v>
      </c>
      <c r="H42" s="12" t="s">
        <v>58</v>
      </c>
      <c r="I42" s="12" t="s">
        <v>59</v>
      </c>
      <c r="J42" s="12" t="s">
        <v>10</v>
      </c>
      <c r="K42" s="12" t="s">
        <v>58</v>
      </c>
      <c r="L42" s="13" t="s">
        <v>59</v>
      </c>
    </row>
    <row r="43" s="88" customFormat="true" ht="25.5" hidden="false" customHeight="true" outlineLevel="0" collapsed="false">
      <c r="A43" s="83"/>
      <c r="B43" s="84" t="s">
        <v>103</v>
      </c>
      <c r="C43" s="85"/>
      <c r="D43" s="86" t="n">
        <v>306</v>
      </c>
      <c r="E43" s="86" t="n">
        <v>2007</v>
      </c>
      <c r="F43" s="86" t="n">
        <v>4604871</v>
      </c>
      <c r="G43" s="86" t="n">
        <v>286</v>
      </c>
      <c r="H43" s="86" t="n">
        <v>1937</v>
      </c>
      <c r="I43" s="86" t="n">
        <v>4488652</v>
      </c>
      <c r="J43" s="86" t="n">
        <v>289</v>
      </c>
      <c r="K43" s="86" t="n">
        <v>2123</v>
      </c>
      <c r="L43" s="87" t="n">
        <v>4507831</v>
      </c>
    </row>
    <row r="44" s="88" customFormat="true" ht="33" hidden="false" customHeight="true" outlineLevel="0" collapsed="false">
      <c r="A44" s="89"/>
      <c r="B44" s="90" t="s">
        <v>104</v>
      </c>
      <c r="C44" s="91"/>
      <c r="D44" s="92" t="n">
        <v>35</v>
      </c>
      <c r="E44" s="92" t="n">
        <v>226</v>
      </c>
      <c r="F44" s="92" t="n">
        <v>896095</v>
      </c>
      <c r="G44" s="92" t="n">
        <v>40</v>
      </c>
      <c r="H44" s="92" t="n">
        <v>266</v>
      </c>
      <c r="I44" s="92" t="n">
        <v>882990</v>
      </c>
      <c r="J44" s="92" t="n">
        <v>40</v>
      </c>
      <c r="K44" s="92" t="n">
        <v>299</v>
      </c>
      <c r="L44" s="93" t="n">
        <v>931394</v>
      </c>
    </row>
    <row r="45" s="88" customFormat="true" ht="33" hidden="false" customHeight="true" outlineLevel="0" collapsed="false">
      <c r="A45" s="94"/>
      <c r="B45" s="95" t="s">
        <v>62</v>
      </c>
      <c r="C45" s="96"/>
      <c r="D45" s="32" t="s">
        <v>63</v>
      </c>
      <c r="E45" s="32" t="s">
        <v>63</v>
      </c>
      <c r="F45" s="32" t="s">
        <v>123</v>
      </c>
      <c r="G45" s="32" t="s">
        <v>63</v>
      </c>
      <c r="H45" s="32" t="s">
        <v>63</v>
      </c>
      <c r="I45" s="32" t="s">
        <v>123</v>
      </c>
      <c r="J45" s="110" t="s">
        <v>124</v>
      </c>
      <c r="K45" s="110" t="s">
        <v>125</v>
      </c>
      <c r="L45" s="111" t="s">
        <v>125</v>
      </c>
    </row>
    <row r="46" s="88" customFormat="true" ht="16.5" hidden="false" customHeight="true" outlineLevel="0" collapsed="false">
      <c r="A46" s="97"/>
      <c r="B46" s="98" t="s">
        <v>64</v>
      </c>
      <c r="C46" s="99"/>
      <c r="D46" s="32" t="s">
        <v>63</v>
      </c>
      <c r="E46" s="32" t="s">
        <v>63</v>
      </c>
      <c r="F46" s="32" t="s">
        <v>123</v>
      </c>
      <c r="G46" s="32" t="s">
        <v>63</v>
      </c>
      <c r="H46" s="32" t="s">
        <v>63</v>
      </c>
      <c r="I46" s="32" t="s">
        <v>123</v>
      </c>
      <c r="J46" s="110" t="s">
        <v>124</v>
      </c>
      <c r="K46" s="110" t="s">
        <v>125</v>
      </c>
      <c r="L46" s="111" t="s">
        <v>24</v>
      </c>
    </row>
    <row r="47" s="88" customFormat="true" ht="16.5" hidden="false" customHeight="true" outlineLevel="0" collapsed="false">
      <c r="A47" s="100"/>
      <c r="B47" s="101" t="s">
        <v>65</v>
      </c>
      <c r="C47" s="102"/>
      <c r="D47" s="32"/>
      <c r="E47" s="32"/>
      <c r="F47" s="32"/>
      <c r="G47" s="32"/>
      <c r="H47" s="32"/>
      <c r="I47" s="32"/>
      <c r="J47" s="110"/>
      <c r="K47" s="110"/>
      <c r="L47" s="111"/>
    </row>
    <row r="48" s="88" customFormat="true" ht="33" hidden="false" customHeight="true" outlineLevel="0" collapsed="false">
      <c r="A48" s="94"/>
      <c r="B48" s="95" t="s">
        <v>66</v>
      </c>
      <c r="C48" s="96"/>
      <c r="D48" s="32" t="s">
        <v>63</v>
      </c>
      <c r="E48" s="32" t="s">
        <v>63</v>
      </c>
      <c r="F48" s="32" t="s">
        <v>123</v>
      </c>
      <c r="G48" s="19" t="n">
        <v>1</v>
      </c>
      <c r="H48" s="19" t="n">
        <v>9</v>
      </c>
      <c r="I48" s="32" t="s">
        <v>105</v>
      </c>
      <c r="J48" s="110" t="s">
        <v>124</v>
      </c>
      <c r="K48" s="110" t="s">
        <v>125</v>
      </c>
      <c r="L48" s="111" t="s">
        <v>125</v>
      </c>
    </row>
    <row r="49" s="88" customFormat="true" ht="33" hidden="false" customHeight="true" outlineLevel="0" collapsed="false">
      <c r="A49" s="94"/>
      <c r="B49" s="95" t="s">
        <v>67</v>
      </c>
      <c r="C49" s="96"/>
      <c r="D49" s="32" t="s">
        <v>63</v>
      </c>
      <c r="E49" s="32" t="s">
        <v>63</v>
      </c>
      <c r="F49" s="32" t="s">
        <v>123</v>
      </c>
      <c r="G49" s="19" t="n">
        <v>1</v>
      </c>
      <c r="H49" s="19" t="n">
        <v>6</v>
      </c>
      <c r="I49" s="112" t="s">
        <v>68</v>
      </c>
      <c r="J49" s="110" t="s">
        <v>124</v>
      </c>
      <c r="K49" s="110" t="s">
        <v>125</v>
      </c>
      <c r="L49" s="111" t="s">
        <v>125</v>
      </c>
    </row>
    <row r="50" s="88" customFormat="true" ht="33" hidden="false" customHeight="true" outlineLevel="0" collapsed="false">
      <c r="A50" s="94"/>
      <c r="B50" s="95" t="s">
        <v>69</v>
      </c>
      <c r="C50" s="96"/>
      <c r="D50" s="19" t="n">
        <v>5</v>
      </c>
      <c r="E50" s="19" t="n">
        <v>20</v>
      </c>
      <c r="F50" s="19" t="n">
        <v>902</v>
      </c>
      <c r="G50" s="19" t="n">
        <v>9</v>
      </c>
      <c r="H50" s="19" t="n">
        <v>37</v>
      </c>
      <c r="I50" s="19" t="n">
        <v>132948</v>
      </c>
      <c r="J50" s="110" t="s">
        <v>124</v>
      </c>
      <c r="K50" s="110" t="s">
        <v>125</v>
      </c>
      <c r="L50" s="111" t="s">
        <v>125</v>
      </c>
    </row>
    <row r="51" s="88" customFormat="true" ht="33" hidden="false" customHeight="true" outlineLevel="0" collapsed="false">
      <c r="A51" s="94"/>
      <c r="B51" s="95" t="s">
        <v>70</v>
      </c>
      <c r="C51" s="96"/>
      <c r="D51" s="19" t="n">
        <v>9</v>
      </c>
      <c r="E51" s="19" t="n">
        <v>45</v>
      </c>
      <c r="F51" s="19" t="n">
        <v>2582</v>
      </c>
      <c r="G51" s="19" t="n">
        <v>7</v>
      </c>
      <c r="H51" s="19" t="n">
        <v>32</v>
      </c>
      <c r="I51" s="19" t="n">
        <v>232325</v>
      </c>
      <c r="J51" s="110" t="s">
        <v>124</v>
      </c>
      <c r="K51" s="110" t="s">
        <v>125</v>
      </c>
      <c r="L51" s="111" t="s">
        <v>125</v>
      </c>
    </row>
    <row r="52" s="88" customFormat="true" ht="33" hidden="false" customHeight="true" outlineLevel="0" collapsed="false">
      <c r="A52" s="94"/>
      <c r="B52" s="95" t="s">
        <v>71</v>
      </c>
      <c r="C52" s="96"/>
      <c r="D52" s="19" t="n">
        <v>1</v>
      </c>
      <c r="E52" s="19" t="s">
        <v>68</v>
      </c>
      <c r="F52" s="32" t="s">
        <v>126</v>
      </c>
      <c r="G52" s="19" t="n">
        <v>1</v>
      </c>
      <c r="H52" s="19" t="n">
        <v>7</v>
      </c>
      <c r="I52" s="112" t="s">
        <v>68</v>
      </c>
      <c r="J52" s="110" t="s">
        <v>124</v>
      </c>
      <c r="K52" s="110" t="s">
        <v>125</v>
      </c>
      <c r="L52" s="111" t="s">
        <v>125</v>
      </c>
    </row>
    <row r="53" s="88" customFormat="true" ht="16.5" hidden="false" customHeight="true" outlineLevel="0" collapsed="false">
      <c r="A53" s="97"/>
      <c r="B53" s="98" t="s">
        <v>72</v>
      </c>
      <c r="C53" s="99"/>
      <c r="D53" s="32" t="s">
        <v>63</v>
      </c>
      <c r="E53" s="32" t="s">
        <v>63</v>
      </c>
      <c r="F53" s="32" t="s">
        <v>127</v>
      </c>
      <c r="G53" s="19" t="n">
        <v>2</v>
      </c>
      <c r="H53" s="19" t="n">
        <v>4</v>
      </c>
      <c r="I53" s="112" t="s">
        <v>68</v>
      </c>
      <c r="J53" s="110" t="s">
        <v>124</v>
      </c>
      <c r="K53" s="110" t="s">
        <v>125</v>
      </c>
      <c r="L53" s="111" t="s">
        <v>24</v>
      </c>
    </row>
    <row r="54" s="88" customFormat="true" ht="16.5" hidden="false" customHeight="true" outlineLevel="0" collapsed="false">
      <c r="A54" s="100"/>
      <c r="B54" s="101" t="s">
        <v>6</v>
      </c>
      <c r="C54" s="102"/>
      <c r="D54" s="32"/>
      <c r="E54" s="32"/>
      <c r="F54" s="32"/>
      <c r="G54" s="32"/>
      <c r="H54" s="32"/>
      <c r="I54" s="112"/>
      <c r="J54" s="110"/>
      <c r="K54" s="110"/>
      <c r="L54" s="111"/>
    </row>
    <row r="55" s="88" customFormat="true" ht="16.5" hidden="false" customHeight="true" outlineLevel="0" collapsed="false">
      <c r="A55" s="97"/>
      <c r="B55" s="98" t="s">
        <v>74</v>
      </c>
      <c r="C55" s="99"/>
      <c r="D55" s="19" t="n">
        <v>9</v>
      </c>
      <c r="E55" s="19" t="n">
        <v>110</v>
      </c>
      <c r="F55" s="19" t="n">
        <v>4359</v>
      </c>
      <c r="G55" s="19" t="n">
        <v>10</v>
      </c>
      <c r="H55" s="19" t="n">
        <v>135</v>
      </c>
      <c r="I55" s="19" t="n">
        <v>369066</v>
      </c>
      <c r="J55" s="110" t="s">
        <v>124</v>
      </c>
      <c r="K55" s="110" t="s">
        <v>125</v>
      </c>
      <c r="L55" s="111" t="s">
        <v>24</v>
      </c>
    </row>
    <row r="56" s="88" customFormat="true" ht="16.5" hidden="false" customHeight="true" outlineLevel="0" collapsed="false">
      <c r="A56" s="100"/>
      <c r="B56" s="101" t="s">
        <v>6</v>
      </c>
      <c r="C56" s="102"/>
      <c r="D56" s="19"/>
      <c r="E56" s="19"/>
      <c r="F56" s="19"/>
      <c r="G56" s="19"/>
      <c r="H56" s="19"/>
      <c r="I56" s="19"/>
      <c r="J56" s="110"/>
      <c r="K56" s="110"/>
      <c r="L56" s="111"/>
    </row>
    <row r="57" s="88" customFormat="true" ht="33" hidden="false" customHeight="true" outlineLevel="0" collapsed="false">
      <c r="A57" s="94"/>
      <c r="B57" s="95" t="s">
        <v>75</v>
      </c>
      <c r="C57" s="96"/>
      <c r="D57" s="19" t="n">
        <v>3</v>
      </c>
      <c r="E57" s="19" t="s">
        <v>68</v>
      </c>
      <c r="F57" s="32" t="s">
        <v>128</v>
      </c>
      <c r="G57" s="19" t="n">
        <v>2</v>
      </c>
      <c r="H57" s="19" t="n">
        <v>8</v>
      </c>
      <c r="I57" s="112" t="s">
        <v>68</v>
      </c>
      <c r="J57" s="110" t="s">
        <v>124</v>
      </c>
      <c r="K57" s="110" t="s">
        <v>125</v>
      </c>
      <c r="L57" s="111" t="s">
        <v>125</v>
      </c>
    </row>
    <row r="58" s="88" customFormat="true" ht="33" hidden="false" customHeight="true" outlineLevel="0" collapsed="false">
      <c r="A58" s="94"/>
      <c r="B58" s="95" t="s">
        <v>76</v>
      </c>
      <c r="C58" s="96"/>
      <c r="D58" s="19" t="n">
        <v>4</v>
      </c>
      <c r="E58" s="19" t="n">
        <v>4</v>
      </c>
      <c r="F58" s="19" t="n">
        <v>82</v>
      </c>
      <c r="G58" s="19" t="n">
        <v>3</v>
      </c>
      <c r="H58" s="19" t="n">
        <v>13</v>
      </c>
      <c r="I58" s="19" t="n">
        <v>4935</v>
      </c>
      <c r="J58" s="110" t="s">
        <v>124</v>
      </c>
      <c r="K58" s="110" t="s">
        <v>125</v>
      </c>
      <c r="L58" s="111" t="s">
        <v>125</v>
      </c>
    </row>
    <row r="59" s="88" customFormat="true" ht="16.5" hidden="false" customHeight="true" outlineLevel="0" collapsed="false">
      <c r="A59" s="97"/>
      <c r="B59" s="98" t="s">
        <v>77</v>
      </c>
      <c r="C59" s="99"/>
      <c r="D59" s="32" t="s">
        <v>63</v>
      </c>
      <c r="E59" s="32" t="s">
        <v>63</v>
      </c>
      <c r="F59" s="32" t="s">
        <v>123</v>
      </c>
      <c r="G59" s="32" t="s">
        <v>63</v>
      </c>
      <c r="H59" s="32" t="s">
        <v>63</v>
      </c>
      <c r="I59" s="32" t="s">
        <v>123</v>
      </c>
      <c r="J59" s="110" t="s">
        <v>124</v>
      </c>
      <c r="K59" s="110" t="s">
        <v>125</v>
      </c>
      <c r="L59" s="111" t="s">
        <v>24</v>
      </c>
    </row>
    <row r="60" s="88" customFormat="true" ht="16.5" hidden="false" customHeight="true" outlineLevel="0" collapsed="false">
      <c r="A60" s="100"/>
      <c r="B60" s="101" t="s">
        <v>78</v>
      </c>
      <c r="C60" s="102"/>
      <c r="D60" s="32"/>
      <c r="E60" s="32"/>
      <c r="F60" s="32"/>
      <c r="G60" s="32"/>
      <c r="H60" s="32"/>
      <c r="I60" s="32"/>
      <c r="J60" s="110"/>
      <c r="K60" s="110"/>
      <c r="L60" s="111"/>
    </row>
    <row r="61" s="88" customFormat="true" ht="33" hidden="false" customHeight="true" outlineLevel="0" collapsed="false">
      <c r="A61" s="94"/>
      <c r="B61" s="95" t="s">
        <v>79</v>
      </c>
      <c r="C61" s="96"/>
      <c r="D61" s="19" t="n">
        <v>4</v>
      </c>
      <c r="E61" s="19" t="n">
        <v>18</v>
      </c>
      <c r="F61" s="19" t="n">
        <v>668</v>
      </c>
      <c r="G61" s="19" t="n">
        <v>4</v>
      </c>
      <c r="H61" s="19" t="n">
        <v>15</v>
      </c>
      <c r="I61" s="19" t="n">
        <v>28062</v>
      </c>
      <c r="J61" s="110" t="s">
        <v>124</v>
      </c>
      <c r="K61" s="110" t="s">
        <v>125</v>
      </c>
      <c r="L61" s="111" t="s">
        <v>125</v>
      </c>
    </row>
    <row r="62" s="88" customFormat="true" ht="33" hidden="false" customHeight="true" outlineLevel="0" collapsed="false">
      <c r="A62" s="97"/>
      <c r="B62" s="98" t="s">
        <v>80</v>
      </c>
      <c r="C62" s="99"/>
      <c r="D62" s="103" t="s">
        <v>63</v>
      </c>
      <c r="E62" s="103" t="s">
        <v>63</v>
      </c>
      <c r="F62" s="103" t="s">
        <v>123</v>
      </c>
      <c r="G62" s="103" t="s">
        <v>63</v>
      </c>
      <c r="H62" s="103" t="s">
        <v>63</v>
      </c>
      <c r="I62" s="103" t="s">
        <v>123</v>
      </c>
      <c r="J62" s="110" t="s">
        <v>124</v>
      </c>
      <c r="K62" s="110" t="s">
        <v>125</v>
      </c>
      <c r="L62" s="111" t="s">
        <v>125</v>
      </c>
    </row>
    <row r="63" s="88" customFormat="true" ht="33" hidden="false" customHeight="true" outlineLevel="0" collapsed="false">
      <c r="A63" s="89"/>
      <c r="B63" s="90" t="s">
        <v>117</v>
      </c>
      <c r="C63" s="105"/>
      <c r="D63" s="92" t="n">
        <v>271</v>
      </c>
      <c r="E63" s="92" t="n">
        <v>1781</v>
      </c>
      <c r="F63" s="92" t="n">
        <v>3708776</v>
      </c>
      <c r="G63" s="92" t="n">
        <v>246</v>
      </c>
      <c r="H63" s="92" t="n">
        <v>1671</v>
      </c>
      <c r="I63" s="92" t="n">
        <v>3605662</v>
      </c>
      <c r="J63" s="92" t="n">
        <v>249</v>
      </c>
      <c r="K63" s="92" t="n">
        <v>1824</v>
      </c>
      <c r="L63" s="93" t="n">
        <v>3576437</v>
      </c>
    </row>
    <row r="64" s="88" customFormat="true" ht="33" hidden="false" customHeight="true" outlineLevel="0" collapsed="false">
      <c r="A64" s="94"/>
      <c r="B64" s="95" t="s">
        <v>84</v>
      </c>
      <c r="C64" s="96"/>
      <c r="D64" s="19" t="n">
        <v>3</v>
      </c>
      <c r="E64" s="19" t="n">
        <v>163</v>
      </c>
      <c r="F64" s="19" t="n">
        <v>432660</v>
      </c>
      <c r="G64" s="19" t="n">
        <v>2</v>
      </c>
      <c r="H64" s="19" t="n">
        <v>176</v>
      </c>
      <c r="I64" s="32" t="s">
        <v>114</v>
      </c>
      <c r="J64" s="19" t="n">
        <v>2</v>
      </c>
      <c r="K64" s="19" t="n">
        <v>169</v>
      </c>
      <c r="L64" s="33" t="s">
        <v>126</v>
      </c>
    </row>
    <row r="65" s="88" customFormat="true" ht="16.5" hidden="false" customHeight="true" outlineLevel="0" collapsed="false">
      <c r="A65" s="97"/>
      <c r="B65" s="98" t="s">
        <v>85</v>
      </c>
      <c r="C65" s="99"/>
      <c r="D65" s="19" t="n">
        <v>35</v>
      </c>
      <c r="E65" s="19" t="n">
        <v>119</v>
      </c>
      <c r="F65" s="19" t="n">
        <v>151542</v>
      </c>
      <c r="G65" s="19" t="n">
        <v>31</v>
      </c>
      <c r="H65" s="19" t="n">
        <v>101</v>
      </c>
      <c r="I65" s="19" t="n">
        <v>107263</v>
      </c>
      <c r="J65" s="19" t="n">
        <v>32</v>
      </c>
      <c r="K65" s="19" t="n">
        <v>105</v>
      </c>
      <c r="L65" s="20" t="n">
        <v>101167</v>
      </c>
    </row>
    <row r="66" s="88" customFormat="true" ht="16.5" hidden="false" customHeight="true" outlineLevel="0" collapsed="false">
      <c r="A66" s="100"/>
      <c r="B66" s="101" t="s">
        <v>86</v>
      </c>
      <c r="C66" s="102"/>
      <c r="D66" s="19"/>
      <c r="E66" s="19"/>
      <c r="F66" s="19"/>
      <c r="G66" s="19"/>
      <c r="H66" s="19"/>
      <c r="I66" s="19"/>
      <c r="J66" s="19"/>
      <c r="K66" s="19"/>
      <c r="L66" s="20"/>
    </row>
    <row r="67" s="88" customFormat="true" ht="33" hidden="false" customHeight="true" outlineLevel="0" collapsed="false">
      <c r="A67" s="94"/>
      <c r="B67" s="95" t="s">
        <v>87</v>
      </c>
      <c r="C67" s="96"/>
      <c r="D67" s="19" t="n">
        <v>72</v>
      </c>
      <c r="E67" s="19" t="n">
        <v>506</v>
      </c>
      <c r="F67" s="19" t="n">
        <v>784520</v>
      </c>
      <c r="G67" s="19" t="n">
        <v>75</v>
      </c>
      <c r="H67" s="19" t="n">
        <v>510</v>
      </c>
      <c r="I67" s="19" t="n">
        <v>686650</v>
      </c>
      <c r="J67" s="19" t="n">
        <v>79</v>
      </c>
      <c r="K67" s="19" t="n">
        <v>594</v>
      </c>
      <c r="L67" s="20" t="n">
        <v>684750</v>
      </c>
    </row>
    <row r="68" s="88" customFormat="true" ht="16.5" hidden="false" customHeight="true" outlineLevel="0" collapsed="false">
      <c r="A68" s="97"/>
      <c r="B68" s="98" t="s">
        <v>88</v>
      </c>
      <c r="C68" s="99"/>
      <c r="D68" s="19" t="n">
        <v>16</v>
      </c>
      <c r="E68" s="19" t="n">
        <v>144</v>
      </c>
      <c r="F68" s="19" t="n">
        <v>327752</v>
      </c>
      <c r="G68" s="19" t="n">
        <v>13</v>
      </c>
      <c r="H68" s="19" t="n">
        <v>93</v>
      </c>
      <c r="I68" s="32" t="s">
        <v>114</v>
      </c>
      <c r="J68" s="19" t="n">
        <v>16</v>
      </c>
      <c r="K68" s="19" t="n">
        <v>155</v>
      </c>
      <c r="L68" s="33" t="s">
        <v>128</v>
      </c>
    </row>
    <row r="69" s="88" customFormat="true" ht="16.5" hidden="false" customHeight="true" outlineLevel="0" collapsed="false">
      <c r="A69" s="100"/>
      <c r="B69" s="101" t="s">
        <v>7</v>
      </c>
      <c r="C69" s="102"/>
      <c r="D69" s="19"/>
      <c r="E69" s="19"/>
      <c r="F69" s="19"/>
      <c r="G69" s="19"/>
      <c r="H69" s="19"/>
      <c r="I69" s="19"/>
      <c r="J69" s="19"/>
      <c r="K69" s="19"/>
      <c r="L69" s="33"/>
    </row>
    <row r="70" s="88" customFormat="true" ht="16.5" hidden="false" customHeight="true" outlineLevel="0" collapsed="false">
      <c r="A70" s="97"/>
      <c r="B70" s="98" t="s">
        <v>129</v>
      </c>
      <c r="C70" s="99"/>
      <c r="D70" s="19" t="n">
        <v>27</v>
      </c>
      <c r="E70" s="19" t="n">
        <v>93</v>
      </c>
      <c r="F70" s="19" t="n">
        <v>236905</v>
      </c>
      <c r="G70" s="19" t="n">
        <v>28</v>
      </c>
      <c r="H70" s="19" t="n">
        <v>127</v>
      </c>
      <c r="I70" s="19" t="n">
        <v>247467</v>
      </c>
      <c r="J70" s="19" t="n">
        <v>26</v>
      </c>
      <c r="K70" s="19" t="n">
        <v>138</v>
      </c>
      <c r="L70" s="20" t="n">
        <v>305306</v>
      </c>
    </row>
    <row r="71" s="88" customFormat="true" ht="16.5" hidden="false" customHeight="true" outlineLevel="0" collapsed="false">
      <c r="A71" s="100"/>
      <c r="B71" s="101" t="s">
        <v>7</v>
      </c>
      <c r="C71" s="102"/>
      <c r="D71" s="19"/>
      <c r="E71" s="19"/>
      <c r="F71" s="19"/>
      <c r="G71" s="19"/>
      <c r="H71" s="19"/>
      <c r="I71" s="19"/>
      <c r="J71" s="19"/>
      <c r="K71" s="19"/>
      <c r="L71" s="20"/>
    </row>
    <row r="72" s="88" customFormat="true" ht="33" hidden="false" customHeight="true" outlineLevel="0" collapsed="false">
      <c r="A72" s="106"/>
      <c r="B72" s="107" t="s">
        <v>91</v>
      </c>
      <c r="C72" s="108"/>
      <c r="D72" s="25" t="n">
        <v>118</v>
      </c>
      <c r="E72" s="25" t="n">
        <v>756</v>
      </c>
      <c r="F72" s="25" t="n">
        <v>1775397</v>
      </c>
      <c r="G72" s="25" t="n">
        <v>97</v>
      </c>
      <c r="H72" s="25" t="n">
        <v>664</v>
      </c>
      <c r="I72" s="25" t="n">
        <v>1922898</v>
      </c>
      <c r="J72" s="25" t="n">
        <v>94</v>
      </c>
      <c r="K72" s="25" t="n">
        <v>663</v>
      </c>
      <c r="L72" s="109" t="n">
        <v>1793951</v>
      </c>
    </row>
    <row r="73" customFormat="false" ht="18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36" t="s">
        <v>44</v>
      </c>
      <c r="K73" s="36"/>
      <c r="L73" s="36"/>
      <c r="M73" s="55"/>
      <c r="N73" s="70"/>
      <c r="O73" s="70"/>
      <c r="P73" s="55"/>
      <c r="Q73" s="55"/>
      <c r="R73" s="55"/>
    </row>
  </sheetData>
  <sheetProtection sheet="true" password="cf44" objects="true" scenarios="true"/>
  <mergeCells count="192">
    <mergeCell ref="A1:G1"/>
    <mergeCell ref="A2:G2"/>
    <mergeCell ref="N2:R2"/>
    <mergeCell ref="A3:C5"/>
    <mergeCell ref="D3:F3"/>
    <mergeCell ref="G3:I3"/>
    <mergeCell ref="J3:L3"/>
    <mergeCell ref="M3:O3"/>
    <mergeCell ref="P3:R3"/>
    <mergeCell ref="D4:D5"/>
    <mergeCell ref="G4:G5"/>
    <mergeCell ref="J4:J5"/>
    <mergeCell ref="M4:M5"/>
    <mergeCell ref="P4:P5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A37:G37"/>
    <mergeCell ref="A38:G38"/>
    <mergeCell ref="A39:C41"/>
    <mergeCell ref="D39:F39"/>
    <mergeCell ref="G39:I39"/>
    <mergeCell ref="J39:L39"/>
    <mergeCell ref="D40:D41"/>
    <mergeCell ref="G40:G41"/>
    <mergeCell ref="J40:J41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J73:L73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94" fitToWidth="1" fitToHeight="1" pageOrder="overThenDown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"ＭＳ 明朝,Regular"- &amp;P -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3" min="2" style="0" width="15.62"/>
    <col collapsed="false" customWidth="true" hidden="false" outlineLevel="0" max="4" min="4" style="0" width="29.62"/>
  </cols>
  <sheetData>
    <row r="1" customFormat="false" ht="22.5" hidden="false" customHeight="true" outlineLevel="0" collapsed="false">
      <c r="A1" s="113" t="s">
        <v>130</v>
      </c>
      <c r="B1" s="113"/>
      <c r="C1" s="113"/>
      <c r="D1" s="41"/>
    </row>
    <row r="2" customFormat="false" ht="22.5" hidden="false" customHeight="true" outlineLevel="0" collapsed="false">
      <c r="A2" s="4"/>
      <c r="B2" s="4"/>
      <c r="C2" s="4"/>
      <c r="D2" s="114" t="s">
        <v>97</v>
      </c>
      <c r="E2" s="38"/>
    </row>
    <row r="3" customFormat="false" ht="27.95" hidden="false" customHeight="true" outlineLevel="0" collapsed="false">
      <c r="A3" s="6" t="s">
        <v>131</v>
      </c>
      <c r="B3" s="7" t="s">
        <v>132</v>
      </c>
      <c r="C3" s="7" t="s">
        <v>133</v>
      </c>
      <c r="D3" s="115" t="s">
        <v>134</v>
      </c>
      <c r="E3" s="39"/>
    </row>
    <row r="4" customFormat="false" ht="7.5" hidden="false" customHeight="true" outlineLevel="0" collapsed="false">
      <c r="A4" s="11"/>
      <c r="B4" s="12" t="s">
        <v>135</v>
      </c>
      <c r="C4" s="12" t="s">
        <v>136</v>
      </c>
      <c r="D4" s="13" t="s">
        <v>137</v>
      </c>
      <c r="E4" s="39"/>
    </row>
    <row r="5" customFormat="false" ht="22.5" hidden="false" customHeight="true" outlineLevel="0" collapsed="false">
      <c r="A5" s="116" t="s">
        <v>138</v>
      </c>
      <c r="B5" s="15" t="n">
        <v>97</v>
      </c>
      <c r="C5" s="15" t="n">
        <v>316</v>
      </c>
      <c r="D5" s="16" t="n">
        <v>128522</v>
      </c>
      <c r="E5" s="39"/>
    </row>
    <row r="6" customFormat="false" ht="27.95" hidden="false" customHeight="true" outlineLevel="0" collapsed="false">
      <c r="A6" s="117" t="s">
        <v>139</v>
      </c>
      <c r="B6" s="19" t="n">
        <v>100</v>
      </c>
      <c r="C6" s="19" t="n">
        <v>344</v>
      </c>
      <c r="D6" s="20" t="n">
        <v>136266</v>
      </c>
      <c r="E6" s="39"/>
    </row>
    <row r="7" customFormat="false" ht="27.95" hidden="false" customHeight="true" outlineLevel="0" collapsed="false">
      <c r="A7" s="118" t="s">
        <v>140</v>
      </c>
      <c r="B7" s="25" t="n">
        <v>90</v>
      </c>
      <c r="C7" s="25" t="n">
        <v>314</v>
      </c>
      <c r="D7" s="109" t="n">
        <v>149896</v>
      </c>
      <c r="E7" s="39"/>
    </row>
    <row r="8" customFormat="false" ht="18" hidden="false" customHeight="true" outlineLevel="0" collapsed="false">
      <c r="A8" s="4"/>
      <c r="B8" s="4"/>
      <c r="C8" s="37" t="s">
        <v>141</v>
      </c>
      <c r="D8" s="37"/>
    </row>
  </sheetData>
  <sheetProtection sheet="true" password="cf44" objects="true" scenarios="true"/>
  <mergeCells count="2">
    <mergeCell ref="A1:C1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sheetData/>
  <sheetProtection sheet="true" password="cf4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sheetData/>
  <sheetProtection sheet="true" password="cf4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9.99"/>
    <col collapsed="false" customWidth="true" hidden="false" outlineLevel="0" max="4" min="3" style="0" width="8.62"/>
    <col collapsed="false" customWidth="true" hidden="false" outlineLevel="0" max="7" min="5" style="0" width="12.62"/>
    <col collapsed="false" customWidth="true" hidden="false" outlineLevel="0" max="8" min="8" style="0" width="6.12"/>
    <col collapsed="false" customWidth="true" hidden="false" outlineLevel="0" max="9" min="9" style="0" width="7.24"/>
    <col collapsed="false" customWidth="true" hidden="false" outlineLevel="0" max="10" min="10" style="0" width="11.37"/>
    <col collapsed="false" customWidth="true" hidden="false" outlineLevel="0" max="12" min="11" style="0" width="9.12"/>
    <col collapsed="false" customWidth="true" hidden="false" outlineLevel="0" max="13" min="13" style="0" width="5.99"/>
    <col collapsed="false" customWidth="true" hidden="false" outlineLevel="0" max="14" min="14" style="0" width="7.24"/>
    <col collapsed="false" customWidth="true" hidden="false" outlineLevel="0" max="15" min="15" style="0" width="11.37"/>
    <col collapsed="false" customWidth="true" hidden="false" outlineLevel="0" max="17" min="16" style="0" width="9.12"/>
  </cols>
  <sheetData>
    <row r="1" customFormat="false" ht="22.5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2"/>
      <c r="I1" s="2"/>
    </row>
    <row r="2" customFormat="false" ht="22.5" hidden="false" customHeight="true" outlineLevel="0" collapsed="false">
      <c r="L2" s="5" t="s">
        <v>143</v>
      </c>
      <c r="M2" s="5"/>
      <c r="N2" s="5"/>
      <c r="O2" s="5"/>
      <c r="P2" s="5"/>
      <c r="Q2" s="5"/>
    </row>
    <row r="3" customFormat="false" ht="14.25" hidden="false" customHeight="true" outlineLevel="0" collapsed="false">
      <c r="A3" s="6" t="s">
        <v>144</v>
      </c>
      <c r="B3" s="6"/>
      <c r="C3" s="119" t="s">
        <v>145</v>
      </c>
      <c r="D3" s="119"/>
      <c r="E3" s="119"/>
      <c r="F3" s="119"/>
      <c r="G3" s="119"/>
      <c r="H3" s="120" t="s">
        <v>146</v>
      </c>
      <c r="I3" s="120"/>
      <c r="J3" s="121" t="s">
        <v>147</v>
      </c>
      <c r="K3" s="121"/>
      <c r="L3" s="121"/>
      <c r="M3" s="122" t="s">
        <v>148</v>
      </c>
      <c r="N3" s="122"/>
      <c r="O3" s="122"/>
      <c r="P3" s="122"/>
      <c r="Q3" s="122"/>
      <c r="R3" s="39"/>
    </row>
    <row r="4" customFormat="false" ht="13.5" hidden="false" customHeight="true" outlineLevel="0" collapsed="false">
      <c r="A4" s="6"/>
      <c r="B4" s="6"/>
      <c r="C4" s="9" t="s">
        <v>53</v>
      </c>
      <c r="D4" s="123" t="s">
        <v>149</v>
      </c>
      <c r="E4" s="9" t="s">
        <v>150</v>
      </c>
      <c r="F4" s="76" t="s">
        <v>151</v>
      </c>
      <c r="G4" s="76" t="s">
        <v>152</v>
      </c>
      <c r="H4" s="123" t="s">
        <v>53</v>
      </c>
      <c r="I4" s="123" t="s">
        <v>149</v>
      </c>
      <c r="J4" s="9" t="s">
        <v>150</v>
      </c>
      <c r="K4" s="123" t="s">
        <v>151</v>
      </c>
      <c r="L4" s="9" t="s">
        <v>152</v>
      </c>
      <c r="M4" s="123" t="s">
        <v>53</v>
      </c>
      <c r="N4" s="123" t="s">
        <v>149</v>
      </c>
      <c r="O4" s="9" t="s">
        <v>150</v>
      </c>
      <c r="P4" s="123" t="s">
        <v>151</v>
      </c>
      <c r="Q4" s="10" t="s">
        <v>152</v>
      </c>
      <c r="R4" s="39"/>
    </row>
    <row r="5" customFormat="false" ht="13.5" hidden="false" customHeight="false" outlineLevel="0" collapsed="false">
      <c r="A5" s="6"/>
      <c r="B5" s="6"/>
      <c r="C5" s="9"/>
      <c r="D5" s="123"/>
      <c r="E5" s="9"/>
      <c r="F5" s="78" t="s">
        <v>153</v>
      </c>
      <c r="G5" s="78" t="s">
        <v>154</v>
      </c>
      <c r="H5" s="123"/>
      <c r="I5" s="123"/>
      <c r="J5" s="9"/>
      <c r="K5" s="123" t="s">
        <v>153</v>
      </c>
      <c r="L5" s="9" t="s">
        <v>154</v>
      </c>
      <c r="M5" s="123"/>
      <c r="N5" s="123"/>
      <c r="O5" s="9"/>
      <c r="P5" s="123" t="s">
        <v>153</v>
      </c>
      <c r="Q5" s="10" t="s">
        <v>154</v>
      </c>
      <c r="R5" s="39"/>
    </row>
    <row r="6" customFormat="false" ht="21.95" hidden="false" customHeight="true" outlineLevel="0" collapsed="false">
      <c r="A6" s="124"/>
      <c r="B6" s="124"/>
      <c r="C6" s="12" t="s">
        <v>155</v>
      </c>
      <c r="D6" s="12" t="s">
        <v>58</v>
      </c>
      <c r="E6" s="12" t="s">
        <v>59</v>
      </c>
      <c r="F6" s="12" t="s">
        <v>59</v>
      </c>
      <c r="G6" s="12" t="s">
        <v>156</v>
      </c>
      <c r="H6" s="12" t="s">
        <v>155</v>
      </c>
      <c r="I6" s="12" t="s">
        <v>58</v>
      </c>
      <c r="J6" s="12" t="s">
        <v>157</v>
      </c>
      <c r="K6" s="12" t="s">
        <v>59</v>
      </c>
      <c r="L6" s="12" t="s">
        <v>156</v>
      </c>
      <c r="M6" s="12" t="s">
        <v>155</v>
      </c>
      <c r="N6" s="12" t="s">
        <v>58</v>
      </c>
      <c r="O6" s="12" t="s">
        <v>59</v>
      </c>
      <c r="P6" s="12" t="s">
        <v>59</v>
      </c>
      <c r="Q6" s="13" t="s">
        <v>156</v>
      </c>
      <c r="R6" s="39"/>
    </row>
    <row r="7" customFormat="false" ht="21.95" hidden="false" customHeight="true" outlineLevel="0" collapsed="false">
      <c r="A7" s="125" t="s">
        <v>158</v>
      </c>
      <c r="B7" s="125"/>
      <c r="C7" s="86" t="n">
        <v>286</v>
      </c>
      <c r="D7" s="86" t="n">
        <v>1937</v>
      </c>
      <c r="E7" s="86" t="n">
        <v>4488652</v>
      </c>
      <c r="F7" s="86" t="n">
        <v>73444</v>
      </c>
      <c r="G7" s="86" t="n">
        <v>399580</v>
      </c>
      <c r="H7" s="86" t="n">
        <v>186</v>
      </c>
      <c r="I7" s="86" t="n">
        <v>1627</v>
      </c>
      <c r="J7" s="86" t="n">
        <v>4171189</v>
      </c>
      <c r="K7" s="86" t="n">
        <v>72183</v>
      </c>
      <c r="L7" s="86" t="n">
        <v>348960</v>
      </c>
      <c r="M7" s="86" t="n">
        <v>100</v>
      </c>
      <c r="N7" s="86" t="n">
        <v>310</v>
      </c>
      <c r="O7" s="86" t="n">
        <v>317463</v>
      </c>
      <c r="P7" s="86" t="n">
        <v>1261</v>
      </c>
      <c r="Q7" s="87" t="n">
        <v>50620</v>
      </c>
      <c r="R7" s="39"/>
    </row>
    <row r="8" customFormat="false" ht="21.95" hidden="false" customHeight="true" outlineLevel="0" collapsed="false">
      <c r="A8" s="126"/>
      <c r="B8" s="126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  <c r="R8" s="39"/>
    </row>
    <row r="9" customFormat="false" ht="21.95" hidden="false" customHeight="true" outlineLevel="0" collapsed="false">
      <c r="A9" s="125" t="s">
        <v>104</v>
      </c>
      <c r="B9" s="125"/>
      <c r="C9" s="86" t="n">
        <v>40</v>
      </c>
      <c r="D9" s="86" t="n">
        <v>266</v>
      </c>
      <c r="E9" s="86" t="n">
        <v>882990</v>
      </c>
      <c r="F9" s="86" t="n">
        <v>9685</v>
      </c>
      <c r="G9" s="86" t="n">
        <v>70402</v>
      </c>
      <c r="H9" s="86" t="n">
        <v>31</v>
      </c>
      <c r="I9" s="86" t="n">
        <v>236</v>
      </c>
      <c r="J9" s="86" t="n">
        <v>839969</v>
      </c>
      <c r="K9" s="86" t="n">
        <v>9685</v>
      </c>
      <c r="L9" s="86" t="n">
        <v>68080</v>
      </c>
      <c r="M9" s="86" t="n">
        <v>9</v>
      </c>
      <c r="N9" s="86" t="n">
        <v>30</v>
      </c>
      <c r="O9" s="86" t="n">
        <v>43021</v>
      </c>
      <c r="P9" s="127" t="s">
        <v>82</v>
      </c>
      <c r="Q9" s="87" t="n">
        <v>2322</v>
      </c>
      <c r="R9" s="39"/>
    </row>
    <row r="10" customFormat="false" ht="21.95" hidden="false" customHeight="true" outlineLevel="0" collapsed="false">
      <c r="A10" s="128"/>
      <c r="B10" s="128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30"/>
      <c r="R10" s="39"/>
    </row>
    <row r="11" customFormat="false" ht="21.95" hidden="false" customHeight="true" outlineLevel="0" collapsed="false">
      <c r="A11" s="131" t="s">
        <v>117</v>
      </c>
      <c r="B11" s="131"/>
      <c r="C11" s="132" t="n">
        <v>246</v>
      </c>
      <c r="D11" s="132" t="n">
        <v>1671</v>
      </c>
      <c r="E11" s="132" t="n">
        <v>3605662</v>
      </c>
      <c r="F11" s="132" t="n">
        <v>63759</v>
      </c>
      <c r="G11" s="132" t="n">
        <v>329178</v>
      </c>
      <c r="H11" s="132" t="n">
        <v>155</v>
      </c>
      <c r="I11" s="132" t="n">
        <v>1391</v>
      </c>
      <c r="J11" s="132" t="n">
        <v>3331220</v>
      </c>
      <c r="K11" s="132" t="n">
        <v>62498</v>
      </c>
      <c r="L11" s="132" t="n">
        <v>280880</v>
      </c>
      <c r="M11" s="132" t="n">
        <v>91</v>
      </c>
      <c r="N11" s="132" t="n">
        <v>280</v>
      </c>
      <c r="O11" s="132" t="n">
        <v>274442</v>
      </c>
      <c r="P11" s="132" t="n">
        <v>1261</v>
      </c>
      <c r="Q11" s="133" t="n">
        <v>48298</v>
      </c>
      <c r="R11" s="39"/>
    </row>
    <row r="12" customFormat="false" ht="21.95" hidden="false" customHeight="true" outlineLevel="0" collapsed="false">
      <c r="A12" s="134"/>
      <c r="B12" s="135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7"/>
      <c r="R12" s="39"/>
    </row>
    <row r="13" customFormat="false" ht="21.95" hidden="false" customHeight="true" outlineLevel="0" collapsed="false">
      <c r="A13" s="136"/>
      <c r="B13" s="137" t="s">
        <v>84</v>
      </c>
      <c r="C13" s="15" t="n">
        <v>2</v>
      </c>
      <c r="D13" s="15" t="n">
        <v>176</v>
      </c>
      <c r="E13" s="138" t="s">
        <v>118</v>
      </c>
      <c r="F13" s="138" t="s">
        <v>118</v>
      </c>
      <c r="G13" s="138" t="s">
        <v>159</v>
      </c>
      <c r="H13" s="15" t="n">
        <v>2</v>
      </c>
      <c r="I13" s="15" t="n">
        <v>176</v>
      </c>
      <c r="J13" s="138" t="s">
        <v>68</v>
      </c>
      <c r="K13" s="138" t="s">
        <v>68</v>
      </c>
      <c r="L13" s="138" t="s">
        <v>68</v>
      </c>
      <c r="M13" s="139" t="s">
        <v>160</v>
      </c>
      <c r="N13" s="139" t="s">
        <v>160</v>
      </c>
      <c r="O13" s="139" t="s">
        <v>160</v>
      </c>
      <c r="P13" s="139" t="s">
        <v>160</v>
      </c>
      <c r="Q13" s="140" t="s">
        <v>160</v>
      </c>
      <c r="R13" s="39"/>
    </row>
    <row r="14" customFormat="false" ht="21.95" hidden="false" customHeight="true" outlineLevel="0" collapsed="false">
      <c r="A14" s="141"/>
      <c r="B14" s="142" t="s">
        <v>161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2"/>
      <c r="R14" s="39"/>
    </row>
    <row r="15" customFormat="false" ht="21.95" hidden="false" customHeight="true" outlineLevel="0" collapsed="false">
      <c r="A15" s="136"/>
      <c r="B15" s="137" t="s">
        <v>86</v>
      </c>
      <c r="C15" s="15" t="n">
        <v>31</v>
      </c>
      <c r="D15" s="15" t="n">
        <v>101</v>
      </c>
      <c r="E15" s="15" t="n">
        <v>107263</v>
      </c>
      <c r="F15" s="15" t="n">
        <v>977</v>
      </c>
      <c r="G15" s="15" t="n">
        <v>39812</v>
      </c>
      <c r="H15" s="15" t="n">
        <v>16</v>
      </c>
      <c r="I15" s="15" t="n">
        <v>65</v>
      </c>
      <c r="J15" s="15" t="n">
        <v>68725</v>
      </c>
      <c r="K15" s="15" t="n">
        <v>977</v>
      </c>
      <c r="L15" s="15" t="n">
        <v>27483</v>
      </c>
      <c r="M15" s="15" t="n">
        <v>15</v>
      </c>
      <c r="N15" s="15" t="n">
        <v>36</v>
      </c>
      <c r="O15" s="15" t="n">
        <v>38538</v>
      </c>
      <c r="P15" s="139" t="s">
        <v>160</v>
      </c>
      <c r="Q15" s="16" t="n">
        <v>12329</v>
      </c>
      <c r="R15" s="39"/>
    </row>
    <row r="16" customFormat="false" ht="21.95" hidden="false" customHeight="true" outlineLevel="0" collapsed="false">
      <c r="A16" s="141"/>
      <c r="B16" s="142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2"/>
      <c r="R16" s="39"/>
    </row>
    <row r="17" customFormat="false" ht="21.95" hidden="false" customHeight="true" outlineLevel="0" collapsed="false">
      <c r="A17" s="136"/>
      <c r="B17" s="137" t="s">
        <v>87</v>
      </c>
      <c r="C17" s="15" t="n">
        <v>75</v>
      </c>
      <c r="D17" s="15" t="n">
        <v>510</v>
      </c>
      <c r="E17" s="15" t="n">
        <v>686650</v>
      </c>
      <c r="F17" s="15" t="n">
        <v>44</v>
      </c>
      <c r="G17" s="15" t="n">
        <v>27261</v>
      </c>
      <c r="H17" s="15" t="n">
        <v>44</v>
      </c>
      <c r="I17" s="15" t="n">
        <v>431</v>
      </c>
      <c r="J17" s="15" t="n">
        <v>607460</v>
      </c>
      <c r="K17" s="15" t="n">
        <v>19</v>
      </c>
      <c r="L17" s="15" t="n">
        <v>20196</v>
      </c>
      <c r="M17" s="15" t="n">
        <v>31</v>
      </c>
      <c r="N17" s="15" t="n">
        <v>79</v>
      </c>
      <c r="O17" s="15" t="n">
        <v>79190</v>
      </c>
      <c r="P17" s="15" t="n">
        <v>25</v>
      </c>
      <c r="Q17" s="16" t="n">
        <v>7065</v>
      </c>
      <c r="R17" s="39"/>
    </row>
    <row r="18" customFormat="false" ht="21.95" hidden="false" customHeight="true" outlineLevel="0" collapsed="false">
      <c r="A18" s="141"/>
      <c r="B18" s="142" t="s">
        <v>88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2"/>
      <c r="R18" s="39"/>
    </row>
    <row r="19" customFormat="false" ht="21.95" hidden="false" customHeight="true" outlineLevel="0" collapsed="false">
      <c r="A19" s="136"/>
      <c r="B19" s="137" t="s">
        <v>7</v>
      </c>
      <c r="C19" s="15" t="n">
        <v>13</v>
      </c>
      <c r="D19" s="15" t="n">
        <v>93</v>
      </c>
      <c r="E19" s="138" t="s">
        <v>118</v>
      </c>
      <c r="F19" s="138" t="s">
        <v>118</v>
      </c>
      <c r="G19" s="138" t="s">
        <v>159</v>
      </c>
      <c r="H19" s="15" t="n">
        <v>8</v>
      </c>
      <c r="I19" s="15" t="n">
        <v>83</v>
      </c>
      <c r="J19" s="138" t="s">
        <v>68</v>
      </c>
      <c r="K19" s="138" t="s">
        <v>68</v>
      </c>
      <c r="L19" s="138" t="s">
        <v>159</v>
      </c>
      <c r="M19" s="15" t="n">
        <v>5</v>
      </c>
      <c r="N19" s="15" t="n">
        <v>10</v>
      </c>
      <c r="O19" s="15" t="n">
        <v>11745</v>
      </c>
      <c r="P19" s="15" t="n">
        <v>714</v>
      </c>
      <c r="Q19" s="16" t="n">
        <v>2739</v>
      </c>
      <c r="R19" s="39"/>
    </row>
    <row r="20" customFormat="false" ht="21.95" hidden="false" customHeight="true" outlineLevel="0" collapsed="false">
      <c r="A20" s="141"/>
      <c r="B20" s="142" t="s">
        <v>129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2"/>
      <c r="R20" s="39"/>
    </row>
    <row r="21" customFormat="false" ht="21.95" hidden="false" customHeight="true" outlineLevel="0" collapsed="false">
      <c r="A21" s="136"/>
      <c r="B21" s="137" t="s">
        <v>7</v>
      </c>
      <c r="C21" s="15" t="n">
        <v>28</v>
      </c>
      <c r="D21" s="15" t="n">
        <v>127</v>
      </c>
      <c r="E21" s="15" t="n">
        <v>247467</v>
      </c>
      <c r="F21" s="15" t="n">
        <v>2177</v>
      </c>
      <c r="G21" s="15" t="n">
        <v>46925</v>
      </c>
      <c r="H21" s="15" t="n">
        <v>15</v>
      </c>
      <c r="I21" s="15" t="n">
        <v>97</v>
      </c>
      <c r="J21" s="15" t="n">
        <v>207627</v>
      </c>
      <c r="K21" s="15" t="n">
        <v>2177</v>
      </c>
      <c r="L21" s="15" t="n">
        <v>37845</v>
      </c>
      <c r="M21" s="15" t="n">
        <v>13</v>
      </c>
      <c r="N21" s="15" t="n">
        <v>30</v>
      </c>
      <c r="O21" s="15" t="n">
        <v>39840</v>
      </c>
      <c r="P21" s="139" t="s">
        <v>160</v>
      </c>
      <c r="Q21" s="16" t="n">
        <v>9080</v>
      </c>
      <c r="R21" s="39"/>
    </row>
    <row r="22" customFormat="false" ht="21.95" hidden="false" customHeight="true" outlineLevel="0" collapsed="false">
      <c r="A22" s="141"/>
      <c r="B22" s="142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2"/>
      <c r="R22" s="39"/>
    </row>
    <row r="23" customFormat="false" ht="21.95" hidden="false" customHeight="true" outlineLevel="0" collapsed="false">
      <c r="A23" s="143"/>
      <c r="B23" s="144" t="s">
        <v>91</v>
      </c>
      <c r="C23" s="145" t="n">
        <v>97</v>
      </c>
      <c r="D23" s="145" t="n">
        <v>664</v>
      </c>
      <c r="E23" s="145" t="n">
        <v>1922898</v>
      </c>
      <c r="F23" s="145" t="n">
        <v>17062</v>
      </c>
      <c r="G23" s="145" t="n">
        <v>175349</v>
      </c>
      <c r="H23" s="145" t="n">
        <v>70</v>
      </c>
      <c r="I23" s="145" t="n">
        <v>539</v>
      </c>
      <c r="J23" s="145" t="n">
        <v>1817769</v>
      </c>
      <c r="K23" s="145" t="n">
        <v>16540</v>
      </c>
      <c r="L23" s="145" t="n">
        <v>158264</v>
      </c>
      <c r="M23" s="145" t="n">
        <v>27</v>
      </c>
      <c r="N23" s="145" t="n">
        <v>125</v>
      </c>
      <c r="O23" s="145" t="n">
        <v>105129</v>
      </c>
      <c r="P23" s="145" t="n">
        <v>522</v>
      </c>
      <c r="Q23" s="146" t="n">
        <v>17085</v>
      </c>
      <c r="R23" s="39"/>
    </row>
    <row r="24" customFormat="false" ht="18" hidden="false" customHeight="true" outlineLevel="0" collapsed="false">
      <c r="A24" s="147" t="s">
        <v>162</v>
      </c>
      <c r="B24" s="147"/>
      <c r="C24" s="147"/>
      <c r="D24" s="147"/>
      <c r="E24" s="147"/>
      <c r="F24" s="147"/>
      <c r="G24" s="147"/>
      <c r="J24" s="37" t="s">
        <v>44</v>
      </c>
      <c r="K24" s="37"/>
      <c r="L24" s="37"/>
      <c r="M24" s="37"/>
      <c r="N24" s="37"/>
      <c r="O24" s="37"/>
      <c r="P24" s="37"/>
      <c r="Q24" s="37"/>
    </row>
    <row r="25" customFormat="false" ht="13.5" hidden="false" customHeight="false" outlineLevel="0" collapsed="false"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3.5" hidden="false" customHeight="false" outlineLevel="0" collapsed="false"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</sheetData>
  <sheetProtection sheet="true" password="cf44" objects="true" scenarios="true"/>
  <mergeCells count="24">
    <mergeCell ref="A1:G1"/>
    <mergeCell ref="L2:Q2"/>
    <mergeCell ref="A3:B5"/>
    <mergeCell ref="C3:G3"/>
    <mergeCell ref="H3:I3"/>
    <mergeCell ref="J3:L3"/>
    <mergeCell ref="M3:Q3"/>
    <mergeCell ref="C4:C5"/>
    <mergeCell ref="D4:D5"/>
    <mergeCell ref="E4:E5"/>
    <mergeCell ref="H4:H5"/>
    <mergeCell ref="I4:I5"/>
    <mergeCell ref="J4:J5"/>
    <mergeCell ref="M4:M5"/>
    <mergeCell ref="N4:N5"/>
    <mergeCell ref="O4:O5"/>
    <mergeCell ref="A6:B6"/>
    <mergeCell ref="A7:B7"/>
    <mergeCell ref="A8:B8"/>
    <mergeCell ref="A9:B9"/>
    <mergeCell ref="A10:B10"/>
    <mergeCell ref="A11:B11"/>
    <mergeCell ref="A24:G24"/>
    <mergeCell ref="J24:Q24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1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1.62"/>
  </cols>
  <sheetData>
    <row r="1" customFormat="false" ht="22.5" hidden="false" customHeight="true" outlineLevel="0" collapsed="false">
      <c r="A1" s="1" t="s">
        <v>163</v>
      </c>
      <c r="B1" s="1"/>
      <c r="C1" s="1"/>
      <c r="D1" s="2"/>
    </row>
    <row r="2" customFormat="false" ht="22.5" hidden="false" customHeight="true" outlineLevel="0" collapsed="false">
      <c r="A2" s="4"/>
      <c r="B2" s="148" t="s">
        <v>164</v>
      </c>
      <c r="C2" s="148"/>
      <c r="D2" s="148"/>
    </row>
    <row r="3" customFormat="false" ht="30" hidden="false" customHeight="true" outlineLevel="0" collapsed="false">
      <c r="A3" s="6" t="s">
        <v>165</v>
      </c>
      <c r="B3" s="7" t="s">
        <v>36</v>
      </c>
      <c r="C3" s="7" t="s">
        <v>166</v>
      </c>
      <c r="D3" s="8" t="s">
        <v>167</v>
      </c>
      <c r="E3" s="39"/>
    </row>
    <row r="4" customFormat="false" ht="7.5" hidden="false" customHeight="true" outlineLevel="0" collapsed="false">
      <c r="A4" s="149"/>
      <c r="B4" s="12" t="s">
        <v>9</v>
      </c>
      <c r="C4" s="12" t="s">
        <v>168</v>
      </c>
      <c r="D4" s="13" t="s">
        <v>168</v>
      </c>
      <c r="E4" s="39"/>
    </row>
    <row r="5" s="88" customFormat="true" ht="30" hidden="false" customHeight="true" outlineLevel="0" collapsed="false">
      <c r="A5" s="116" t="s">
        <v>169</v>
      </c>
      <c r="B5" s="15" t="n">
        <v>286</v>
      </c>
      <c r="C5" s="15" t="n">
        <v>186</v>
      </c>
      <c r="D5" s="16" t="n">
        <v>100</v>
      </c>
      <c r="E5" s="150"/>
    </row>
    <row r="6" s="88" customFormat="true" ht="30" hidden="false" customHeight="true" outlineLevel="0" collapsed="false">
      <c r="A6" s="117" t="s">
        <v>170</v>
      </c>
      <c r="B6" s="19" t="n">
        <v>91</v>
      </c>
      <c r="C6" s="19" t="n">
        <v>27</v>
      </c>
      <c r="D6" s="20" t="n">
        <v>64</v>
      </c>
      <c r="E6" s="150"/>
    </row>
    <row r="7" s="88" customFormat="true" ht="30" hidden="false" customHeight="true" outlineLevel="0" collapsed="false">
      <c r="A7" s="117" t="s">
        <v>171</v>
      </c>
      <c r="B7" s="19" t="n">
        <v>77</v>
      </c>
      <c r="C7" s="19" t="n">
        <v>47</v>
      </c>
      <c r="D7" s="20" t="n">
        <v>30</v>
      </c>
      <c r="E7" s="150"/>
    </row>
    <row r="8" s="88" customFormat="true" ht="30" hidden="false" customHeight="true" outlineLevel="0" collapsed="false">
      <c r="A8" s="117" t="s">
        <v>172</v>
      </c>
      <c r="B8" s="19" t="n">
        <v>73</v>
      </c>
      <c r="C8" s="19" t="n">
        <v>69</v>
      </c>
      <c r="D8" s="20" t="n">
        <v>4</v>
      </c>
      <c r="E8" s="150"/>
    </row>
    <row r="9" s="88" customFormat="true" ht="30" hidden="false" customHeight="true" outlineLevel="0" collapsed="false">
      <c r="A9" s="151" t="s">
        <v>173</v>
      </c>
      <c r="B9" s="19" t="n">
        <v>31</v>
      </c>
      <c r="C9" s="19" t="n">
        <v>30</v>
      </c>
      <c r="D9" s="20" t="n">
        <v>1</v>
      </c>
      <c r="E9" s="150"/>
    </row>
    <row r="10" s="88" customFormat="true" ht="30" hidden="false" customHeight="true" outlineLevel="0" collapsed="false">
      <c r="A10" s="151" t="s">
        <v>174</v>
      </c>
      <c r="B10" s="19" t="n">
        <v>6</v>
      </c>
      <c r="C10" s="19" t="n">
        <v>6</v>
      </c>
      <c r="D10" s="33" t="s">
        <v>175</v>
      </c>
      <c r="E10" s="150"/>
    </row>
    <row r="11" s="88" customFormat="true" ht="30" hidden="false" customHeight="true" outlineLevel="0" collapsed="false">
      <c r="A11" s="151" t="s">
        <v>176</v>
      </c>
      <c r="B11" s="19" t="n">
        <v>4</v>
      </c>
      <c r="C11" s="19" t="n">
        <v>4</v>
      </c>
      <c r="D11" s="33" t="s">
        <v>175</v>
      </c>
      <c r="E11" s="150"/>
    </row>
    <row r="12" s="88" customFormat="true" ht="30" hidden="false" customHeight="true" outlineLevel="0" collapsed="false">
      <c r="A12" s="151" t="s">
        <v>177</v>
      </c>
      <c r="B12" s="19" t="n">
        <v>3</v>
      </c>
      <c r="C12" s="19" t="n">
        <v>2</v>
      </c>
      <c r="D12" s="20" t="n">
        <v>1</v>
      </c>
      <c r="E12" s="150"/>
    </row>
    <row r="13" s="88" customFormat="true" ht="30" hidden="false" customHeight="true" outlineLevel="0" collapsed="false">
      <c r="A13" s="152" t="s">
        <v>178</v>
      </c>
      <c r="B13" s="25" t="n">
        <v>1</v>
      </c>
      <c r="C13" s="25" t="n">
        <v>1</v>
      </c>
      <c r="D13" s="34" t="s">
        <v>175</v>
      </c>
      <c r="E13" s="150"/>
    </row>
    <row r="14" customFormat="false" ht="18.75" hidden="false" customHeight="true" outlineLevel="0" collapsed="false">
      <c r="A14" s="153" t="s">
        <v>179</v>
      </c>
      <c r="B14" s="153"/>
      <c r="C14" s="36" t="s">
        <v>44</v>
      </c>
      <c r="D14" s="36"/>
    </row>
    <row r="15" customFormat="false" ht="13.5" hidden="false" customHeight="false" outlineLevel="0" collapsed="false">
      <c r="B15" s="17"/>
      <c r="C15" s="17"/>
      <c r="D15" s="17"/>
    </row>
  </sheetData>
  <sheetProtection sheet="true" password="cf44" objects="true" scenarios="true"/>
  <mergeCells count="4">
    <mergeCell ref="A1:C1"/>
    <mergeCell ref="B2:D2"/>
    <mergeCell ref="A14:B14"/>
    <mergeCell ref="C14:D14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2:54:54Z</dcterms:created>
  <dc:creator> </dc:creator>
  <dc:description/>
  <dc:language>en-US</dc:language>
  <cp:lastModifiedBy> </cp:lastModifiedBy>
  <dcterms:modified xsi:type="dcterms:W3CDTF">2008-06-02T11:39:52Z</dcterms:modified>
  <cp:revision>0</cp:revision>
  <dc:subject/>
  <dc:title/>
</cp:coreProperties>
</file>