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2道路現況" sheetId="1" state="visible" r:id="rId2"/>
    <sheet name="53町道の状況" sheetId="2" state="visible" r:id="rId3"/>
    <sheet name="54橋梁の現況" sheetId="3" state="visible" r:id="rId4"/>
    <sheet name="55建築確認申請受付状況" sheetId="4" state="visible" r:id="rId5"/>
    <sheet name="56公営住宅の状況" sheetId="5" state="visible" r:id="rId6"/>
    <sheet name="57公営住宅建設状況" sheetId="6" state="visible" r:id="rId7"/>
    <sheet name="58課税家屋の概況（木造家屋）-1" sheetId="7" state="visible" r:id="rId8"/>
    <sheet name="58-2" sheetId="8" state="visible" r:id="rId9"/>
    <sheet name="59課税家屋の概況（非木造)" sheetId="9" state="visible" r:id="rId10"/>
    <sheet name="60新増家屋-1" sheetId="10" state="visible" r:id="rId11"/>
    <sheet name="60-2" sheetId="11" state="visible" r:id="rId12"/>
    <sheet name="61滅失建築物（木造)" sheetId="12" state="visible" r:id="rId13"/>
    <sheet name="62滅失建築物（非木造)" sheetId="13" state="visible" r:id="rId14"/>
    <sheet name="63都市計画公園現況" sheetId="14" state="visible" r:id="rId15"/>
    <sheet name="64都市計画街路現況･65都市計画法適用区域" sheetId="15" state="visible" r:id="rId16"/>
    <sheet name="66都市計画用途地域現況" sheetId="16" state="visible" r:id="rId17"/>
  </sheets>
  <externalReferences>
    <externalReference r:id="rId18"/>
  </externalReferences>
  <definedNames>
    <definedName function="false" hidden="false" localSheetId="0" name="_xlnm.Print_Area" vbProcedure="false">52道路現況!$A$1:$F$22</definedName>
    <definedName function="false" hidden="false" localSheetId="1" name="_xlnm.Print_Area" vbProcedure="false">53町道の状況!$A$1:$I$39</definedName>
    <definedName function="false" hidden="false" localSheetId="2" name="_xlnm.Print_Area" vbProcedure="false">54橋梁の現況!$A$1:$H$14</definedName>
    <definedName function="false" hidden="false" localSheetId="3" name="_xlnm.Print_Area" vbProcedure="false">55建築確認申請受付状況!$A$1:$W$39</definedName>
    <definedName function="false" hidden="false" localSheetId="4" name="_xlnm.Print_Area" vbProcedure="false">56公営住宅の状況!$A$1:$G$24</definedName>
    <definedName function="false" hidden="false" localSheetId="5" name="_xlnm.Print_Area" vbProcedure="false">57公営住宅建設状況!$A$1:$H$43</definedName>
    <definedName function="false" hidden="false" localSheetId="7" name="_xlnm.Print_Area" vbProcedure="false">'58-2'!$A$1:$Q$40</definedName>
    <definedName function="false" hidden="false" localSheetId="6" name="_xlnm.Print_Area" vbProcedure="false">'58課税家屋の概況（木造家屋）-1'!$A$1:$O$39</definedName>
    <definedName function="false" hidden="false" localSheetId="8" name="_xlnm.Print_Area" vbProcedure="false">'59課税家屋の概況（非木造)'!$A$1:$S$40</definedName>
    <definedName function="false" hidden="false" localSheetId="9" name="_xlnm.Print_Area" vbProcedure="false">'60新増家屋-1'!$A$1:$O$40</definedName>
    <definedName function="false" hidden="false" localSheetId="11" name="_xlnm.Print_Area" vbProcedure="false">'61滅失建築物（木造)'!$A$1:$O$39</definedName>
    <definedName function="false" hidden="false" localSheetId="12" name="_xlnm.Print_Area" vbProcedure="false">'62滅失建築物（非木造)'!$A$1:$L$40</definedName>
    <definedName function="false" hidden="false" localSheetId="14" name="_xlnm.Print_Area" vbProcedure="false">64都市計画街路現況･65都市計画法適用区域!$A$1:$I$28</definedName>
    <definedName function="false" hidden="false" localSheetId="15" name="_xlnm.Print_Area" vbProcedure="false">66都市計画用途地域現況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78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　道路現況          </t>
    </r>
  </si>
  <si>
    <t xml:space="preserve">　　＝平成１９年４月１日現在＝</t>
  </si>
  <si>
    <t xml:space="preserve">区        　　  分</t>
  </si>
  <si>
    <t xml:space="preserve">総    数</t>
  </si>
  <si>
    <t xml:space="preserve">国　　道</t>
  </si>
  <si>
    <t xml:space="preserve">道　　道</t>
  </si>
  <si>
    <t xml:space="preserve">町　　道</t>
  </si>
  <si>
    <t xml:space="preserve">路線数</t>
  </si>
  <si>
    <t xml:space="preserve">実延長</t>
  </si>
  <si>
    <t xml:space="preserve">Ｋｍ</t>
  </si>
  <si>
    <t xml:space="preserve">改良状況</t>
  </si>
  <si>
    <t xml:space="preserve">改良済延長</t>
  </si>
  <si>
    <t xml:space="preserve">改  良  率</t>
  </si>
  <si>
    <t xml:space="preserve">％</t>
  </si>
  <si>
    <t xml:space="preserve">種類別</t>
  </si>
  <si>
    <t xml:space="preserve">道 路 延 長</t>
  </si>
  <si>
    <t xml:space="preserve">橋 梁 延 長</t>
  </si>
  <si>
    <t xml:space="preserve">トンネル延長</t>
  </si>
  <si>
    <t xml:space="preserve">       －</t>
  </si>
  <si>
    <t xml:space="preserve">舗装状況</t>
  </si>
  <si>
    <t xml:space="preserve">舗装済延長</t>
  </si>
  <si>
    <t xml:space="preserve">舗  装  率</t>
  </si>
  <si>
    <t xml:space="preserve">資料：　建設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　　町道の状況        </t>
    </r>
  </si>
  <si>
    <t xml:space="preserve">　　　　　　　　　　　　　　　　　　　　　　　　　　　　　　　　　＝各年３月３１日現在＝</t>
  </si>
  <si>
    <t xml:space="preserve">年    度</t>
  </si>
  <si>
    <t xml:space="preserve">改良延長</t>
  </si>
  <si>
    <t xml:space="preserve">舗装延長</t>
  </si>
  <si>
    <t xml:space="preserve">道路延長</t>
  </si>
  <si>
    <t xml:space="preserve">橋梁</t>
  </si>
  <si>
    <t xml:space="preserve">ﾄﾝﾈﾙ</t>
  </si>
  <si>
    <t xml:space="preserve">改良済</t>
  </si>
  <si>
    <t xml:space="preserve">改良率</t>
  </si>
  <si>
    <t xml:space="preserve">舗装済</t>
  </si>
  <si>
    <t xml:space="preserve">舗装率</t>
  </si>
  <si>
    <t xml:space="preserve">延長</t>
  </si>
  <si>
    <t xml:space="preserve">延　長</t>
  </si>
  <si>
    <t xml:space="preserve">ｍ</t>
  </si>
  <si>
    <t xml:space="preserve">       ｍ</t>
  </si>
  <si>
    <t xml:space="preserve">     ｍ</t>
  </si>
  <si>
    <t xml:space="preserve">   ｍ</t>
  </si>
  <si>
    <t xml:space="preserve">   　％</t>
  </si>
  <si>
    <t xml:space="preserve">     ％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8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度</t>
    </r>
  </si>
  <si>
    <t xml:space="preserve">平成 元 年度</t>
  </si>
  <si>
    <t xml:space="preserve">     ２ 年度</t>
  </si>
  <si>
    <t xml:space="preserve">     ３ 年度</t>
  </si>
  <si>
    <t xml:space="preserve">     ４ 年度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    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　橋梁の現況        </t>
    </r>
  </si>
  <si>
    <t xml:space="preserve">　　　＝平成１９年４月１日現在＝</t>
  </si>
  <si>
    <t xml:space="preserve"> 区　　　　分</t>
  </si>
  <si>
    <t xml:space="preserve">橋梁延長</t>
  </si>
  <si>
    <t xml:space="preserve">橋梁数</t>
  </si>
  <si>
    <t xml:space="preserve">総　数</t>
  </si>
  <si>
    <t xml:space="preserve">永久橋</t>
  </si>
  <si>
    <t xml:space="preserve">木　橋</t>
  </si>
  <si>
    <t xml:space="preserve">永　久</t>
  </si>
  <si>
    <t xml:space="preserve">橋化率</t>
  </si>
  <si>
    <t xml:space="preserve">    　 ％</t>
  </si>
  <si>
    <t xml:space="preserve">  総　　　　数</t>
  </si>
  <si>
    <t xml:space="preserve">    －</t>
  </si>
  <si>
    <t xml:space="preserve">  国　　　　道</t>
  </si>
  <si>
    <t xml:space="preserve">  道　　　　道</t>
  </si>
  <si>
    <t xml:space="preserve">  町　　　　道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　建築確認申請受付状況        </t>
    </r>
  </si>
  <si>
    <t xml:space="preserve">公営　住宅</t>
  </si>
  <si>
    <t xml:space="preserve">共同　 住宅</t>
  </si>
  <si>
    <t xml:space="preserve">下　宿　寄宿舎</t>
  </si>
  <si>
    <t xml:space="preserve">店　舗</t>
  </si>
  <si>
    <t xml:space="preserve">学　校</t>
  </si>
  <si>
    <t xml:space="preserve">病院　医院</t>
  </si>
  <si>
    <t xml:space="preserve">官公</t>
  </si>
  <si>
    <t xml:space="preserve">神社</t>
  </si>
  <si>
    <t xml:space="preserve">大衆</t>
  </si>
  <si>
    <t xml:space="preserve">その他</t>
  </si>
  <si>
    <t xml:space="preserve">年　　度</t>
  </si>
  <si>
    <t xml:space="preserve">総数</t>
  </si>
  <si>
    <t xml:space="preserve">住宅</t>
  </si>
  <si>
    <t xml:space="preserve">下　宿</t>
  </si>
  <si>
    <t xml:space="preserve">事務所</t>
  </si>
  <si>
    <t xml:space="preserve">店舗</t>
  </si>
  <si>
    <t xml:space="preserve">倉庫</t>
  </si>
  <si>
    <t xml:space="preserve">車庫</t>
  </si>
  <si>
    <t xml:space="preserve">物置</t>
  </si>
  <si>
    <t xml:space="preserve">幼稚園</t>
  </si>
  <si>
    <t xml:space="preserve">体育館</t>
  </si>
  <si>
    <t xml:space="preserve">病院</t>
  </si>
  <si>
    <t xml:space="preserve">工場</t>
  </si>
  <si>
    <t xml:space="preserve">作業場</t>
  </si>
  <si>
    <t xml:space="preserve">遊戯場</t>
  </si>
  <si>
    <t xml:space="preserve">旅館</t>
  </si>
  <si>
    <t xml:space="preserve">寄宿舎</t>
  </si>
  <si>
    <t xml:space="preserve">併　住</t>
  </si>
  <si>
    <t xml:space="preserve">保育所</t>
  </si>
  <si>
    <t xml:space="preserve">医院</t>
  </si>
  <si>
    <t xml:space="preserve">件</t>
  </si>
  <si>
    <t xml:space="preserve">     件</t>
  </si>
  <si>
    <t xml:space="preserve">   件</t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　公営住宅の状況</t>
    </r>
  </si>
  <si>
    <t xml:space="preserve">　＝平成１９年３月３１日現在＝</t>
  </si>
  <si>
    <t xml:space="preserve">団　　地　　名</t>
  </si>
  <si>
    <t xml:space="preserve">位　　　置</t>
  </si>
  <si>
    <t xml:space="preserve">戸　　　　　　　　　数</t>
  </si>
  <si>
    <t xml:space="preserve">公営住宅</t>
  </si>
  <si>
    <t xml:space="preserve">改良住宅</t>
  </si>
  <si>
    <t xml:space="preserve">借上住宅</t>
  </si>
  <si>
    <t xml:space="preserve">道営住宅</t>
  </si>
  <si>
    <t xml:space="preserve">総　　　数</t>
  </si>
  <si>
    <t xml:space="preserve">戸</t>
  </si>
  <si>
    <t xml:space="preserve">仲町団地</t>
  </si>
  <si>
    <t xml:space="preserve"> 仲町２丁目</t>
  </si>
  <si>
    <t xml:space="preserve">－</t>
  </si>
  <si>
    <t xml:space="preserve">南町団地</t>
  </si>
  <si>
    <t xml:space="preserve"> 西２条南３丁目</t>
  </si>
  <si>
    <t xml:space="preserve">三橋南団地</t>
  </si>
  <si>
    <t xml:space="preserve"> 三橋南２２</t>
  </si>
  <si>
    <t xml:space="preserve">美富団地</t>
  </si>
  <si>
    <t xml:space="preserve"> 美富５６</t>
  </si>
  <si>
    <t xml:space="preserve">旭　団　地</t>
  </si>
  <si>
    <t xml:space="preserve"> 稲美１０５</t>
  </si>
  <si>
    <t xml:space="preserve">美園団地</t>
  </si>
  <si>
    <t xml:space="preserve"> 稲美７７　　　　　　･稲美８２</t>
  </si>
  <si>
    <t xml:space="preserve">美英団地</t>
  </si>
  <si>
    <t xml:space="preserve"> 東２条南５丁目</t>
  </si>
  <si>
    <t xml:space="preserve">鳥里団地</t>
  </si>
  <si>
    <t xml:space="preserve"> 鳥里２丁目</t>
  </si>
  <si>
    <t xml:space="preserve">新町団地</t>
  </si>
  <si>
    <t xml:space="preserve"> 新町３丁目</t>
  </si>
  <si>
    <t xml:space="preserve">ﾒｿﾞﾝ・ﾄﾞｳ・　　　ｸﾏｻﾞｷⅤ</t>
  </si>
  <si>
    <t xml:space="preserve"> 大通北１丁目</t>
  </si>
  <si>
    <t xml:space="preserve">オアシスⅡ</t>
  </si>
  <si>
    <t xml:space="preserve"> 仲町１丁目</t>
  </si>
  <si>
    <t xml:space="preserve">ﾊｲﾂ ﾄｰﾏｽ</t>
  </si>
  <si>
    <t xml:space="preserve"> 栄町２丁目</t>
  </si>
  <si>
    <t xml:space="preserve">幸荘</t>
  </si>
  <si>
    <t xml:space="preserve">タドポール</t>
  </si>
  <si>
    <t xml:space="preserve"> 大通北２丁目</t>
  </si>
  <si>
    <t xml:space="preserve">ファミリア</t>
  </si>
  <si>
    <t xml:space="preserve"> 新町２丁目</t>
  </si>
  <si>
    <t xml:space="preserve">あっとほーむ</t>
  </si>
  <si>
    <t xml:space="preserve"> 東２条南１丁目</t>
  </si>
  <si>
    <t xml:space="preserve">ポラリス</t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　　公営住宅建設状況      </t>
    </r>
  </si>
  <si>
    <t xml:space="preserve">年　　  度</t>
  </si>
  <si>
    <t xml:space="preserve">公 営 住 宅</t>
  </si>
  <si>
    <t xml:space="preserve">福　祉</t>
  </si>
  <si>
    <t xml:space="preserve">改　良</t>
  </si>
  <si>
    <t xml:space="preserve">借　上</t>
  </si>
  <si>
    <t xml:space="preserve">道　営</t>
  </si>
  <si>
    <t xml:space="preserve">計</t>
  </si>
  <si>
    <t xml:space="preserve">１ 種</t>
  </si>
  <si>
    <t xml:space="preserve">２ 種</t>
  </si>
  <si>
    <t xml:space="preserve">住　宅</t>
  </si>
  <si>
    <t xml:space="preserve">     戸</t>
  </si>
  <si>
    <t xml:space="preserve">       戸</t>
  </si>
  <si>
    <r>
      <rPr>
        <sz val="10.5"/>
        <rFont val="Noto Sans"/>
        <family val="2"/>
      </rPr>
      <t xml:space="preserve">昭和  </t>
    </r>
    <r>
      <rPr>
        <sz val="10.5"/>
        <rFont val="ＭＳ 明朝"/>
        <family val="1"/>
        <charset val="128"/>
      </rPr>
      <t xml:space="preserve">4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4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4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4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5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6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6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 </t>
    </r>
    <r>
      <rPr>
        <sz val="10.5"/>
        <rFont val="ＭＳ 明朝"/>
        <family val="1"/>
        <charset val="128"/>
      </rPr>
      <t xml:space="preserve">63  </t>
    </r>
    <r>
      <rPr>
        <sz val="10.5"/>
        <rFont val="Noto Sans"/>
        <family val="2"/>
      </rPr>
      <t xml:space="preserve">年度</t>
    </r>
  </si>
  <si>
    <t xml:space="preserve">      －</t>
  </si>
  <si>
    <t xml:space="preserve">平成  元　年度</t>
  </si>
  <si>
    <t xml:space="preserve">　　  ２　年度</t>
  </si>
  <si>
    <t xml:space="preserve">　　  ３　年度</t>
  </si>
  <si>
    <t xml:space="preserve">　　  ４　年度</t>
  </si>
  <si>
    <t xml:space="preserve">　　  ５　年度</t>
  </si>
  <si>
    <t xml:space="preserve">　　  ６　年度</t>
  </si>
  <si>
    <t xml:space="preserve">　　  ７　年度</t>
  </si>
  <si>
    <t xml:space="preserve">　　  ８　年度</t>
  </si>
  <si>
    <t xml:space="preserve">　　  ９　年度</t>
  </si>
  <si>
    <t xml:space="preserve">   －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（注）　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より福祉住宅は公営住宅に統合され、公営住宅の「１種」「２種」の区分も廃止された。</t>
    </r>
  </si>
  <si>
    <t xml:space="preserve">                                                                    資料：　建設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　課税家屋の概況（木造家屋）        </t>
    </r>
  </si>
  <si>
    <t xml:space="preserve">総        数</t>
  </si>
  <si>
    <t xml:space="preserve">専用住宅</t>
  </si>
  <si>
    <t xml:space="preserve">共同住宅</t>
  </si>
  <si>
    <t xml:space="preserve">併用住宅</t>
  </si>
  <si>
    <t xml:space="preserve">普 通 旅 館</t>
  </si>
  <si>
    <t xml:space="preserve">ホ    テ    ル</t>
  </si>
  <si>
    <t xml:space="preserve">事務所・銀行</t>
  </si>
  <si>
    <t xml:space="preserve">寄 宿 舎</t>
  </si>
  <si>
    <t xml:space="preserve">料亭・待合</t>
  </si>
  <si>
    <t xml:space="preserve">簡易、団体旅館</t>
  </si>
  <si>
    <t xml:space="preserve">棟　数</t>
  </si>
  <si>
    <t xml:space="preserve">床面積</t>
  </si>
  <si>
    <t xml:space="preserve">棟</t>
  </si>
  <si>
    <t xml:space="preserve">         ㎡</t>
  </si>
  <si>
    <t xml:space="preserve">       棟</t>
  </si>
  <si>
    <t xml:space="preserve">     棟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6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6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63  </t>
    </r>
    <r>
      <rPr>
        <sz val="10.5"/>
        <rFont val="Noto Sans"/>
        <family val="2"/>
      </rPr>
      <t xml:space="preserve">年度</t>
    </r>
  </si>
  <si>
    <t xml:space="preserve">平成　元　年度</t>
  </si>
  <si>
    <t xml:space="preserve">　　　 ２　年度</t>
  </si>
  <si>
    <t xml:space="preserve">　　　 ３　年度</t>
  </si>
  <si>
    <t xml:space="preserve">　　　 ４　年度</t>
  </si>
  <si>
    <t xml:space="preserve">　　　 ５　年度</t>
  </si>
  <si>
    <t xml:space="preserve">　　　 ６　年度</t>
  </si>
  <si>
    <t xml:space="preserve">　　　 ７　年度</t>
  </si>
  <si>
    <t xml:space="preserve">　　　 ８　年度</t>
  </si>
  <si>
    <t xml:space="preserve">　　　 ９　年度</t>
  </si>
  <si>
    <r>
      <rPr>
        <sz val="10.5"/>
        <rFont val="Noto Sans"/>
        <family val="2"/>
      </rPr>
      <t xml:space="preserve">　   　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棟　　　　 　　  　</t>
    </r>
    <r>
      <rPr>
        <sz val="10.5"/>
        <rFont val="ＭＳ 明朝"/>
        <family val="1"/>
        <charset val="128"/>
      </rPr>
      <t xml:space="preserve">5,278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351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  24</t>
    </r>
    <r>
      <rPr>
        <sz val="10.5"/>
        <rFont val="Noto Sans"/>
        <family val="2"/>
      </rPr>
      <t xml:space="preserve">棟           　　  </t>
    </r>
    <r>
      <rPr>
        <sz val="10.5"/>
        <rFont val="ＭＳ 明朝"/>
        <family val="1"/>
        <charset val="128"/>
      </rPr>
      <t xml:space="preserve">4,929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348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  21</t>
    </r>
    <r>
      <rPr>
        <sz val="10.5"/>
        <rFont val="Noto Sans"/>
        <family val="2"/>
      </rPr>
      <t xml:space="preserve">棟           　 　 </t>
    </r>
    <r>
      <rPr>
        <sz val="10.5"/>
        <rFont val="ＭＳ 明朝"/>
        <family val="1"/>
        <charset val="128"/>
      </rPr>
      <t xml:space="preserve">3,840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346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旅館・料亭・ホテル</t>
    </r>
    <r>
      <rPr>
        <sz val="10.5"/>
        <rFont val="ＭＳ 明朝"/>
        <family val="1"/>
        <charset val="128"/>
      </rPr>
      <t xml:space="preserve">)   20</t>
    </r>
    <r>
      <rPr>
        <sz val="10.5"/>
        <rFont val="Noto Sans"/>
        <family val="2"/>
      </rPr>
      <t xml:space="preserve">棟   </t>
    </r>
    <r>
      <rPr>
        <sz val="10.5"/>
        <rFont val="ＭＳ 明朝"/>
        <family val="1"/>
        <charset val="128"/>
      </rPr>
      <t xml:space="preserve">3,312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310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    〃            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棟   </t>
    </r>
    <r>
      <rPr>
        <sz val="10.5"/>
        <rFont val="ＭＳ 明朝"/>
        <family val="1"/>
        <charset val="128"/>
      </rPr>
      <t xml:space="preserve">3,936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   1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    〃            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棟   </t>
    </r>
    <r>
      <rPr>
        <sz val="10.5"/>
        <rFont val="ＭＳ 明朝"/>
        <family val="1"/>
        <charset val="128"/>
      </rPr>
      <t xml:space="preserve">3,494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308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5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2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    〃             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棟   </t>
    </r>
    <r>
      <rPr>
        <sz val="10.5"/>
        <rFont val="ＭＳ 明朝"/>
        <family val="1"/>
        <charset val="128"/>
      </rPr>
      <t xml:space="preserve">3,340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307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11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8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9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       1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    〃            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棟   </t>
    </r>
    <r>
      <rPr>
        <sz val="10.5"/>
        <rFont val="ＭＳ 明朝"/>
        <family val="1"/>
        <charset val="128"/>
      </rPr>
      <t xml:space="preserve">3,122</t>
    </r>
    <r>
      <rPr>
        <sz val="10.5"/>
        <rFont val="Noto Sans"/>
        <family val="2"/>
      </rPr>
      <t xml:space="preserve">㎡</t>
    </r>
  </si>
  <si>
    <t xml:space="preserve">　　　　課税家屋の概況（木造家屋）</t>
  </si>
  <si>
    <t xml:space="preserve">店　　　舗</t>
  </si>
  <si>
    <t xml:space="preserve">劇場・映画館</t>
  </si>
  <si>
    <t xml:space="preserve">病      院</t>
  </si>
  <si>
    <t xml:space="preserve">公衆浴場</t>
  </si>
  <si>
    <t xml:space="preserve">土蔵</t>
  </si>
  <si>
    <t xml:space="preserve">附属家</t>
  </si>
  <si>
    <t xml:space="preserve">年　度</t>
  </si>
  <si>
    <t xml:space="preserve">       ㎡</t>
  </si>
  <si>
    <t xml:space="preserve">         ㎡ 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3</t>
    </r>
    <r>
      <rPr>
        <sz val="10.5"/>
        <rFont val="Noto Sans"/>
        <family val="2"/>
      </rPr>
      <t xml:space="preserve">年度</t>
    </r>
  </si>
  <si>
    <t xml:space="preserve">平成元年度</t>
  </si>
  <si>
    <t xml:space="preserve">    ２年度</t>
  </si>
  <si>
    <t xml:space="preserve">    ３年度</t>
  </si>
  <si>
    <t xml:space="preserve">    ４年度</t>
  </si>
  <si>
    <t xml:space="preserve">    ５年度</t>
  </si>
  <si>
    <t xml:space="preserve">    ６年度</t>
  </si>
  <si>
    <t xml:space="preserve">    ７年度</t>
  </si>
  <si>
    <t xml:space="preserve">    ８年度</t>
  </si>
  <si>
    <t xml:space="preserve">    ９年度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37,287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2,498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601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56,186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7,098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591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55,555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6,929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574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54,341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3,898</t>
    </r>
    <r>
      <rPr>
        <sz val="10.5"/>
        <rFont val="Noto Sans"/>
        <family val="2"/>
      </rPr>
      <t xml:space="preserve">㎡</t>
    </r>
  </si>
  <si>
    <t xml:space="preserve">（劇場・病院）</t>
  </si>
  <si>
    <r>
      <rPr>
        <sz val="10.5"/>
        <rFont val="ＭＳ 明朝"/>
        <family val="1"/>
        <charset val="128"/>
      </rPr>
      <t xml:space="preserve">538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52,840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3,525</t>
    </r>
    <r>
      <rPr>
        <sz val="10.5"/>
        <rFont val="Noto Sans"/>
        <family val="2"/>
      </rPr>
      <t xml:space="preserve">㎡</t>
    </r>
  </si>
  <si>
    <t xml:space="preserve">〃</t>
  </si>
  <si>
    <r>
      <rPr>
        <sz val="10.5"/>
        <rFont val="ＭＳ 明朝"/>
        <family val="1"/>
        <charset val="128"/>
      </rPr>
      <t xml:space="preserve">530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52,064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3,361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508</t>
    </r>
    <r>
      <rPr>
        <sz val="10.5"/>
        <rFont val="Noto Sans"/>
        <family val="2"/>
      </rPr>
      <t xml:space="preserve">棟 </t>
    </r>
  </si>
  <si>
    <r>
      <rPr>
        <sz val="10.5"/>
        <rFont val="ＭＳ 明朝"/>
        <family val="1"/>
        <charset val="128"/>
      </rPr>
      <t xml:space="preserve">49,838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2,160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48,857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2,735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496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48,693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3,399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477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47,166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3,054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469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46,724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    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2,429</t>
    </r>
    <r>
      <rPr>
        <sz val="10.5"/>
        <rFont val="Noto Sans"/>
        <family val="2"/>
      </rPr>
      <t xml:space="preserve">㎡</t>
    </r>
  </si>
  <si>
    <r>
      <rPr>
        <sz val="10.5"/>
        <rFont val="ＭＳ 明朝"/>
        <family val="1"/>
        <charset val="128"/>
      </rPr>
      <t xml:space="preserve">453</t>
    </r>
    <r>
      <rPr>
        <sz val="10.5"/>
        <rFont val="Noto Sans"/>
        <family val="2"/>
      </rPr>
      <t xml:space="preserve">棟</t>
    </r>
  </si>
  <si>
    <r>
      <rPr>
        <sz val="10.5"/>
        <rFont val="ＭＳ 明朝"/>
        <family val="1"/>
        <charset val="128"/>
      </rPr>
      <t xml:space="preserve">45,249</t>
    </r>
    <r>
      <rPr>
        <sz val="10.5"/>
        <rFont val="Noto Sans"/>
        <family val="2"/>
      </rPr>
      <t xml:space="preserve">㎡</t>
    </r>
  </si>
  <si>
    <t xml:space="preserve">資料：　税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　課税家屋の概況（非木造</t>
    </r>
    <r>
      <rPr>
        <sz val="12"/>
        <rFont val="ＭＳ 明朝"/>
        <family val="1"/>
        <charset val="128"/>
      </rPr>
      <t xml:space="preserve">)         </t>
    </r>
  </si>
  <si>
    <t xml:space="preserve">事務所・店舗</t>
  </si>
  <si>
    <t xml:space="preserve">銀　    行</t>
  </si>
  <si>
    <t xml:space="preserve">住      宅</t>
  </si>
  <si>
    <t xml:space="preserve">ホテル・病院</t>
  </si>
  <si>
    <t xml:space="preserve">工場・倉庫</t>
  </si>
  <si>
    <t xml:space="preserve">市     場</t>
  </si>
  <si>
    <t xml:space="preserve">劇    場</t>
  </si>
  <si>
    <t xml:space="preserve">そ　の　他</t>
  </si>
  <si>
    <t xml:space="preserve">百　 貨 　店</t>
  </si>
  <si>
    <t xml:space="preserve">ア パ ート</t>
  </si>
  <si>
    <t xml:space="preserve">娯 楽 場</t>
  </si>
  <si>
    <t xml:space="preserve">   棟</t>
  </si>
  <si>
    <t xml:space="preserve">     ㎡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７年度</t>
  </si>
  <si>
    <t xml:space="preserve">　　８年度</t>
  </si>
  <si>
    <t xml:space="preserve">　　９年度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新増家屋          </t>
    </r>
  </si>
  <si>
    <t xml:space="preserve">年 　   度</t>
  </si>
  <si>
    <t xml:space="preserve">　　　　　　　　　　　           木</t>
  </si>
  <si>
    <t xml:space="preserve">          造  　　　　　　　　家　　　　　　　　　屋</t>
  </si>
  <si>
    <t xml:space="preserve">共同住宅・寄宿舎</t>
  </si>
  <si>
    <t xml:space="preserve">事  務  所</t>
  </si>
  <si>
    <t xml:space="preserve">銀行・店舗</t>
  </si>
  <si>
    <t xml:space="preserve">　　　　　棟</t>
  </si>
  <si>
    <t xml:space="preserve">         　㎡</t>
  </si>
  <si>
    <r>
      <rPr>
        <sz val="10.5"/>
        <rFont val="Noto Sans"/>
        <family val="2"/>
      </rPr>
      <t xml:space="preserve">昭和　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t xml:space="preserve"> 平成　元　年度</t>
  </si>
  <si>
    <t xml:space="preserve">　　　　新増家屋</t>
  </si>
  <si>
    <t xml:space="preserve">　　　　　                    非　　　　　　　　　　　木</t>
  </si>
  <si>
    <t xml:space="preserve"> 　  造　　　　　　　　　　　家　　　　　　　　　　　屋</t>
  </si>
  <si>
    <t xml:space="preserve">住       宅</t>
  </si>
  <si>
    <t xml:space="preserve">工 場 ・ 倉 庫</t>
  </si>
  <si>
    <t xml:space="preserve">そ    の    他</t>
  </si>
  <si>
    <t xml:space="preserve">小　　　計</t>
  </si>
  <si>
    <t xml:space="preserve">工 場 ・倉 庫</t>
  </si>
  <si>
    <t xml:space="preserve">小　　計</t>
  </si>
  <si>
    <t xml:space="preserve">百   貨   店</t>
  </si>
  <si>
    <t xml:space="preserve">ア パ ー ト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軽量鉄骨造以外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軽量鉄骨造）</t>
    </r>
  </si>
  <si>
    <t xml:space="preserve">（軽量鉄骨造）</t>
  </si>
  <si>
    <t xml:space="preserve">  －</t>
  </si>
  <si>
    <r>
      <rPr>
        <sz val="10.5"/>
        <rFont val="ＭＳ 明朝"/>
        <family val="1"/>
        <charset val="128"/>
      </rPr>
      <t xml:space="preserve">     19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滅失建築物（木造</t>
    </r>
    <r>
      <rPr>
        <sz val="12"/>
        <rFont val="ＭＳ 明朝"/>
        <family val="1"/>
        <charset val="128"/>
      </rPr>
      <t xml:space="preserve">)         </t>
    </r>
  </si>
  <si>
    <t xml:space="preserve">評価額</t>
  </si>
  <si>
    <t xml:space="preserve">㎡</t>
  </si>
  <si>
    <t xml:space="preserve">        千円</t>
  </si>
  <si>
    <t xml:space="preserve">      千円</t>
  </si>
  <si>
    <r>
      <rPr>
        <sz val="10.5"/>
        <rFont val="Noto Sans"/>
        <family val="2"/>
      </rPr>
      <t xml:space="preserve">昭和   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4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55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6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7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8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 59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 63  </t>
    </r>
    <r>
      <rPr>
        <sz val="10.5"/>
        <rFont val="Noto Sans"/>
        <family val="2"/>
      </rPr>
      <t xml:space="preserve">年度</t>
    </r>
  </si>
  <si>
    <t xml:space="preserve">       ２　年度</t>
  </si>
  <si>
    <t xml:space="preserve">       ３　年度</t>
  </si>
  <si>
    <t xml:space="preserve">       ４　年度</t>
  </si>
  <si>
    <t xml:space="preserve">       ５　年度</t>
  </si>
  <si>
    <t xml:space="preserve">       ６　年度</t>
  </si>
  <si>
    <t xml:space="preserve">       ７　年度</t>
  </si>
  <si>
    <t xml:space="preserve">       ８　年度</t>
  </si>
  <si>
    <t xml:space="preserve">       ９　年度</t>
  </si>
  <si>
    <r>
      <rPr>
        <sz val="10.5"/>
        <rFont val="Noto Sans"/>
        <family val="2"/>
      </rPr>
      <t xml:space="preserve"> 　　  </t>
    </r>
    <r>
      <rPr>
        <sz val="10.5"/>
        <rFont val="ＭＳ 明朝"/>
        <family val="1"/>
        <charset val="128"/>
      </rPr>
      <t xml:space="preserve">15 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　滅失建築物（非木造</t>
    </r>
    <r>
      <rPr>
        <sz val="12"/>
        <rFont val="ＭＳ 明朝"/>
        <family val="1"/>
        <charset val="128"/>
      </rPr>
      <t xml:space="preserve">)         </t>
    </r>
  </si>
  <si>
    <t xml:space="preserve">住    宅</t>
  </si>
  <si>
    <t xml:space="preserve">アパート</t>
  </si>
  <si>
    <t xml:space="preserve">　　　　－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　都市計画公園現況      </t>
    </r>
  </si>
  <si>
    <t xml:space="preserve">　　　　　　　　　　　　　　　　　　　　　　　　　　　　　　　＝平成１９年１２月３１日現在＝</t>
  </si>
  <si>
    <t xml:space="preserve">名      称</t>
  </si>
  <si>
    <t xml:space="preserve">位      置</t>
  </si>
  <si>
    <t xml:space="preserve">種　別</t>
  </si>
  <si>
    <t xml:space="preserve">都市計画決定</t>
  </si>
  <si>
    <t xml:space="preserve">供用開始</t>
  </si>
  <si>
    <t xml:space="preserve">年月日</t>
  </si>
  <si>
    <t xml:space="preserve">面　積</t>
  </si>
  <si>
    <t xml:space="preserve">年 月 日</t>
  </si>
  <si>
    <t xml:space="preserve">しらかば公園</t>
  </si>
  <si>
    <t xml:space="preserve"> 栄町３丁目</t>
  </si>
  <si>
    <t xml:space="preserve">街区公園</t>
  </si>
  <si>
    <t xml:space="preserve">(47.12. 6)</t>
  </si>
  <si>
    <t xml:space="preserve">ｈａ</t>
  </si>
  <si>
    <t xml:space="preserve">     ｈａ</t>
  </si>
  <si>
    <t xml:space="preserve"> 37. 3.13</t>
  </si>
  <si>
    <t xml:space="preserve">  37. 9. 1</t>
  </si>
  <si>
    <t xml:space="preserve">わかば公園</t>
  </si>
  <si>
    <t xml:space="preserve"> 栄町１丁目</t>
  </si>
  <si>
    <t xml:space="preserve">  37. 3.13</t>
  </si>
  <si>
    <t xml:space="preserve">  38.10.15</t>
  </si>
  <si>
    <t xml:space="preserve">しんまち公園</t>
  </si>
  <si>
    <t xml:space="preserve">(H15. 8.19)</t>
  </si>
  <si>
    <t xml:space="preserve">  46. 3.29</t>
  </si>
  <si>
    <t xml:space="preserve">  46.11.10</t>
  </si>
  <si>
    <t xml:space="preserve">もとまち北公園</t>
  </si>
  <si>
    <t xml:space="preserve"> 元町</t>
  </si>
  <si>
    <t xml:space="preserve">(H15. 8.19)
  47.12. 6</t>
  </si>
  <si>
    <t xml:space="preserve">  48. 9.15</t>
  </si>
  <si>
    <t xml:space="preserve">なかまち南公園</t>
  </si>
  <si>
    <t xml:space="preserve">  46.11.24</t>
  </si>
  <si>
    <t xml:space="preserve">  47.11.15</t>
  </si>
  <si>
    <t xml:space="preserve">あおやま公園</t>
  </si>
  <si>
    <t xml:space="preserve"> 青山北</t>
  </si>
  <si>
    <t xml:space="preserve">(H4. 3.18)</t>
  </si>
  <si>
    <t xml:space="preserve">(H15. 3.31)</t>
  </si>
  <si>
    <t xml:space="preserve">  49. 2. 6</t>
  </si>
  <si>
    <t xml:space="preserve">  49.10.10</t>
  </si>
  <si>
    <t xml:space="preserve">なかまち北公園</t>
  </si>
  <si>
    <t xml:space="preserve">(H15. 8.19)
  49.10.29</t>
  </si>
  <si>
    <t xml:space="preserve">  51. 7.28</t>
  </si>
  <si>
    <t xml:space="preserve">みつはし北公園</t>
  </si>
  <si>
    <t xml:space="preserve"> 三橋町２丁目</t>
  </si>
  <si>
    <t xml:space="preserve">  49.10.29</t>
  </si>
  <si>
    <t xml:space="preserve">  50.10. 4</t>
  </si>
  <si>
    <t xml:space="preserve">みつはし南公園</t>
  </si>
  <si>
    <t xml:space="preserve"> 三橋町１丁目</t>
  </si>
  <si>
    <t xml:space="preserve">ひがしまち公園</t>
  </si>
  <si>
    <t xml:space="preserve"> 東町１丁目</t>
  </si>
  <si>
    <t xml:space="preserve">(H15. 8.19)
  54. 2.19</t>
  </si>
  <si>
    <t xml:space="preserve">(H 3. 3.29)
  55. 9.20</t>
  </si>
  <si>
    <t xml:space="preserve">とりさと南公園</t>
  </si>
  <si>
    <t xml:space="preserve">  55.11.10</t>
  </si>
  <si>
    <t xml:space="preserve">ひまわり公園</t>
  </si>
  <si>
    <t xml:space="preserve"> 新町１丁目</t>
  </si>
  <si>
    <t xml:space="preserve">  56.11. 4</t>
  </si>
  <si>
    <t xml:space="preserve">  57.10.26</t>
  </si>
  <si>
    <t xml:space="preserve">みその公園</t>
  </si>
  <si>
    <t xml:space="preserve"> 稲美</t>
  </si>
  <si>
    <t xml:space="preserve">  55.12.10</t>
  </si>
  <si>
    <t xml:space="preserve">みつはしふれあい公園</t>
  </si>
  <si>
    <t xml:space="preserve"> 三橋南</t>
  </si>
  <si>
    <t xml:space="preserve">(H15. 8.19)
  H5. 6. 4</t>
  </si>
  <si>
    <t xml:space="preserve">みとみ公園</t>
  </si>
  <si>
    <t xml:space="preserve"> 美富</t>
  </si>
  <si>
    <t xml:space="preserve">近隣公園</t>
  </si>
  <si>
    <t xml:space="preserve">  50. 3.26</t>
  </si>
  <si>
    <t xml:space="preserve">(H 3. 3.29)
  50.12.10</t>
  </si>
  <si>
    <t xml:space="preserve">あおやま南公園</t>
  </si>
  <si>
    <t xml:space="preserve"> 青山南</t>
  </si>
  <si>
    <t xml:space="preserve">(H15. 8.19)
  56. 3. 5</t>
  </si>
  <si>
    <t xml:space="preserve">  62. 3.31</t>
  </si>
  <si>
    <t xml:space="preserve">いなみ北公園</t>
  </si>
  <si>
    <r>
      <rPr>
        <sz val="10.5"/>
        <rFont val="Noto Sans"/>
        <family val="2"/>
      </rPr>
      <t xml:space="preserve"> 日の出１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２丁目</t>
    </r>
  </si>
  <si>
    <t xml:space="preserve">(H15. 8.19)
  61.11. 6</t>
  </si>
  <si>
    <t xml:space="preserve">  H3.10. 4</t>
  </si>
  <si>
    <t xml:space="preserve">柏ケ丘公園</t>
  </si>
  <si>
    <t xml:space="preserve"> 南５丁目～野崎</t>
  </si>
  <si>
    <t xml:space="preserve">運動公園</t>
  </si>
  <si>
    <t xml:space="preserve">(H13 3. 9)</t>
  </si>
  <si>
    <t xml:space="preserve">(H 3. 3.10)</t>
  </si>
  <si>
    <t xml:space="preserve">  39. 8.25</t>
  </si>
  <si>
    <t xml:space="preserve">みどりが丘公園</t>
  </si>
  <si>
    <t xml:space="preserve">     －</t>
  </si>
  <si>
    <t xml:space="preserve">(H16. 3.10)
  49. 9. 1</t>
  </si>
  <si>
    <t xml:space="preserve">ライラック公園</t>
  </si>
  <si>
    <t xml:space="preserve"> 西１条南３丁目</t>
  </si>
  <si>
    <t xml:space="preserve">(H3. 3.29)</t>
  </si>
  <si>
    <t xml:space="preserve">  44. 9. 1</t>
  </si>
  <si>
    <t xml:space="preserve">みなみまち公園</t>
  </si>
  <si>
    <t xml:space="preserve"> 東２条南２丁目</t>
  </si>
  <si>
    <t xml:space="preserve">(H10. 3.30)</t>
  </si>
  <si>
    <t xml:space="preserve">  44. 9. 9</t>
  </si>
  <si>
    <t xml:space="preserve">あさひ公園</t>
  </si>
  <si>
    <t xml:space="preserve">(H16.12.22)
  50.10. 1</t>
  </si>
  <si>
    <t xml:space="preserve">あさひ広場公園</t>
  </si>
  <si>
    <t xml:space="preserve">緑　　地</t>
  </si>
  <si>
    <r>
      <rPr>
        <sz val="10.5"/>
        <rFont val="ＭＳ 明朝"/>
        <family val="1"/>
        <charset val="128"/>
      </rPr>
      <t xml:space="preserve">  H</t>
    </r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3.20</t>
    </r>
  </si>
  <si>
    <t xml:space="preserve">なかまち緑道</t>
  </si>
  <si>
    <t xml:space="preserve"> 仲町２丁目～元町</t>
  </si>
  <si>
    <t xml:space="preserve">緑    道</t>
  </si>
  <si>
    <t xml:space="preserve"> (H6. 3.25)</t>
  </si>
  <si>
    <t xml:space="preserve">網走川河畔公園</t>
  </si>
  <si>
    <t xml:space="preserve"> 鳥里～昭野</t>
  </si>
  <si>
    <t xml:space="preserve">緑  　地</t>
  </si>
  <si>
    <t xml:space="preserve">(H15.2.10)</t>
  </si>
  <si>
    <t xml:space="preserve">  61.11. 6</t>
  </si>
  <si>
    <t xml:space="preserve">  49. 9.10</t>
  </si>
  <si>
    <t xml:space="preserve">せせらぎ公園</t>
  </si>
  <si>
    <t xml:space="preserve"> 青山北～美富</t>
  </si>
  <si>
    <t xml:space="preserve">(H14. 3. 8)</t>
  </si>
  <si>
    <t xml:space="preserve">  H4. 3.10</t>
  </si>
  <si>
    <t xml:space="preserve">  H6. 3.25</t>
  </si>
  <si>
    <t xml:space="preserve">柏ケ丘霊園</t>
  </si>
  <si>
    <t xml:space="preserve"> 南５丁目～元町</t>
  </si>
  <si>
    <t xml:space="preserve">墓　　園</t>
  </si>
  <si>
    <t xml:space="preserve">  25. 4.17</t>
  </si>
  <si>
    <t xml:space="preserve">  27. 8. 1</t>
  </si>
  <si>
    <t xml:space="preserve">びほろ霊園</t>
  </si>
  <si>
    <t xml:space="preserve">  56. 2.27</t>
  </si>
  <si>
    <t xml:space="preserve">  56.12.10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（　）書きは最終決定年月日　　　　　　　　　　　　　　　　　　　　　　資料：　建設グループ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　　都市計画街路現況      </t>
    </r>
  </si>
  <si>
    <t xml:space="preserve">　　　　　　　　　　　　　　　　　　　　　　　　　　　　　　　＝平成１９年３月３１日現在＝</t>
  </si>
  <si>
    <t xml:space="preserve">街路名称</t>
  </si>
  <si>
    <t xml:space="preserve">街　路</t>
  </si>
  <si>
    <t xml:space="preserve">計　画</t>
  </si>
  <si>
    <t xml:space="preserve">道　路　種　別</t>
  </si>
  <si>
    <t xml:space="preserve">整　備　状　況</t>
  </si>
  <si>
    <t xml:space="preserve">番　号</t>
  </si>
  <si>
    <t xml:space="preserve">幅　員</t>
  </si>
  <si>
    <t xml:space="preserve">国　道</t>
  </si>
  <si>
    <t xml:space="preserve">道　道</t>
  </si>
  <si>
    <t xml:space="preserve">町　道</t>
  </si>
  <si>
    <t xml:space="preserve">率</t>
  </si>
  <si>
    <t xml:space="preserve">美禽橋通</t>
  </si>
  <si>
    <t xml:space="preserve">３・４・１</t>
  </si>
  <si>
    <t xml:space="preserve">平和通</t>
  </si>
  <si>
    <t xml:space="preserve">３・４・２</t>
  </si>
  <si>
    <t xml:space="preserve">桜　　通</t>
  </si>
  <si>
    <t xml:space="preserve">３・３・３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6 </t>
    </r>
  </si>
  <si>
    <t xml:space="preserve">旭　　通</t>
  </si>
  <si>
    <t xml:space="preserve">３・３・４</t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2</t>
    </r>
  </si>
  <si>
    <t xml:space="preserve">新町大通</t>
  </si>
  <si>
    <t xml:space="preserve">３・３・５</t>
  </si>
  <si>
    <t xml:space="preserve">美英通</t>
  </si>
  <si>
    <t xml:space="preserve">３・４・６</t>
  </si>
  <si>
    <t xml:space="preserve">栄　　通</t>
  </si>
  <si>
    <t xml:space="preserve">３・５・７</t>
  </si>
  <si>
    <t xml:space="preserve">幸　　通</t>
  </si>
  <si>
    <t xml:space="preserve">３・４・８</t>
  </si>
  <si>
    <t xml:space="preserve">東雲通</t>
  </si>
  <si>
    <t xml:space="preserve">３・５・９</t>
  </si>
  <si>
    <t xml:space="preserve">公園通</t>
  </si>
  <si>
    <r>
      <rPr>
        <sz val="10.5"/>
        <rFont val="Noto Sans"/>
        <family val="2"/>
      </rPr>
      <t xml:space="preserve">３・４・</t>
    </r>
    <r>
      <rPr>
        <sz val="10.5"/>
        <rFont val="ＭＳ 明朝"/>
        <family val="1"/>
        <charset val="128"/>
      </rPr>
      <t xml:space="preserve">10</t>
    </r>
  </si>
  <si>
    <t xml:space="preserve">学園通</t>
  </si>
  <si>
    <r>
      <rPr>
        <sz val="10.5"/>
        <rFont val="Noto Sans"/>
        <family val="2"/>
      </rPr>
      <t xml:space="preserve">３・３・</t>
    </r>
    <r>
      <rPr>
        <sz val="10.5"/>
        <rFont val="ＭＳ 明朝"/>
        <family val="1"/>
        <charset val="128"/>
      </rPr>
      <t xml:space="preserve">11</t>
    </r>
  </si>
  <si>
    <t xml:space="preserve">東２条通</t>
  </si>
  <si>
    <r>
      <rPr>
        <sz val="10.5"/>
        <rFont val="Noto Sans"/>
        <family val="2"/>
      </rPr>
      <t xml:space="preserve">３・４・</t>
    </r>
    <r>
      <rPr>
        <sz val="10.5"/>
        <rFont val="ＭＳ 明朝"/>
        <family val="1"/>
        <charset val="128"/>
      </rPr>
      <t xml:space="preserve">12</t>
    </r>
  </si>
  <si>
    <t xml:space="preserve">元町通</t>
  </si>
  <si>
    <r>
      <rPr>
        <sz val="10.5"/>
        <rFont val="Noto Sans"/>
        <family val="2"/>
      </rPr>
      <t xml:space="preserve">３・６・</t>
    </r>
    <r>
      <rPr>
        <sz val="10.5"/>
        <rFont val="ＭＳ 明朝"/>
        <family val="1"/>
        <charset val="128"/>
      </rPr>
      <t xml:space="preserve">13</t>
    </r>
  </si>
  <si>
    <t xml:space="preserve">新　　町３丁目通 </t>
  </si>
  <si>
    <r>
      <rPr>
        <sz val="10.5"/>
        <rFont val="Noto Sans"/>
        <family val="2"/>
      </rPr>
      <t xml:space="preserve">７・５・</t>
    </r>
    <r>
      <rPr>
        <sz val="10.5"/>
        <rFont val="ＭＳ 明朝"/>
        <family val="1"/>
        <charset val="128"/>
      </rPr>
      <t xml:space="preserve">14</t>
    </r>
  </si>
  <si>
    <t xml:space="preserve">　　　　　　　　　　　　　　　　　　　　　　　　　　　　　　　　　　資料：　建設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　都市計画法適用区域        </t>
    </r>
  </si>
  <si>
    <t xml:space="preserve">法　適　用　年　月　日</t>
  </si>
  <si>
    <t xml:space="preserve">最終区域決定年月日</t>
  </si>
  <si>
    <t xml:space="preserve">面    　   積</t>
  </si>
  <si>
    <t xml:space="preserve">昭和１５年５月２３日</t>
  </si>
  <si>
    <t xml:space="preserve">昭和５０年８月１６日</t>
  </si>
  <si>
    <r>
      <rPr>
        <sz val="10.5"/>
        <rFont val="Noto Sans"/>
        <family val="2"/>
      </rPr>
      <t xml:space="preserve">２，５００ </t>
    </r>
    <r>
      <rPr>
        <sz val="10.5"/>
        <rFont val="ＭＳ 明朝"/>
        <family val="1"/>
        <charset val="128"/>
      </rPr>
      <t xml:space="preserve">ha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　都市計画用途地域現況        </t>
    </r>
  </si>
  <si>
    <t xml:space="preserve">　　　　　　　　　　　　　　　　　　　　　　　＝平成１９年１２月３１日現在＝</t>
  </si>
  <si>
    <t xml:space="preserve">区　　　　　　　分</t>
  </si>
  <si>
    <t xml:space="preserve">面　　　　　　積</t>
  </si>
  <si>
    <t xml:space="preserve">構　　成　　比</t>
  </si>
  <si>
    <t xml:space="preserve">第１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_ ;_ * \-#,##0.0_ ;_ * \-?_ ;_ @_ "/>
    <numFmt numFmtId="166" formatCode="_ * #,##0_ ;_ * \-#,##0_ ;_ * \-_ ;_ @_ "/>
    <numFmt numFmtId="167" formatCode="0\棟"/>
    <numFmt numFmtId="168" formatCode="0,000\㎡"/>
    <numFmt numFmtId="169" formatCode="0,000\棟"/>
    <numFmt numFmtId="170" formatCode="#,##0"/>
    <numFmt numFmtId="171" formatCode="0.00_ "/>
    <numFmt numFmtId="172" formatCode="[$-409]m/d/yyyy"/>
    <numFmt numFmtId="173" formatCode="_ * #,##0.00_ ;_ * \-#,##0.00_ ;_ * \-??_ ;_ @_ "/>
    <numFmt numFmtId="174" formatCode="0.000_ "/>
    <numFmt numFmtId="175" formatCode="#,##0.000_ "/>
    <numFmt numFmtId="176" formatCode="#,##0.0_ "/>
    <numFmt numFmtId="177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8.5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21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都 市 計 画 用 途 区 域 現 況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43622609792"/>
          <c:y val="0.354683383301535"/>
          <c:w val="0.748529102752679"/>
          <c:h val="0.547469791950577"/>
        </c:manualLayout>
      </c:layout>
      <c:pie3DChart>
        <c:varyColors val="1"/>
        <c:ser>
          <c:idx val="0"/>
          <c:order val="0"/>
          <c:tx>
            <c:strRef>
              <c:f>[1]Sheet1!$B$23</c:f>
              <c:strCache>
                <c:ptCount val="1"/>
                <c:pt idx="0">
                  <c:v>面積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A$24:$A$32</c:f>
              <c:strCache>
                <c:ptCount val="9"/>
                <c:pt idx="0">
                  <c:v>第１種低層住居専用地域</c:v>
                </c:pt>
                <c:pt idx="1">
                  <c:v>第１種中高層住居専用地域</c:v>
                </c:pt>
                <c:pt idx="2">
                  <c:v>第２種中高層住居専用地域</c:v>
                </c:pt>
                <c:pt idx="3">
                  <c:v>第１種住居地域</c:v>
                </c:pt>
                <c:pt idx="4">
                  <c:v>第２種住居地域</c:v>
                </c:pt>
                <c:pt idx="5">
                  <c:v>近隣商業地域</c:v>
                </c:pt>
                <c:pt idx="6">
                  <c:v>商業地域</c:v>
                </c:pt>
                <c:pt idx="7">
                  <c:v>準工業地域</c:v>
                </c:pt>
                <c:pt idx="8">
                  <c:v>工業地域</c:v>
                </c:pt>
              </c:strCache>
            </c:strRef>
          </c:cat>
          <c:val>
            <c:numRef>
              <c:f>[1]Sheet1!$B$24:$B$32</c:f>
              <c:numCache>
                <c:formatCode>General</c:formatCode>
                <c:ptCount val="9"/>
                <c:pt idx="0">
                  <c:v>66</c:v>
                </c:pt>
                <c:pt idx="1">
                  <c:v>40</c:v>
                </c:pt>
                <c:pt idx="2">
                  <c:v>216</c:v>
                </c:pt>
                <c:pt idx="3">
                  <c:v>163</c:v>
                </c:pt>
                <c:pt idx="4">
                  <c:v>23</c:v>
                </c:pt>
                <c:pt idx="5">
                  <c:v>19</c:v>
                </c:pt>
                <c:pt idx="6">
                  <c:v>13</c:v>
                </c:pt>
                <c:pt idx="7">
                  <c:v>20</c:v>
                </c:pt>
                <c:pt idx="8">
                  <c:v>192</c:v>
                </c:pt>
              </c:numCache>
            </c:numRef>
          </c:val>
        </c:ser>
        <c:ser>
          <c:idx val="1"/>
          <c:order val="1"/>
          <c:tx>
            <c:strRef>
              <c:f>[1]Sheet1!$C$23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A$24:$A$32</c:f>
              <c:strCache>
                <c:ptCount val="9"/>
                <c:pt idx="0">
                  <c:v>第１種低層住居専用地域</c:v>
                </c:pt>
                <c:pt idx="1">
                  <c:v>第１種中高層住居専用地域</c:v>
                </c:pt>
                <c:pt idx="2">
                  <c:v>第２種中高層住居専用地域</c:v>
                </c:pt>
                <c:pt idx="3">
                  <c:v>第１種住居地域</c:v>
                </c:pt>
                <c:pt idx="4">
                  <c:v>第２種住居地域</c:v>
                </c:pt>
                <c:pt idx="5">
                  <c:v>近隣商業地域</c:v>
                </c:pt>
                <c:pt idx="6">
                  <c:v>商業地域</c:v>
                </c:pt>
                <c:pt idx="7">
                  <c:v>準工業地域</c:v>
                </c:pt>
                <c:pt idx="8">
                  <c:v>工業地域</c:v>
                </c:pt>
              </c:strCache>
            </c:strRef>
          </c:cat>
          <c:val>
            <c:numRef>
              <c:f>[1]Sheet1!$C$24:$C$32</c:f>
              <c:numCache>
                <c:formatCode>General</c:formatCode>
                <c:ptCount val="9"/>
                <c:pt idx="0">
                  <c:v>8.8</c:v>
                </c:pt>
                <c:pt idx="1">
                  <c:v>5.3</c:v>
                </c:pt>
                <c:pt idx="2">
                  <c:v>28.7</c:v>
                </c:pt>
                <c:pt idx="3">
                  <c:v>21.7</c:v>
                </c:pt>
                <c:pt idx="4">
                  <c:v>3.1</c:v>
                </c:pt>
                <c:pt idx="5">
                  <c:v>2.5</c:v>
                </c:pt>
                <c:pt idx="6">
                  <c:v>1.7</c:v>
                </c:pt>
                <c:pt idx="7">
                  <c:v>2.7</c:v>
                </c:pt>
                <c:pt idx="8">
                  <c:v>25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7</xdr:row>
      <xdr:rowOff>152640</xdr:rowOff>
    </xdr:from>
    <xdr:to>
      <xdr:col>2</xdr:col>
      <xdr:colOff>1991880</xdr:colOff>
      <xdr:row>50</xdr:row>
      <xdr:rowOff>171360</xdr:rowOff>
    </xdr:to>
    <xdr:graphicFrame>
      <xdr:nvGraphicFramePr>
        <xdr:cNvPr id="0" name="Chart 1"/>
        <xdr:cNvGraphicFramePr/>
      </xdr:nvGraphicFramePr>
      <xdr:xfrm>
        <a:off x="38880" y="6077160"/>
        <a:ext cx="6852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37117;&#24066;&#35336;&#30011;&#29992;&#36884;&#21306;&#22495;&#29694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87"/>
    <col collapsed="false" customWidth="true" hidden="false" outlineLevel="0" max="6" min="3" style="0" width="14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2.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33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</row>
    <row r="4" customFormat="false" ht="16.5" hidden="false" customHeight="true" outlineLevel="0" collapsed="false">
      <c r="A4" s="9" t="s">
        <v>7</v>
      </c>
      <c r="B4" s="9"/>
      <c r="C4" s="10"/>
      <c r="D4" s="10"/>
      <c r="E4" s="10"/>
      <c r="F4" s="11"/>
      <c r="G4" s="8"/>
    </row>
    <row r="5" customFormat="false" ht="16.5" hidden="false" customHeight="true" outlineLevel="0" collapsed="false">
      <c r="A5" s="9"/>
      <c r="B5" s="9"/>
      <c r="C5" s="12" t="n">
        <v>666</v>
      </c>
      <c r="D5" s="12" t="n">
        <v>4</v>
      </c>
      <c r="E5" s="12" t="n">
        <v>6</v>
      </c>
      <c r="F5" s="13" t="n">
        <v>656</v>
      </c>
      <c r="G5" s="14"/>
    </row>
    <row r="6" customFormat="false" ht="16.5" hidden="false" customHeight="true" outlineLevel="0" collapsed="false">
      <c r="A6" s="9" t="s">
        <v>8</v>
      </c>
      <c r="B6" s="9"/>
      <c r="C6" s="15" t="s">
        <v>9</v>
      </c>
      <c r="D6" s="15" t="s">
        <v>9</v>
      </c>
      <c r="E6" s="15" t="s">
        <v>9</v>
      </c>
      <c r="F6" s="16" t="s">
        <v>9</v>
      </c>
      <c r="G6" s="14"/>
    </row>
    <row r="7" customFormat="false" ht="16.5" hidden="false" customHeight="true" outlineLevel="0" collapsed="false">
      <c r="A7" s="9"/>
      <c r="B7" s="9"/>
      <c r="C7" s="12" t="n">
        <v>592.8</v>
      </c>
      <c r="D7" s="12" t="n">
        <v>64.4</v>
      </c>
      <c r="E7" s="12" t="n">
        <v>47.6</v>
      </c>
      <c r="F7" s="13" t="n">
        <v>480.8</v>
      </c>
      <c r="G7" s="14"/>
    </row>
    <row r="8" customFormat="false" ht="16.5" hidden="false" customHeight="true" outlineLevel="0" collapsed="false">
      <c r="A8" s="17" t="s">
        <v>10</v>
      </c>
      <c r="B8" s="18" t="s">
        <v>11</v>
      </c>
      <c r="C8" s="15" t="s">
        <v>9</v>
      </c>
      <c r="D8" s="15" t="s">
        <v>9</v>
      </c>
      <c r="E8" s="15" t="s">
        <v>9</v>
      </c>
      <c r="F8" s="16" t="s">
        <v>9</v>
      </c>
      <c r="G8" s="14"/>
    </row>
    <row r="9" customFormat="false" ht="16.5" hidden="false" customHeight="true" outlineLevel="0" collapsed="false">
      <c r="A9" s="17"/>
      <c r="B9" s="18"/>
      <c r="C9" s="12" t="n">
        <v>383.8</v>
      </c>
      <c r="D9" s="12" t="n">
        <v>64.4</v>
      </c>
      <c r="E9" s="12" t="n">
        <v>45.8</v>
      </c>
      <c r="F9" s="13" t="n">
        <v>273.6</v>
      </c>
      <c r="G9" s="14"/>
    </row>
    <row r="10" customFormat="false" ht="16.5" hidden="false" customHeight="true" outlineLevel="0" collapsed="false">
      <c r="A10" s="17"/>
      <c r="B10" s="18" t="s">
        <v>12</v>
      </c>
      <c r="C10" s="19" t="s">
        <v>13</v>
      </c>
      <c r="D10" s="19" t="s">
        <v>13</v>
      </c>
      <c r="E10" s="19" t="s">
        <v>13</v>
      </c>
      <c r="F10" s="20" t="s">
        <v>13</v>
      </c>
      <c r="G10" s="14"/>
    </row>
    <row r="11" customFormat="false" ht="16.5" hidden="false" customHeight="true" outlineLevel="0" collapsed="false">
      <c r="A11" s="17"/>
      <c r="B11" s="18"/>
      <c r="C11" s="12" t="n">
        <v>64.7</v>
      </c>
      <c r="D11" s="12" t="n">
        <v>100</v>
      </c>
      <c r="E11" s="12" t="n">
        <v>96.2</v>
      </c>
      <c r="F11" s="13" t="n">
        <v>56.9</v>
      </c>
      <c r="G11" s="14"/>
    </row>
    <row r="12" customFormat="false" ht="16.5" hidden="false" customHeight="true" outlineLevel="0" collapsed="false">
      <c r="A12" s="17" t="s">
        <v>14</v>
      </c>
      <c r="B12" s="18" t="s">
        <v>15</v>
      </c>
      <c r="C12" s="15" t="s">
        <v>9</v>
      </c>
      <c r="D12" s="15" t="s">
        <v>9</v>
      </c>
      <c r="E12" s="15" t="s">
        <v>9</v>
      </c>
      <c r="F12" s="16" t="s">
        <v>9</v>
      </c>
      <c r="G12" s="14"/>
    </row>
    <row r="13" customFormat="false" ht="16.5" hidden="false" customHeight="true" outlineLevel="0" collapsed="false">
      <c r="A13" s="17"/>
      <c r="B13" s="18"/>
      <c r="C13" s="12" t="n">
        <v>588.7</v>
      </c>
      <c r="D13" s="12" t="n">
        <v>63.1</v>
      </c>
      <c r="E13" s="12" t="n">
        <v>47.1</v>
      </c>
      <c r="F13" s="13" t="n">
        <v>478.5</v>
      </c>
      <c r="G13" s="14"/>
    </row>
    <row r="14" customFormat="false" ht="16.5" hidden="false" customHeight="true" outlineLevel="0" collapsed="false">
      <c r="A14" s="17"/>
      <c r="B14" s="18" t="s">
        <v>16</v>
      </c>
      <c r="C14" s="15" t="s">
        <v>9</v>
      </c>
      <c r="D14" s="15" t="s">
        <v>9</v>
      </c>
      <c r="E14" s="15" t="s">
        <v>9</v>
      </c>
      <c r="F14" s="16" t="s">
        <v>9</v>
      </c>
      <c r="G14" s="14"/>
    </row>
    <row r="15" customFormat="false" ht="16.5" hidden="false" customHeight="true" outlineLevel="0" collapsed="false">
      <c r="A15" s="17"/>
      <c r="B15" s="18"/>
      <c r="C15" s="12" t="n">
        <v>4</v>
      </c>
      <c r="D15" s="12" t="n">
        <v>1.3</v>
      </c>
      <c r="E15" s="12" t="n">
        <v>0.5</v>
      </c>
      <c r="F15" s="13" t="n">
        <v>2.2</v>
      </c>
      <c r="G15" s="14"/>
    </row>
    <row r="16" customFormat="false" ht="16.5" hidden="false" customHeight="true" outlineLevel="0" collapsed="false">
      <c r="A16" s="17"/>
      <c r="B16" s="18" t="s">
        <v>17</v>
      </c>
      <c r="C16" s="15" t="s">
        <v>9</v>
      </c>
      <c r="D16" s="15" t="s">
        <v>9</v>
      </c>
      <c r="E16" s="15" t="s">
        <v>9</v>
      </c>
      <c r="F16" s="16" t="s">
        <v>9</v>
      </c>
      <c r="G16" s="14"/>
    </row>
    <row r="17" customFormat="false" ht="16.5" hidden="false" customHeight="true" outlineLevel="0" collapsed="false">
      <c r="A17" s="17"/>
      <c r="B17" s="18"/>
      <c r="C17" s="12" t="n">
        <v>0.1</v>
      </c>
      <c r="D17" s="21" t="s">
        <v>18</v>
      </c>
      <c r="E17" s="21" t="s">
        <v>18</v>
      </c>
      <c r="F17" s="13" t="n">
        <v>0.1</v>
      </c>
      <c r="G17" s="14"/>
    </row>
    <row r="18" customFormat="false" ht="16.5" hidden="false" customHeight="true" outlineLevel="0" collapsed="false">
      <c r="A18" s="22" t="s">
        <v>19</v>
      </c>
      <c r="B18" s="18" t="s">
        <v>20</v>
      </c>
      <c r="C18" s="15" t="s">
        <v>9</v>
      </c>
      <c r="D18" s="15" t="s">
        <v>9</v>
      </c>
      <c r="E18" s="15" t="s">
        <v>9</v>
      </c>
      <c r="F18" s="16" t="s">
        <v>9</v>
      </c>
      <c r="G18" s="14"/>
    </row>
    <row r="19" customFormat="false" ht="16.5" hidden="false" customHeight="true" outlineLevel="0" collapsed="false">
      <c r="A19" s="22"/>
      <c r="B19" s="18"/>
      <c r="C19" s="12" t="n">
        <v>354.7</v>
      </c>
      <c r="D19" s="12" t="n">
        <v>64.4</v>
      </c>
      <c r="E19" s="12" t="n">
        <v>45.5</v>
      </c>
      <c r="F19" s="13" t="n">
        <v>244.8</v>
      </c>
      <c r="G19" s="14"/>
    </row>
    <row r="20" customFormat="false" ht="16.5" hidden="false" customHeight="true" outlineLevel="0" collapsed="false">
      <c r="A20" s="22"/>
      <c r="B20" s="23" t="s">
        <v>21</v>
      </c>
      <c r="C20" s="19" t="s">
        <v>13</v>
      </c>
      <c r="D20" s="19" t="s">
        <v>13</v>
      </c>
      <c r="E20" s="19" t="s">
        <v>13</v>
      </c>
      <c r="F20" s="20" t="s">
        <v>13</v>
      </c>
      <c r="G20" s="14"/>
    </row>
    <row r="21" customFormat="false" ht="16.5" hidden="false" customHeight="true" outlineLevel="0" collapsed="false">
      <c r="A21" s="22"/>
      <c r="B21" s="23"/>
      <c r="C21" s="24" t="n">
        <v>59.8</v>
      </c>
      <c r="D21" s="24" t="n">
        <v>100</v>
      </c>
      <c r="E21" s="24" t="n">
        <v>95.7</v>
      </c>
      <c r="F21" s="25" t="n">
        <v>50.9</v>
      </c>
      <c r="G21" s="14"/>
    </row>
    <row r="22" customFormat="false" ht="18" hidden="false" customHeight="true" outlineLevel="0" collapsed="false">
      <c r="A22" s="26"/>
      <c r="B22" s="26"/>
      <c r="C22" s="26"/>
      <c r="D22" s="27" t="s">
        <v>22</v>
      </c>
      <c r="E22" s="27"/>
      <c r="F22" s="27"/>
    </row>
  </sheetData>
  <sheetProtection sheet="true" password="cf44" objects="true" scenarios="true"/>
  <mergeCells count="16">
    <mergeCell ref="A1:D1"/>
    <mergeCell ref="C2:F2"/>
    <mergeCell ref="A3:B3"/>
    <mergeCell ref="A4:B5"/>
    <mergeCell ref="A6:B7"/>
    <mergeCell ref="A8:A11"/>
    <mergeCell ref="B8:B9"/>
    <mergeCell ref="B10:B11"/>
    <mergeCell ref="A12:A17"/>
    <mergeCell ref="B12:B13"/>
    <mergeCell ref="B14:B15"/>
    <mergeCell ref="B16:B17"/>
    <mergeCell ref="A18:A21"/>
    <mergeCell ref="B18:B19"/>
    <mergeCell ref="B20:B21"/>
    <mergeCell ref="D22:F2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4.12"/>
    <col collapsed="false" customWidth="true" hidden="false" outlineLevel="0" max="15" min="4" style="0" width="10.99"/>
  </cols>
  <sheetData>
    <row r="1" customFormat="false" ht="22.5" hidden="false" customHeight="true" outlineLevel="0" collapsed="false">
      <c r="A1" s="1" t="s">
        <v>414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4.25" hidden="false" customHeight="true" outlineLevel="0" collapsed="false">
      <c r="A3" s="162" t="s">
        <v>415</v>
      </c>
      <c r="B3" s="71" t="s">
        <v>224</v>
      </c>
      <c r="C3" s="71"/>
      <c r="D3" s="163" t="s">
        <v>416</v>
      </c>
      <c r="E3" s="163"/>
      <c r="F3" s="163"/>
      <c r="G3" s="163"/>
      <c r="H3" s="164" t="s">
        <v>417</v>
      </c>
      <c r="I3" s="164"/>
      <c r="J3" s="164"/>
      <c r="K3" s="164"/>
      <c r="L3" s="164"/>
      <c r="M3" s="164"/>
      <c r="N3" s="164"/>
      <c r="O3" s="164"/>
      <c r="P3" s="8"/>
    </row>
    <row r="4" customFormat="false" ht="13.5" hidden="false" customHeight="true" outlineLevel="0" collapsed="false">
      <c r="A4" s="162"/>
      <c r="B4" s="71"/>
      <c r="C4" s="71"/>
      <c r="D4" s="31" t="s">
        <v>225</v>
      </c>
      <c r="E4" s="31"/>
      <c r="F4" s="31" t="s">
        <v>418</v>
      </c>
      <c r="G4" s="31"/>
      <c r="H4" s="32" t="s">
        <v>419</v>
      </c>
      <c r="I4" s="32"/>
      <c r="J4" s="31" t="s">
        <v>375</v>
      </c>
      <c r="K4" s="31"/>
      <c r="L4" s="31" t="s">
        <v>101</v>
      </c>
      <c r="M4" s="31"/>
      <c r="N4" s="33" t="s">
        <v>177</v>
      </c>
      <c r="O4" s="33"/>
      <c r="P4" s="8"/>
    </row>
    <row r="5" customFormat="false" ht="13.5" hidden="false" customHeight="true" outlineLevel="0" collapsed="false">
      <c r="A5" s="162"/>
      <c r="B5" s="71"/>
      <c r="C5" s="71"/>
      <c r="D5" s="31"/>
      <c r="E5" s="31"/>
      <c r="F5" s="31"/>
      <c r="G5" s="31"/>
      <c r="H5" s="34" t="s">
        <v>420</v>
      </c>
      <c r="I5" s="34"/>
      <c r="J5" s="31"/>
      <c r="K5" s="31"/>
      <c r="L5" s="31"/>
      <c r="M5" s="31"/>
      <c r="N5" s="33"/>
      <c r="O5" s="33"/>
      <c r="P5" s="8"/>
    </row>
    <row r="6" customFormat="false" ht="13.5" hidden="false" customHeight="false" outlineLevel="0" collapsed="false">
      <c r="A6" s="162"/>
      <c r="B6" s="129" t="s">
        <v>234</v>
      </c>
      <c r="C6" s="129" t="s">
        <v>235</v>
      </c>
      <c r="D6" s="129" t="s">
        <v>234</v>
      </c>
      <c r="E6" s="129" t="s">
        <v>235</v>
      </c>
      <c r="F6" s="129" t="s">
        <v>234</v>
      </c>
      <c r="G6" s="129" t="s">
        <v>235</v>
      </c>
      <c r="H6" s="129" t="s">
        <v>234</v>
      </c>
      <c r="I6" s="129" t="s">
        <v>235</v>
      </c>
      <c r="J6" s="129" t="s">
        <v>234</v>
      </c>
      <c r="K6" s="129" t="s">
        <v>235</v>
      </c>
      <c r="L6" s="129" t="s">
        <v>234</v>
      </c>
      <c r="M6" s="129" t="s">
        <v>235</v>
      </c>
      <c r="N6" s="129" t="s">
        <v>234</v>
      </c>
      <c r="O6" s="130" t="s">
        <v>235</v>
      </c>
      <c r="P6" s="8"/>
    </row>
    <row r="7" customFormat="false" ht="7.5" hidden="false" customHeight="true" outlineLevel="0" collapsed="false">
      <c r="A7" s="35"/>
      <c r="B7" s="36" t="s">
        <v>236</v>
      </c>
      <c r="C7" s="36" t="s">
        <v>237</v>
      </c>
      <c r="D7" s="36" t="s">
        <v>238</v>
      </c>
      <c r="E7" s="36" t="s">
        <v>237</v>
      </c>
      <c r="F7" s="36" t="s">
        <v>238</v>
      </c>
      <c r="G7" s="36" t="s">
        <v>237</v>
      </c>
      <c r="H7" s="36" t="s">
        <v>421</v>
      </c>
      <c r="I7" s="36" t="s">
        <v>237</v>
      </c>
      <c r="J7" s="36" t="s">
        <v>239</v>
      </c>
      <c r="K7" s="36" t="s">
        <v>237</v>
      </c>
      <c r="L7" s="36" t="s">
        <v>239</v>
      </c>
      <c r="M7" s="36" t="s">
        <v>237</v>
      </c>
      <c r="N7" s="36" t="s">
        <v>238</v>
      </c>
      <c r="O7" s="37" t="s">
        <v>422</v>
      </c>
      <c r="P7" s="8"/>
    </row>
    <row r="8" s="166" customFormat="true" ht="15" hidden="false" customHeight="true" outlineLevel="0" collapsed="false">
      <c r="A8" s="38" t="s">
        <v>423</v>
      </c>
      <c r="B8" s="39" t="n">
        <v>354</v>
      </c>
      <c r="C8" s="39" t="n">
        <v>38529</v>
      </c>
      <c r="D8" s="39" t="n">
        <v>190</v>
      </c>
      <c r="E8" s="39" t="n">
        <v>14833</v>
      </c>
      <c r="F8" s="76" t="s">
        <v>201</v>
      </c>
      <c r="G8" s="76" t="s">
        <v>201</v>
      </c>
      <c r="H8" s="39" t="n">
        <v>11</v>
      </c>
      <c r="I8" s="39" t="n">
        <v>1296</v>
      </c>
      <c r="J8" s="39" t="n">
        <v>16</v>
      </c>
      <c r="K8" s="39" t="n">
        <v>1429</v>
      </c>
      <c r="L8" s="39" t="n">
        <v>46</v>
      </c>
      <c r="M8" s="39" t="n">
        <v>6422</v>
      </c>
      <c r="N8" s="39" t="n">
        <v>263</v>
      </c>
      <c r="O8" s="77" t="n">
        <v>23980</v>
      </c>
      <c r="P8" s="165"/>
    </row>
    <row r="9" s="166" customFormat="true" ht="21.75" hidden="false" customHeight="true" outlineLevel="0" collapsed="false">
      <c r="A9" s="48" t="s">
        <v>241</v>
      </c>
      <c r="B9" s="42" t="n">
        <v>546</v>
      </c>
      <c r="C9" s="42" t="n">
        <v>62621</v>
      </c>
      <c r="D9" s="42" t="n">
        <v>309</v>
      </c>
      <c r="E9" s="42" t="n">
        <v>24790</v>
      </c>
      <c r="F9" s="42" t="n">
        <v>1</v>
      </c>
      <c r="G9" s="42" t="n">
        <v>104</v>
      </c>
      <c r="H9" s="42" t="n">
        <v>21</v>
      </c>
      <c r="I9" s="42" t="n">
        <v>1599</v>
      </c>
      <c r="J9" s="42" t="n">
        <v>19</v>
      </c>
      <c r="K9" s="42" t="n">
        <v>2084</v>
      </c>
      <c r="L9" s="42" t="n">
        <v>65</v>
      </c>
      <c r="M9" s="42" t="n">
        <v>5700</v>
      </c>
      <c r="N9" s="42" t="n">
        <v>415</v>
      </c>
      <c r="O9" s="79" t="n">
        <v>34277</v>
      </c>
      <c r="P9" s="165"/>
    </row>
    <row r="10" s="166" customFormat="true" ht="21.75" hidden="false" customHeight="true" outlineLevel="0" collapsed="false">
      <c r="A10" s="48" t="s">
        <v>242</v>
      </c>
      <c r="B10" s="42" t="n">
        <v>530</v>
      </c>
      <c r="C10" s="42" t="n">
        <v>59841</v>
      </c>
      <c r="D10" s="42" t="n">
        <v>289</v>
      </c>
      <c r="E10" s="42" t="n">
        <v>27195</v>
      </c>
      <c r="F10" s="42" t="n">
        <v>1</v>
      </c>
      <c r="G10" s="42" t="n">
        <v>174</v>
      </c>
      <c r="H10" s="42" t="n">
        <v>19</v>
      </c>
      <c r="I10" s="42" t="n">
        <v>1508</v>
      </c>
      <c r="J10" s="42" t="n">
        <v>22</v>
      </c>
      <c r="K10" s="42" t="n">
        <v>2441</v>
      </c>
      <c r="L10" s="42" t="n">
        <v>66</v>
      </c>
      <c r="M10" s="42" t="n">
        <v>8184</v>
      </c>
      <c r="N10" s="42" t="n">
        <v>397</v>
      </c>
      <c r="O10" s="79" t="n">
        <v>39502</v>
      </c>
      <c r="P10" s="165"/>
    </row>
    <row r="11" s="166" customFormat="true" ht="21.75" hidden="false" customHeight="true" outlineLevel="0" collapsed="false">
      <c r="A11" s="48" t="s">
        <v>243</v>
      </c>
      <c r="B11" s="42" t="n">
        <v>508</v>
      </c>
      <c r="C11" s="42" t="n">
        <v>60963</v>
      </c>
      <c r="D11" s="42" t="n">
        <v>263</v>
      </c>
      <c r="E11" s="42" t="n">
        <v>25840</v>
      </c>
      <c r="F11" s="42" t="n">
        <v>3</v>
      </c>
      <c r="G11" s="42" t="n">
        <v>517</v>
      </c>
      <c r="H11" s="42" t="n">
        <v>11</v>
      </c>
      <c r="I11" s="42" t="n">
        <v>1134</v>
      </c>
      <c r="J11" s="42" t="n">
        <v>12</v>
      </c>
      <c r="K11" s="42" t="n">
        <v>1178</v>
      </c>
      <c r="L11" s="42" t="n">
        <v>65</v>
      </c>
      <c r="M11" s="42" t="n">
        <v>6193</v>
      </c>
      <c r="N11" s="42" t="n">
        <v>354</v>
      </c>
      <c r="O11" s="79" t="n">
        <v>34862</v>
      </c>
      <c r="P11" s="165"/>
    </row>
    <row r="12" s="166" customFormat="true" ht="21.75" hidden="false" customHeight="true" outlineLevel="0" collapsed="false">
      <c r="A12" s="48" t="s">
        <v>244</v>
      </c>
      <c r="B12" s="42" t="n">
        <v>456</v>
      </c>
      <c r="C12" s="42" t="n">
        <v>54776</v>
      </c>
      <c r="D12" s="42" t="n">
        <v>254</v>
      </c>
      <c r="E12" s="42" t="n">
        <v>23931</v>
      </c>
      <c r="F12" s="42" t="n">
        <v>7</v>
      </c>
      <c r="G12" s="42" t="n">
        <v>1138</v>
      </c>
      <c r="H12" s="42" t="n">
        <v>15</v>
      </c>
      <c r="I12" s="42" t="n">
        <v>1356</v>
      </c>
      <c r="J12" s="42" t="n">
        <v>7</v>
      </c>
      <c r="K12" s="42" t="n">
        <v>645</v>
      </c>
      <c r="L12" s="42" t="n">
        <v>39</v>
      </c>
      <c r="M12" s="42" t="n">
        <v>3540</v>
      </c>
      <c r="N12" s="42" t="n">
        <v>322</v>
      </c>
      <c r="O12" s="79" t="n">
        <v>30610</v>
      </c>
      <c r="P12" s="165"/>
    </row>
    <row r="13" s="166" customFormat="true" ht="21.75" hidden="false" customHeight="true" outlineLevel="0" collapsed="false">
      <c r="A13" s="48" t="s">
        <v>424</v>
      </c>
      <c r="B13" s="42" t="n">
        <v>493</v>
      </c>
      <c r="C13" s="42" t="n">
        <v>64039</v>
      </c>
      <c r="D13" s="42" t="n">
        <v>281</v>
      </c>
      <c r="E13" s="42" t="n">
        <v>27983</v>
      </c>
      <c r="F13" s="42" t="n">
        <v>1</v>
      </c>
      <c r="G13" s="42" t="n">
        <v>299</v>
      </c>
      <c r="H13" s="42" t="n">
        <v>14</v>
      </c>
      <c r="I13" s="42" t="n">
        <v>1908</v>
      </c>
      <c r="J13" s="42" t="n">
        <v>4</v>
      </c>
      <c r="K13" s="42" t="n">
        <v>422</v>
      </c>
      <c r="L13" s="42" t="n">
        <v>50</v>
      </c>
      <c r="M13" s="42" t="n">
        <v>4521</v>
      </c>
      <c r="N13" s="42" t="n">
        <v>350</v>
      </c>
      <c r="O13" s="79" t="n">
        <v>35133</v>
      </c>
      <c r="P13" s="165"/>
    </row>
    <row r="14" s="166" customFormat="true" ht="21.75" hidden="false" customHeight="true" outlineLevel="0" collapsed="false">
      <c r="A14" s="48" t="s">
        <v>425</v>
      </c>
      <c r="B14" s="42" t="n">
        <v>508</v>
      </c>
      <c r="C14" s="42" t="n">
        <v>64814</v>
      </c>
      <c r="D14" s="42" t="n">
        <v>258</v>
      </c>
      <c r="E14" s="42" t="n">
        <v>26591</v>
      </c>
      <c r="F14" s="42" t="n">
        <v>6</v>
      </c>
      <c r="G14" s="42" t="n">
        <v>700</v>
      </c>
      <c r="H14" s="42" t="n">
        <v>10</v>
      </c>
      <c r="I14" s="42" t="n">
        <v>1130</v>
      </c>
      <c r="J14" s="42" t="n">
        <v>8</v>
      </c>
      <c r="K14" s="42" t="n">
        <v>716</v>
      </c>
      <c r="L14" s="42" t="n">
        <v>48</v>
      </c>
      <c r="M14" s="42" t="n">
        <v>6199</v>
      </c>
      <c r="N14" s="42" t="n">
        <v>330</v>
      </c>
      <c r="O14" s="79" t="n">
        <v>35336</v>
      </c>
      <c r="P14" s="165"/>
    </row>
    <row r="15" s="166" customFormat="true" ht="21.75" hidden="false" customHeight="true" outlineLevel="0" collapsed="false">
      <c r="A15" s="48" t="s">
        <v>426</v>
      </c>
      <c r="B15" s="42" t="n">
        <v>461</v>
      </c>
      <c r="C15" s="42" t="n">
        <v>57977</v>
      </c>
      <c r="D15" s="42" t="n">
        <v>222</v>
      </c>
      <c r="E15" s="42" t="n">
        <v>22470</v>
      </c>
      <c r="F15" s="42" t="n">
        <v>3</v>
      </c>
      <c r="G15" s="42" t="n">
        <v>572</v>
      </c>
      <c r="H15" s="42" t="n">
        <v>14</v>
      </c>
      <c r="I15" s="42" t="n">
        <v>934</v>
      </c>
      <c r="J15" s="42" t="n">
        <v>6</v>
      </c>
      <c r="K15" s="42" t="n">
        <v>636</v>
      </c>
      <c r="L15" s="42" t="n">
        <v>46</v>
      </c>
      <c r="M15" s="42" t="n">
        <v>4892</v>
      </c>
      <c r="N15" s="42" t="n">
        <v>291</v>
      </c>
      <c r="O15" s="79" t="n">
        <v>29504</v>
      </c>
      <c r="P15" s="165"/>
    </row>
    <row r="16" s="166" customFormat="true" ht="21.75" hidden="false" customHeight="true" outlineLevel="0" collapsed="false">
      <c r="A16" s="48" t="s">
        <v>427</v>
      </c>
      <c r="B16" s="42" t="n">
        <v>517</v>
      </c>
      <c r="C16" s="42" t="n">
        <v>60086</v>
      </c>
      <c r="D16" s="42" t="n">
        <v>233</v>
      </c>
      <c r="E16" s="42" t="n">
        <v>22939</v>
      </c>
      <c r="F16" s="42" t="n">
        <v>7</v>
      </c>
      <c r="G16" s="42" t="n">
        <v>1715</v>
      </c>
      <c r="H16" s="42" t="n">
        <v>8</v>
      </c>
      <c r="I16" s="42" t="n">
        <v>475</v>
      </c>
      <c r="J16" s="42" t="n">
        <v>12</v>
      </c>
      <c r="K16" s="42" t="n">
        <v>1527</v>
      </c>
      <c r="L16" s="42" t="n">
        <v>85</v>
      </c>
      <c r="M16" s="42" t="n">
        <v>5322</v>
      </c>
      <c r="N16" s="42" t="n">
        <v>345</v>
      </c>
      <c r="O16" s="79" t="n">
        <v>31978</v>
      </c>
      <c r="P16" s="165"/>
    </row>
    <row r="17" s="166" customFormat="true" ht="21.75" hidden="false" customHeight="true" outlineLevel="0" collapsed="false">
      <c r="A17" s="48" t="s">
        <v>249</v>
      </c>
      <c r="B17" s="42" t="n">
        <v>457</v>
      </c>
      <c r="C17" s="42" t="n">
        <v>53468</v>
      </c>
      <c r="D17" s="42" t="n">
        <v>193</v>
      </c>
      <c r="E17" s="42" t="n">
        <v>19452</v>
      </c>
      <c r="F17" s="42" t="n">
        <v>12</v>
      </c>
      <c r="G17" s="42" t="n">
        <v>3103</v>
      </c>
      <c r="H17" s="42" t="n">
        <v>8</v>
      </c>
      <c r="I17" s="42" t="n">
        <v>1037</v>
      </c>
      <c r="J17" s="42" t="n">
        <v>3</v>
      </c>
      <c r="K17" s="42" t="n">
        <v>493</v>
      </c>
      <c r="L17" s="42" t="n">
        <v>83</v>
      </c>
      <c r="M17" s="42" t="n">
        <v>5162</v>
      </c>
      <c r="N17" s="42" t="n">
        <v>299</v>
      </c>
      <c r="O17" s="79" t="n">
        <v>29247</v>
      </c>
      <c r="P17" s="165"/>
    </row>
    <row r="18" s="166" customFormat="true" ht="21.75" hidden="false" customHeight="true" outlineLevel="0" collapsed="false">
      <c r="A18" s="48" t="s">
        <v>250</v>
      </c>
      <c r="B18" s="42" t="n">
        <v>436</v>
      </c>
      <c r="C18" s="42" t="n">
        <v>45180</v>
      </c>
      <c r="D18" s="42" t="n">
        <v>228</v>
      </c>
      <c r="E18" s="42" t="n">
        <v>21535</v>
      </c>
      <c r="F18" s="42" t="n">
        <v>4</v>
      </c>
      <c r="G18" s="42" t="n">
        <v>771</v>
      </c>
      <c r="H18" s="42" t="n">
        <v>11</v>
      </c>
      <c r="I18" s="42" t="n">
        <v>1641</v>
      </c>
      <c r="J18" s="42" t="n">
        <v>3</v>
      </c>
      <c r="K18" s="42" t="n">
        <v>419</v>
      </c>
      <c r="L18" s="42" t="n">
        <v>73</v>
      </c>
      <c r="M18" s="42" t="n">
        <v>3538</v>
      </c>
      <c r="N18" s="42" t="n">
        <v>319</v>
      </c>
      <c r="O18" s="79" t="n">
        <v>27904</v>
      </c>
      <c r="P18" s="165"/>
    </row>
    <row r="19" s="166" customFormat="true" ht="21.75" hidden="false" customHeight="true" outlineLevel="0" collapsed="false">
      <c r="A19" s="48" t="s">
        <v>251</v>
      </c>
      <c r="B19" s="42" t="n">
        <v>364</v>
      </c>
      <c r="C19" s="42" t="n">
        <v>34246</v>
      </c>
      <c r="D19" s="42" t="n">
        <v>185</v>
      </c>
      <c r="E19" s="42" t="n">
        <v>16939</v>
      </c>
      <c r="F19" s="42" t="n">
        <v>4</v>
      </c>
      <c r="G19" s="42" t="n">
        <v>972</v>
      </c>
      <c r="H19" s="42" t="n">
        <v>13</v>
      </c>
      <c r="I19" s="42" t="n">
        <v>714</v>
      </c>
      <c r="J19" s="42" t="n">
        <v>1</v>
      </c>
      <c r="K19" s="42" t="n">
        <v>18</v>
      </c>
      <c r="L19" s="42" t="n">
        <v>48</v>
      </c>
      <c r="M19" s="42" t="n">
        <v>3716</v>
      </c>
      <c r="N19" s="42" t="n">
        <v>251</v>
      </c>
      <c r="O19" s="79" t="n">
        <v>22359</v>
      </c>
      <c r="P19" s="165"/>
    </row>
    <row r="20" s="166" customFormat="true" ht="21.75" hidden="false" customHeight="true" outlineLevel="0" collapsed="false">
      <c r="A20" s="48" t="s">
        <v>252</v>
      </c>
      <c r="B20" s="42" t="n">
        <v>336</v>
      </c>
      <c r="C20" s="42" t="n">
        <v>34803</v>
      </c>
      <c r="D20" s="42" t="n">
        <v>165</v>
      </c>
      <c r="E20" s="42" t="n">
        <v>16809</v>
      </c>
      <c r="F20" s="42" t="n">
        <v>7</v>
      </c>
      <c r="G20" s="42" t="n">
        <v>1664</v>
      </c>
      <c r="H20" s="42" t="n">
        <v>9</v>
      </c>
      <c r="I20" s="42" t="n">
        <v>713</v>
      </c>
      <c r="J20" s="42" t="n">
        <v>6</v>
      </c>
      <c r="K20" s="42" t="n">
        <v>726</v>
      </c>
      <c r="L20" s="42" t="n">
        <v>39</v>
      </c>
      <c r="M20" s="42" t="n">
        <v>1843</v>
      </c>
      <c r="N20" s="42" t="n">
        <v>226</v>
      </c>
      <c r="O20" s="79" t="n">
        <v>21755</v>
      </c>
      <c r="P20" s="165"/>
    </row>
    <row r="21" s="166" customFormat="true" ht="21.75" hidden="false" customHeight="true" outlineLevel="0" collapsed="false">
      <c r="A21" s="48" t="s">
        <v>253</v>
      </c>
      <c r="B21" s="42" t="n">
        <v>318</v>
      </c>
      <c r="C21" s="42" t="n">
        <v>33634</v>
      </c>
      <c r="D21" s="42" t="n">
        <v>186</v>
      </c>
      <c r="E21" s="42" t="n">
        <v>19021</v>
      </c>
      <c r="F21" s="42" t="n">
        <v>7</v>
      </c>
      <c r="G21" s="42" t="n">
        <v>1246</v>
      </c>
      <c r="H21" s="42" t="n">
        <v>9</v>
      </c>
      <c r="I21" s="42" t="n">
        <v>432</v>
      </c>
      <c r="J21" s="42" t="n">
        <v>1</v>
      </c>
      <c r="K21" s="42" t="n">
        <v>7</v>
      </c>
      <c r="L21" s="42" t="n">
        <v>33</v>
      </c>
      <c r="M21" s="42" t="n">
        <v>2432</v>
      </c>
      <c r="N21" s="42" t="n">
        <v>236</v>
      </c>
      <c r="O21" s="79" t="n">
        <v>23138</v>
      </c>
      <c r="P21" s="165"/>
    </row>
    <row r="22" s="166" customFormat="true" ht="21.75" hidden="false" customHeight="true" outlineLevel="0" collapsed="false">
      <c r="A22" s="48" t="s">
        <v>428</v>
      </c>
      <c r="B22" s="42" t="n">
        <v>317</v>
      </c>
      <c r="C22" s="42" t="n">
        <v>36415</v>
      </c>
      <c r="D22" s="42" t="n">
        <v>172</v>
      </c>
      <c r="E22" s="42" t="n">
        <v>16679</v>
      </c>
      <c r="F22" s="42" t="n">
        <v>13</v>
      </c>
      <c r="G22" s="42" t="n">
        <v>3240</v>
      </c>
      <c r="H22" s="42" t="n">
        <v>16</v>
      </c>
      <c r="I22" s="42" t="n">
        <v>1365</v>
      </c>
      <c r="J22" s="42" t="n">
        <v>5</v>
      </c>
      <c r="K22" s="42" t="n">
        <v>801</v>
      </c>
      <c r="L22" s="42" t="n">
        <v>42</v>
      </c>
      <c r="M22" s="42" t="n">
        <v>3477</v>
      </c>
      <c r="N22" s="42" t="n">
        <v>248</v>
      </c>
      <c r="O22" s="79" t="n">
        <v>25562</v>
      </c>
      <c r="P22" s="165"/>
    </row>
    <row r="23" s="166" customFormat="true" ht="21.75" hidden="false" customHeight="true" outlineLevel="0" collapsed="false">
      <c r="A23" s="48" t="s">
        <v>255</v>
      </c>
      <c r="B23" s="42" t="n">
        <v>280</v>
      </c>
      <c r="C23" s="42" t="n">
        <v>40578</v>
      </c>
      <c r="D23" s="42" t="n">
        <v>152</v>
      </c>
      <c r="E23" s="42" t="n">
        <v>16076</v>
      </c>
      <c r="F23" s="42" t="n">
        <v>3</v>
      </c>
      <c r="G23" s="42" t="n">
        <v>615</v>
      </c>
      <c r="H23" s="42" t="n">
        <v>9</v>
      </c>
      <c r="I23" s="42" t="n">
        <v>656</v>
      </c>
      <c r="J23" s="42" t="n">
        <v>4</v>
      </c>
      <c r="K23" s="42" t="n">
        <v>467</v>
      </c>
      <c r="L23" s="42" t="n">
        <v>18</v>
      </c>
      <c r="M23" s="42" t="n">
        <v>2302</v>
      </c>
      <c r="N23" s="42" t="n">
        <v>186</v>
      </c>
      <c r="O23" s="79" t="n">
        <v>20116</v>
      </c>
      <c r="P23" s="165"/>
    </row>
    <row r="24" s="166" customFormat="true" ht="21.75" hidden="false" customHeight="true" outlineLevel="0" collapsed="false">
      <c r="A24" s="48" t="s">
        <v>256</v>
      </c>
      <c r="B24" s="42" t="n">
        <v>260</v>
      </c>
      <c r="C24" s="42" t="n">
        <v>39501</v>
      </c>
      <c r="D24" s="42" t="n">
        <v>149</v>
      </c>
      <c r="E24" s="42" t="n">
        <v>16925</v>
      </c>
      <c r="F24" s="42" t="n">
        <v>7</v>
      </c>
      <c r="G24" s="42" t="n">
        <v>1582</v>
      </c>
      <c r="H24" s="42" t="n">
        <v>12</v>
      </c>
      <c r="I24" s="42" t="n">
        <v>2361</v>
      </c>
      <c r="J24" s="42" t="n">
        <v>11</v>
      </c>
      <c r="K24" s="42" t="n">
        <v>1472</v>
      </c>
      <c r="L24" s="42" t="n">
        <v>5</v>
      </c>
      <c r="M24" s="42" t="n">
        <v>155</v>
      </c>
      <c r="N24" s="42" t="n">
        <v>184</v>
      </c>
      <c r="O24" s="79" t="n">
        <v>22495</v>
      </c>
      <c r="P24" s="165"/>
    </row>
    <row r="25" s="166" customFormat="true" ht="21.75" hidden="false" customHeight="true" outlineLevel="0" collapsed="false">
      <c r="A25" s="48" t="s">
        <v>257</v>
      </c>
      <c r="B25" s="42" t="n">
        <v>242</v>
      </c>
      <c r="C25" s="42" t="n">
        <v>31089</v>
      </c>
      <c r="D25" s="42" t="n">
        <v>168</v>
      </c>
      <c r="E25" s="42" t="n">
        <v>18147</v>
      </c>
      <c r="F25" s="42" t="n">
        <v>2</v>
      </c>
      <c r="G25" s="42" t="n">
        <v>428</v>
      </c>
      <c r="H25" s="42" t="n">
        <v>10</v>
      </c>
      <c r="I25" s="42" t="n">
        <v>1601</v>
      </c>
      <c r="J25" s="42" t="n">
        <v>3</v>
      </c>
      <c r="K25" s="42" t="n">
        <v>788</v>
      </c>
      <c r="L25" s="42" t="n">
        <v>5</v>
      </c>
      <c r="M25" s="42" t="n">
        <v>684</v>
      </c>
      <c r="N25" s="42" t="n">
        <v>188</v>
      </c>
      <c r="O25" s="79" t="n">
        <v>21648</v>
      </c>
      <c r="P25" s="165"/>
    </row>
    <row r="26" s="166" customFormat="true" ht="21.75" hidden="false" customHeight="true" outlineLevel="0" collapsed="false">
      <c r="A26" s="48" t="s">
        <v>258</v>
      </c>
      <c r="B26" s="42" t="n">
        <v>230</v>
      </c>
      <c r="C26" s="42" t="n">
        <v>31550</v>
      </c>
      <c r="D26" s="42" t="n">
        <v>152</v>
      </c>
      <c r="E26" s="42" t="n">
        <v>16414</v>
      </c>
      <c r="F26" s="42" t="n">
        <v>7</v>
      </c>
      <c r="G26" s="42" t="n">
        <v>1547</v>
      </c>
      <c r="H26" s="42" t="n">
        <v>16</v>
      </c>
      <c r="I26" s="42" t="n">
        <v>2259</v>
      </c>
      <c r="J26" s="42" t="n">
        <v>4</v>
      </c>
      <c r="K26" s="42" t="n">
        <v>532</v>
      </c>
      <c r="L26" s="42" t="n">
        <v>7</v>
      </c>
      <c r="M26" s="42" t="n">
        <v>174</v>
      </c>
      <c r="N26" s="42" t="n">
        <v>186</v>
      </c>
      <c r="O26" s="79" t="n">
        <v>20926</v>
      </c>
      <c r="P26" s="165"/>
    </row>
    <row r="27" s="166" customFormat="true" ht="21.75" hidden="false" customHeight="true" outlineLevel="0" collapsed="false">
      <c r="A27" s="48" t="s">
        <v>259</v>
      </c>
      <c r="B27" s="42" t="n">
        <v>243</v>
      </c>
      <c r="C27" s="42" t="n">
        <v>40941</v>
      </c>
      <c r="D27" s="42" t="n">
        <v>144</v>
      </c>
      <c r="E27" s="42" t="n">
        <v>16737</v>
      </c>
      <c r="F27" s="42" t="n">
        <v>6</v>
      </c>
      <c r="G27" s="42" t="n">
        <v>1723</v>
      </c>
      <c r="H27" s="42" t="n">
        <v>15</v>
      </c>
      <c r="I27" s="42" t="n">
        <v>2220</v>
      </c>
      <c r="J27" s="42" t="n">
        <v>1</v>
      </c>
      <c r="K27" s="42" t="n">
        <v>68</v>
      </c>
      <c r="L27" s="42" t="n">
        <v>11</v>
      </c>
      <c r="M27" s="42" t="n">
        <v>276</v>
      </c>
      <c r="N27" s="42" t="n">
        <v>177</v>
      </c>
      <c r="O27" s="79" t="n">
        <v>21024</v>
      </c>
      <c r="P27" s="165"/>
    </row>
    <row r="28" s="166" customFormat="true" ht="21.75" hidden="false" customHeight="true" outlineLevel="0" collapsed="false">
      <c r="A28" s="48" t="s">
        <v>260</v>
      </c>
      <c r="B28" s="42" t="n">
        <v>250</v>
      </c>
      <c r="C28" s="42" t="n">
        <v>34879</v>
      </c>
      <c r="D28" s="42" t="n">
        <v>163</v>
      </c>
      <c r="E28" s="42" t="n">
        <v>18612</v>
      </c>
      <c r="F28" s="42" t="n">
        <v>5</v>
      </c>
      <c r="G28" s="42" t="n">
        <v>1188</v>
      </c>
      <c r="H28" s="42" t="n">
        <v>9</v>
      </c>
      <c r="I28" s="42" t="n">
        <v>1229</v>
      </c>
      <c r="J28" s="42" t="n">
        <v>1</v>
      </c>
      <c r="K28" s="42" t="n">
        <v>170</v>
      </c>
      <c r="L28" s="42" t="n">
        <v>12</v>
      </c>
      <c r="M28" s="42" t="n">
        <v>351</v>
      </c>
      <c r="N28" s="42" t="n">
        <v>190</v>
      </c>
      <c r="O28" s="79" t="n">
        <v>21550</v>
      </c>
      <c r="P28" s="165"/>
    </row>
    <row r="29" s="166" customFormat="true" ht="21.75" hidden="false" customHeight="true" outlineLevel="0" collapsed="false">
      <c r="A29" s="48" t="s">
        <v>261</v>
      </c>
      <c r="B29" s="42" t="n">
        <v>257</v>
      </c>
      <c r="C29" s="42" t="n">
        <v>42420</v>
      </c>
      <c r="D29" s="42" t="n">
        <v>153</v>
      </c>
      <c r="E29" s="42" t="n">
        <v>18484</v>
      </c>
      <c r="F29" s="42" t="n">
        <v>5</v>
      </c>
      <c r="G29" s="42" t="n">
        <v>1648</v>
      </c>
      <c r="H29" s="42" t="n">
        <v>15</v>
      </c>
      <c r="I29" s="42" t="n">
        <v>2328</v>
      </c>
      <c r="J29" s="78" t="s">
        <v>87</v>
      </c>
      <c r="K29" s="78" t="s">
        <v>87</v>
      </c>
      <c r="L29" s="42" t="n">
        <v>4</v>
      </c>
      <c r="M29" s="42" t="n">
        <v>121</v>
      </c>
      <c r="N29" s="42" t="n">
        <v>177</v>
      </c>
      <c r="O29" s="79" t="n">
        <v>22581</v>
      </c>
      <c r="P29" s="165"/>
    </row>
    <row r="30" s="166" customFormat="true" ht="21.75" hidden="false" customHeight="true" outlineLevel="0" collapsed="false">
      <c r="A30" s="48" t="s">
        <v>262</v>
      </c>
      <c r="B30" s="42" t="n">
        <v>249</v>
      </c>
      <c r="C30" s="42" t="n">
        <v>37150</v>
      </c>
      <c r="D30" s="42" t="n">
        <v>164</v>
      </c>
      <c r="E30" s="42" t="n">
        <v>21776</v>
      </c>
      <c r="F30" s="42" t="n">
        <v>7</v>
      </c>
      <c r="G30" s="42" t="n">
        <v>2196</v>
      </c>
      <c r="H30" s="42" t="n">
        <v>13</v>
      </c>
      <c r="I30" s="42" t="n">
        <v>2110</v>
      </c>
      <c r="J30" s="42" t="n">
        <v>1</v>
      </c>
      <c r="K30" s="42" t="n">
        <v>695</v>
      </c>
      <c r="L30" s="42" t="n">
        <v>5</v>
      </c>
      <c r="M30" s="42" t="n">
        <v>296</v>
      </c>
      <c r="N30" s="42" t="n">
        <v>190</v>
      </c>
      <c r="O30" s="79" t="n">
        <v>27073</v>
      </c>
      <c r="P30" s="165"/>
    </row>
    <row r="31" s="166" customFormat="true" ht="21.75" hidden="false" customHeight="true" outlineLevel="0" collapsed="false">
      <c r="A31" s="41" t="s">
        <v>265</v>
      </c>
      <c r="B31" s="42" t="n">
        <v>217</v>
      </c>
      <c r="C31" s="42" t="n">
        <v>35099</v>
      </c>
      <c r="D31" s="42" t="n">
        <v>153</v>
      </c>
      <c r="E31" s="42" t="n">
        <v>18348</v>
      </c>
      <c r="F31" s="42" t="n">
        <v>8</v>
      </c>
      <c r="G31" s="42" t="n">
        <v>2206</v>
      </c>
      <c r="H31" s="42" t="n">
        <v>8</v>
      </c>
      <c r="I31" s="42" t="n">
        <v>1432</v>
      </c>
      <c r="J31" s="42" t="n">
        <v>1</v>
      </c>
      <c r="K31" s="42" t="n">
        <v>104</v>
      </c>
      <c r="L31" s="42" t="n">
        <v>6</v>
      </c>
      <c r="M31" s="42" t="n">
        <v>266</v>
      </c>
      <c r="N31" s="42" t="n">
        <v>176</v>
      </c>
      <c r="O31" s="79" t="n">
        <v>22356</v>
      </c>
      <c r="P31" s="165"/>
    </row>
    <row r="32" s="166" customFormat="true" ht="21.75" hidden="false" customHeight="true" outlineLevel="0" collapsed="false">
      <c r="A32" s="41" t="s">
        <v>268</v>
      </c>
      <c r="B32" s="42" t="n">
        <v>186</v>
      </c>
      <c r="C32" s="42" t="n">
        <v>28686</v>
      </c>
      <c r="D32" s="42" t="n">
        <v>116</v>
      </c>
      <c r="E32" s="42" t="n">
        <v>14380</v>
      </c>
      <c r="F32" s="42" t="n">
        <v>7</v>
      </c>
      <c r="G32" s="42" t="n">
        <v>1758</v>
      </c>
      <c r="H32" s="42" t="n">
        <v>12</v>
      </c>
      <c r="I32" s="42" t="n">
        <v>1807</v>
      </c>
      <c r="J32" s="78" t="s">
        <v>87</v>
      </c>
      <c r="K32" s="78" t="s">
        <v>87</v>
      </c>
      <c r="L32" s="42" t="n">
        <v>7</v>
      </c>
      <c r="M32" s="42" t="n">
        <v>772</v>
      </c>
      <c r="N32" s="42" t="n">
        <v>142</v>
      </c>
      <c r="O32" s="79" t="n">
        <v>18717</v>
      </c>
      <c r="P32" s="165"/>
    </row>
    <row r="33" s="166" customFormat="true" ht="21.75" hidden="false" customHeight="true" outlineLevel="0" collapsed="false">
      <c r="A33" s="41" t="s">
        <v>271</v>
      </c>
      <c r="B33" s="42" t="n">
        <v>193</v>
      </c>
      <c r="C33" s="42" t="n">
        <v>34084</v>
      </c>
      <c r="D33" s="42" t="n">
        <v>116</v>
      </c>
      <c r="E33" s="42" t="n">
        <v>13710</v>
      </c>
      <c r="F33" s="42" t="n">
        <v>5</v>
      </c>
      <c r="G33" s="42" t="n">
        <v>1334</v>
      </c>
      <c r="H33" s="42" t="n">
        <v>14</v>
      </c>
      <c r="I33" s="42" t="n">
        <v>2557</v>
      </c>
      <c r="J33" s="42" t="n">
        <v>2</v>
      </c>
      <c r="K33" s="42" t="n">
        <v>297</v>
      </c>
      <c r="L33" s="42" t="n">
        <v>4</v>
      </c>
      <c r="M33" s="42" t="n">
        <v>150</v>
      </c>
      <c r="N33" s="42" t="n">
        <v>141</v>
      </c>
      <c r="O33" s="79" t="n">
        <v>18048</v>
      </c>
      <c r="P33" s="165"/>
    </row>
    <row r="34" s="166" customFormat="true" ht="21.75" hidden="false" customHeight="true" outlineLevel="0" collapsed="false">
      <c r="A34" s="41" t="s">
        <v>274</v>
      </c>
      <c r="B34" s="42" t="n">
        <v>193</v>
      </c>
      <c r="C34" s="42" t="n">
        <v>28718</v>
      </c>
      <c r="D34" s="42" t="n">
        <v>103</v>
      </c>
      <c r="E34" s="42" t="n">
        <v>12682</v>
      </c>
      <c r="F34" s="42" t="n">
        <v>5</v>
      </c>
      <c r="G34" s="42" t="n">
        <v>1271</v>
      </c>
      <c r="H34" s="42" t="n">
        <v>9</v>
      </c>
      <c r="I34" s="42" t="n">
        <v>1434</v>
      </c>
      <c r="J34" s="42" t="n">
        <v>2</v>
      </c>
      <c r="K34" s="42" t="n">
        <v>49</v>
      </c>
      <c r="L34" s="42" t="n">
        <v>6</v>
      </c>
      <c r="M34" s="42" t="n">
        <v>866</v>
      </c>
      <c r="N34" s="42" t="n">
        <v>125</v>
      </c>
      <c r="O34" s="79" t="n">
        <v>16302</v>
      </c>
      <c r="P34" s="165"/>
    </row>
    <row r="35" s="166" customFormat="true" ht="21.75" hidden="false" customHeight="true" outlineLevel="0" collapsed="false">
      <c r="A35" s="41" t="s">
        <v>276</v>
      </c>
      <c r="B35" s="167" t="n">
        <v>155</v>
      </c>
      <c r="C35" s="167" t="n">
        <v>22857</v>
      </c>
      <c r="D35" s="167" t="n">
        <v>95</v>
      </c>
      <c r="E35" s="167" t="n">
        <v>11458</v>
      </c>
      <c r="F35" s="167" t="n">
        <v>7</v>
      </c>
      <c r="G35" s="167" t="n">
        <v>1245</v>
      </c>
      <c r="H35" s="167" t="n">
        <v>7</v>
      </c>
      <c r="I35" s="167" t="n">
        <v>664</v>
      </c>
      <c r="J35" s="167" t="n">
        <v>1</v>
      </c>
      <c r="K35" s="167" t="n">
        <v>32</v>
      </c>
      <c r="L35" s="167" t="n">
        <v>6</v>
      </c>
      <c r="M35" s="167" t="n">
        <v>496</v>
      </c>
      <c r="N35" s="167" t="n">
        <v>116</v>
      </c>
      <c r="O35" s="168" t="n">
        <v>13895</v>
      </c>
      <c r="P35" s="165"/>
    </row>
    <row r="36" s="166" customFormat="true" ht="21.75" hidden="false" customHeight="true" outlineLevel="0" collapsed="false">
      <c r="A36" s="169" t="s">
        <v>279</v>
      </c>
      <c r="B36" s="47" t="n">
        <v>158</v>
      </c>
      <c r="C36" s="47" t="n">
        <v>30313</v>
      </c>
      <c r="D36" s="47" t="n">
        <v>86</v>
      </c>
      <c r="E36" s="47" t="n">
        <v>10742</v>
      </c>
      <c r="F36" s="47" t="n">
        <v>9</v>
      </c>
      <c r="G36" s="47" t="n">
        <v>2383</v>
      </c>
      <c r="H36" s="47" t="n">
        <v>8</v>
      </c>
      <c r="I36" s="47" t="n">
        <v>519</v>
      </c>
      <c r="J36" s="47" t="n">
        <v>2</v>
      </c>
      <c r="K36" s="47" t="n">
        <v>96</v>
      </c>
      <c r="L36" s="47" t="n">
        <v>8</v>
      </c>
      <c r="M36" s="47" t="n">
        <v>615</v>
      </c>
      <c r="N36" s="47" t="n">
        <v>113</v>
      </c>
      <c r="O36" s="170" t="n">
        <v>14355</v>
      </c>
      <c r="P36" s="165"/>
    </row>
    <row r="37" s="166" customFormat="true" ht="21.75" hidden="false" customHeight="true" outlineLevel="0" collapsed="false">
      <c r="A37" s="169" t="s">
        <v>281</v>
      </c>
      <c r="B37" s="47" t="n">
        <v>132</v>
      </c>
      <c r="C37" s="47" t="n">
        <v>21506</v>
      </c>
      <c r="D37" s="47" t="n">
        <v>71</v>
      </c>
      <c r="E37" s="47" t="n">
        <v>7939</v>
      </c>
      <c r="F37" s="47" t="n">
        <v>6</v>
      </c>
      <c r="G37" s="47" t="n">
        <v>1127</v>
      </c>
      <c r="H37" s="47" t="n">
        <v>4</v>
      </c>
      <c r="I37" s="47" t="n">
        <v>251</v>
      </c>
      <c r="J37" s="47" t="n">
        <v>1</v>
      </c>
      <c r="K37" s="47" t="n">
        <v>35</v>
      </c>
      <c r="L37" s="47" t="n">
        <v>4</v>
      </c>
      <c r="M37" s="47" t="n">
        <v>87</v>
      </c>
      <c r="N37" s="47" t="n">
        <v>86</v>
      </c>
      <c r="O37" s="170" t="n">
        <v>9439</v>
      </c>
      <c r="P37" s="165"/>
    </row>
    <row r="38" s="166" customFormat="true" ht="21.75" hidden="false" customHeight="true" outlineLevel="0" collapsed="false">
      <c r="A38" s="169" t="s">
        <v>284</v>
      </c>
      <c r="B38" s="47" t="n">
        <v>132</v>
      </c>
      <c r="C38" s="47" t="n">
        <v>24926</v>
      </c>
      <c r="D38" s="47" t="n">
        <v>61</v>
      </c>
      <c r="E38" s="47" t="n">
        <v>7620</v>
      </c>
      <c r="F38" s="47" t="n">
        <v>10</v>
      </c>
      <c r="G38" s="47" t="n">
        <v>3036</v>
      </c>
      <c r="H38" s="47" t="n">
        <v>6</v>
      </c>
      <c r="I38" s="47" t="n">
        <v>779</v>
      </c>
      <c r="J38" s="78" t="s">
        <v>87</v>
      </c>
      <c r="K38" s="78" t="s">
        <v>87</v>
      </c>
      <c r="L38" s="47" t="n">
        <v>2</v>
      </c>
      <c r="M38" s="47" t="n">
        <v>239</v>
      </c>
      <c r="N38" s="47" t="n">
        <v>79</v>
      </c>
      <c r="O38" s="170" t="n">
        <v>11674</v>
      </c>
      <c r="P38" s="165"/>
    </row>
    <row r="39" s="166" customFormat="true" ht="21.75" hidden="false" customHeight="true" outlineLevel="0" collapsed="false">
      <c r="A39" s="169" t="s">
        <v>286</v>
      </c>
      <c r="B39" s="47" t="n">
        <v>151</v>
      </c>
      <c r="C39" s="47" t="n">
        <v>24584</v>
      </c>
      <c r="D39" s="47" t="n">
        <v>70</v>
      </c>
      <c r="E39" s="47" t="n">
        <v>7982</v>
      </c>
      <c r="F39" s="47" t="n">
        <v>7</v>
      </c>
      <c r="G39" s="47" t="n">
        <v>2363</v>
      </c>
      <c r="H39" s="47" t="n">
        <v>6</v>
      </c>
      <c r="I39" s="47" t="n">
        <v>295</v>
      </c>
      <c r="J39" s="78" t="s">
        <v>87</v>
      </c>
      <c r="K39" s="78" t="s">
        <v>87</v>
      </c>
      <c r="L39" s="47" t="n">
        <v>13</v>
      </c>
      <c r="M39" s="47" t="n">
        <v>1084</v>
      </c>
      <c r="N39" s="47" t="n">
        <v>96</v>
      </c>
      <c r="O39" s="170" t="n">
        <v>11724</v>
      </c>
      <c r="P39" s="165"/>
    </row>
    <row r="40" s="166" customFormat="true" ht="21.75" hidden="false" customHeight="true" outlineLevel="0" collapsed="false">
      <c r="A40" s="171" t="s">
        <v>288</v>
      </c>
      <c r="B40" s="172" t="n">
        <v>123</v>
      </c>
      <c r="C40" s="172" t="n">
        <v>21961</v>
      </c>
      <c r="D40" s="172" t="n">
        <v>61</v>
      </c>
      <c r="E40" s="172" t="n">
        <v>7182</v>
      </c>
      <c r="F40" s="172" t="n">
        <v>3</v>
      </c>
      <c r="G40" s="172" t="n">
        <v>833</v>
      </c>
      <c r="H40" s="172" t="n">
        <v>6</v>
      </c>
      <c r="I40" s="172" t="n">
        <v>490</v>
      </c>
      <c r="J40" s="82" t="s">
        <v>87</v>
      </c>
      <c r="K40" s="82" t="s">
        <v>87</v>
      </c>
      <c r="L40" s="172" t="n">
        <v>5</v>
      </c>
      <c r="M40" s="172" t="n">
        <v>190</v>
      </c>
      <c r="N40" s="172" t="n">
        <v>75</v>
      </c>
      <c r="O40" s="173" t="n">
        <v>8695</v>
      </c>
      <c r="P40" s="165"/>
    </row>
    <row r="41" s="166" customFormat="true" ht="20.1" hidden="false" customHeight="true" outlineLevel="0" collapsed="false">
      <c r="A41" s="85"/>
      <c r="B41" s="174"/>
      <c r="C41" s="175"/>
      <c r="D41" s="174"/>
      <c r="E41" s="175"/>
      <c r="F41" s="174"/>
      <c r="G41" s="175"/>
      <c r="H41" s="174"/>
      <c r="I41" s="174"/>
      <c r="J41" s="174"/>
      <c r="K41" s="174"/>
      <c r="L41" s="174"/>
      <c r="M41" s="174"/>
      <c r="N41" s="174"/>
      <c r="O41" s="175"/>
      <c r="P41" s="165"/>
    </row>
  </sheetData>
  <sheetProtection sheet="true" password="cf44" objects="true" scenarios="true"/>
  <mergeCells count="12">
    <mergeCell ref="A1:F1"/>
    <mergeCell ref="A3:A6"/>
    <mergeCell ref="B3:C5"/>
    <mergeCell ref="D3:G3"/>
    <mergeCell ref="H3:O3"/>
    <mergeCell ref="D4:E5"/>
    <mergeCell ref="F4:G5"/>
    <mergeCell ref="H4:I4"/>
    <mergeCell ref="J4:K5"/>
    <mergeCell ref="L4:M5"/>
    <mergeCell ref="N4:O5"/>
    <mergeCell ref="H5:I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19" min="2" style="0" width="8.75"/>
  </cols>
  <sheetData>
    <row r="1" customFormat="false" ht="22.5" hidden="false" customHeight="true" outlineLevel="0" collapsed="false">
      <c r="A1" s="176" t="s">
        <v>429</v>
      </c>
      <c r="B1" s="176"/>
      <c r="C1" s="176"/>
      <c r="D1" s="176"/>
      <c r="E1" s="176"/>
      <c r="F1" s="176"/>
    </row>
    <row r="2" customFormat="false" ht="22.5" hidden="false" customHeight="true" outlineLevel="0" collapsed="false"/>
    <row r="3" customFormat="false" ht="14.25" hidden="false" customHeight="true" outlineLevel="0" collapsed="false">
      <c r="A3" s="127"/>
      <c r="B3" s="163" t="s">
        <v>430</v>
      </c>
      <c r="C3" s="163"/>
      <c r="D3" s="163"/>
      <c r="E3" s="163"/>
      <c r="F3" s="163"/>
      <c r="G3" s="163"/>
      <c r="H3" s="163"/>
      <c r="I3" s="163"/>
      <c r="J3" s="164" t="s">
        <v>431</v>
      </c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3.5" hidden="false" customHeight="true" outlineLevel="0" collapsed="false">
      <c r="A4" s="177" t="s">
        <v>297</v>
      </c>
      <c r="B4" s="32" t="s">
        <v>371</v>
      </c>
      <c r="C4" s="32"/>
      <c r="D4" s="32" t="s">
        <v>432</v>
      </c>
      <c r="E4" s="32"/>
      <c r="F4" s="32" t="s">
        <v>433</v>
      </c>
      <c r="G4" s="32"/>
      <c r="H4" s="32" t="s">
        <v>434</v>
      </c>
      <c r="I4" s="32"/>
      <c r="J4" s="31" t="s">
        <v>435</v>
      </c>
      <c r="K4" s="31"/>
      <c r="L4" s="32" t="s">
        <v>436</v>
      </c>
      <c r="M4" s="32"/>
      <c r="N4" s="32" t="s">
        <v>378</v>
      </c>
      <c r="O4" s="32"/>
      <c r="P4" s="31" t="s">
        <v>437</v>
      </c>
      <c r="Q4" s="31"/>
      <c r="R4" s="33" t="s">
        <v>177</v>
      </c>
      <c r="S4" s="33"/>
    </row>
    <row r="5" customFormat="false" ht="13.5" hidden="false" customHeight="true" outlineLevel="0" collapsed="false">
      <c r="A5" s="177"/>
      <c r="B5" s="34" t="s">
        <v>438</v>
      </c>
      <c r="C5" s="34"/>
      <c r="D5" s="34" t="s">
        <v>439</v>
      </c>
      <c r="E5" s="34"/>
      <c r="F5" s="178" t="s">
        <v>440</v>
      </c>
      <c r="G5" s="178"/>
      <c r="H5" s="178" t="s">
        <v>440</v>
      </c>
      <c r="I5" s="178"/>
      <c r="J5" s="31"/>
      <c r="K5" s="31"/>
      <c r="L5" s="178" t="s">
        <v>441</v>
      </c>
      <c r="M5" s="178"/>
      <c r="N5" s="34" t="s">
        <v>442</v>
      </c>
      <c r="O5" s="34"/>
      <c r="P5" s="31"/>
      <c r="Q5" s="31"/>
      <c r="R5" s="33"/>
      <c r="S5" s="33"/>
    </row>
    <row r="6" customFormat="false" ht="13.5" hidden="false" customHeight="false" outlineLevel="0" collapsed="false">
      <c r="A6" s="128"/>
      <c r="B6" s="129" t="s">
        <v>234</v>
      </c>
      <c r="C6" s="129" t="s">
        <v>235</v>
      </c>
      <c r="D6" s="129" t="s">
        <v>234</v>
      </c>
      <c r="E6" s="129" t="s">
        <v>235</v>
      </c>
      <c r="F6" s="129" t="s">
        <v>234</v>
      </c>
      <c r="G6" s="129" t="s">
        <v>235</v>
      </c>
      <c r="H6" s="129" t="s">
        <v>234</v>
      </c>
      <c r="I6" s="129" t="s">
        <v>235</v>
      </c>
      <c r="J6" s="129" t="s">
        <v>234</v>
      </c>
      <c r="K6" s="129" t="s">
        <v>235</v>
      </c>
      <c r="L6" s="129" t="s">
        <v>234</v>
      </c>
      <c r="M6" s="129" t="s">
        <v>235</v>
      </c>
      <c r="N6" s="129" t="s">
        <v>234</v>
      </c>
      <c r="O6" s="129" t="s">
        <v>235</v>
      </c>
      <c r="P6" s="129" t="s">
        <v>234</v>
      </c>
      <c r="Q6" s="129" t="s">
        <v>235</v>
      </c>
      <c r="R6" s="129" t="s">
        <v>234</v>
      </c>
      <c r="S6" s="130" t="s">
        <v>235</v>
      </c>
    </row>
    <row r="7" customFormat="false" ht="7.5" hidden="false" customHeight="true" outlineLevel="0" collapsed="false">
      <c r="A7" s="35"/>
      <c r="B7" s="36" t="s">
        <v>236</v>
      </c>
      <c r="C7" s="36" t="s">
        <v>237</v>
      </c>
      <c r="D7" s="36" t="s">
        <v>382</v>
      </c>
      <c r="E7" s="36" t="s">
        <v>298</v>
      </c>
      <c r="F7" s="36" t="s">
        <v>239</v>
      </c>
      <c r="G7" s="36" t="s">
        <v>237</v>
      </c>
      <c r="H7" s="36" t="s">
        <v>239</v>
      </c>
      <c r="I7" s="36" t="s">
        <v>237</v>
      </c>
      <c r="J7" s="36" t="s">
        <v>382</v>
      </c>
      <c r="K7" s="36" t="s">
        <v>298</v>
      </c>
      <c r="L7" s="36" t="s">
        <v>382</v>
      </c>
      <c r="M7" s="36" t="s">
        <v>298</v>
      </c>
      <c r="N7" s="36" t="s">
        <v>382</v>
      </c>
      <c r="O7" s="36" t="s">
        <v>298</v>
      </c>
      <c r="P7" s="36" t="s">
        <v>382</v>
      </c>
      <c r="Q7" s="36" t="s">
        <v>298</v>
      </c>
      <c r="R7" s="36" t="s">
        <v>239</v>
      </c>
      <c r="S7" s="37" t="s">
        <v>298</v>
      </c>
    </row>
    <row r="8" s="166" customFormat="true" ht="21" hidden="false" customHeight="true" outlineLevel="0" collapsed="false">
      <c r="A8" s="38" t="s">
        <v>43</v>
      </c>
      <c r="B8" s="39" t="n">
        <v>3</v>
      </c>
      <c r="C8" s="39" t="n">
        <v>107</v>
      </c>
      <c r="D8" s="39" t="n">
        <v>8</v>
      </c>
      <c r="E8" s="39" t="n">
        <v>536</v>
      </c>
      <c r="F8" s="39" t="n">
        <v>10</v>
      </c>
      <c r="G8" s="39" t="n">
        <v>5020</v>
      </c>
      <c r="H8" s="39" t="n">
        <v>13</v>
      </c>
      <c r="I8" s="39" t="n">
        <v>1292</v>
      </c>
      <c r="J8" s="39" t="n">
        <v>34</v>
      </c>
      <c r="K8" s="39" t="n">
        <v>6955</v>
      </c>
      <c r="L8" s="39" t="n">
        <v>9</v>
      </c>
      <c r="M8" s="39" t="n">
        <v>1107</v>
      </c>
      <c r="N8" s="39" t="n">
        <v>48</v>
      </c>
      <c r="O8" s="39" t="n">
        <v>6487</v>
      </c>
      <c r="P8" s="39" t="n">
        <v>57</v>
      </c>
      <c r="Q8" s="39" t="n">
        <v>7594</v>
      </c>
      <c r="R8" s="39" t="n">
        <v>91</v>
      </c>
      <c r="S8" s="77" t="n">
        <v>14549</v>
      </c>
    </row>
    <row r="9" s="166" customFormat="true" ht="21" hidden="false" customHeight="true" outlineLevel="0" collapsed="false">
      <c r="A9" s="41" t="s">
        <v>44</v>
      </c>
      <c r="B9" s="42" t="n">
        <v>2</v>
      </c>
      <c r="C9" s="42" t="n">
        <v>5148</v>
      </c>
      <c r="D9" s="42" t="n">
        <v>6</v>
      </c>
      <c r="E9" s="42" t="n">
        <v>689</v>
      </c>
      <c r="F9" s="42" t="n">
        <v>16</v>
      </c>
      <c r="G9" s="42" t="n">
        <v>7720</v>
      </c>
      <c r="H9" s="42" t="n">
        <v>13</v>
      </c>
      <c r="I9" s="42" t="n">
        <v>1781</v>
      </c>
      <c r="J9" s="42" t="n">
        <v>37</v>
      </c>
      <c r="K9" s="42" t="n">
        <v>15338</v>
      </c>
      <c r="L9" s="42" t="n">
        <v>8</v>
      </c>
      <c r="M9" s="42" t="n">
        <v>1046</v>
      </c>
      <c r="N9" s="42" t="n">
        <v>86</v>
      </c>
      <c r="O9" s="42" t="n">
        <v>11960</v>
      </c>
      <c r="P9" s="42" t="n">
        <v>94</v>
      </c>
      <c r="Q9" s="42" t="n">
        <v>13006</v>
      </c>
      <c r="R9" s="42" t="n">
        <v>131</v>
      </c>
      <c r="S9" s="79" t="n">
        <v>28344</v>
      </c>
    </row>
    <row r="10" s="166" customFormat="true" ht="21" hidden="false" customHeight="true" outlineLevel="0" collapsed="false">
      <c r="A10" s="41" t="s">
        <v>45</v>
      </c>
      <c r="B10" s="42" t="n">
        <v>6</v>
      </c>
      <c r="C10" s="42" t="n">
        <v>1482</v>
      </c>
      <c r="D10" s="42" t="n">
        <v>6</v>
      </c>
      <c r="E10" s="42" t="n">
        <v>578</v>
      </c>
      <c r="F10" s="42" t="n">
        <v>13</v>
      </c>
      <c r="G10" s="42" t="n">
        <v>2465</v>
      </c>
      <c r="H10" s="42" t="n">
        <v>10</v>
      </c>
      <c r="I10" s="42" t="n">
        <v>1244</v>
      </c>
      <c r="J10" s="42" t="n">
        <v>35</v>
      </c>
      <c r="K10" s="42" t="n">
        <v>5769</v>
      </c>
      <c r="L10" s="42" t="n">
        <v>3</v>
      </c>
      <c r="M10" s="42" t="n">
        <v>488</v>
      </c>
      <c r="N10" s="42" t="n">
        <v>95</v>
      </c>
      <c r="O10" s="42" t="n">
        <v>14082</v>
      </c>
      <c r="P10" s="42" t="n">
        <v>98</v>
      </c>
      <c r="Q10" s="42" t="n">
        <v>14570</v>
      </c>
      <c r="R10" s="42" t="n">
        <v>133</v>
      </c>
      <c r="S10" s="79" t="n">
        <v>20339</v>
      </c>
    </row>
    <row r="11" s="166" customFormat="true" ht="21" hidden="false" customHeight="true" outlineLevel="0" collapsed="false">
      <c r="A11" s="41" t="s">
        <v>46</v>
      </c>
      <c r="B11" s="42" t="n">
        <v>7</v>
      </c>
      <c r="C11" s="42" t="n">
        <v>1201</v>
      </c>
      <c r="D11" s="42" t="n">
        <v>9</v>
      </c>
      <c r="E11" s="42" t="n">
        <v>1708</v>
      </c>
      <c r="F11" s="42" t="n">
        <v>19</v>
      </c>
      <c r="G11" s="42" t="n">
        <v>4298</v>
      </c>
      <c r="H11" s="42" t="n">
        <v>10</v>
      </c>
      <c r="I11" s="42" t="n">
        <v>1479</v>
      </c>
      <c r="J11" s="42" t="n">
        <v>45</v>
      </c>
      <c r="K11" s="42" t="n">
        <v>8686</v>
      </c>
      <c r="L11" s="42" t="n">
        <v>9</v>
      </c>
      <c r="M11" s="42" t="n">
        <v>1571</v>
      </c>
      <c r="N11" s="42" t="n">
        <v>100</v>
      </c>
      <c r="O11" s="42" t="n">
        <v>15844</v>
      </c>
      <c r="P11" s="42" t="n">
        <v>109</v>
      </c>
      <c r="Q11" s="42" t="n">
        <v>17415</v>
      </c>
      <c r="R11" s="42" t="n">
        <v>154</v>
      </c>
      <c r="S11" s="79" t="n">
        <v>26101</v>
      </c>
    </row>
    <row r="12" s="166" customFormat="true" ht="21" hidden="false" customHeight="true" outlineLevel="0" collapsed="false">
      <c r="A12" s="41" t="s">
        <v>47</v>
      </c>
      <c r="B12" s="42" t="n">
        <v>2</v>
      </c>
      <c r="C12" s="42" t="n">
        <v>153</v>
      </c>
      <c r="D12" s="42" t="n">
        <v>5</v>
      </c>
      <c r="E12" s="42" t="n">
        <v>2194</v>
      </c>
      <c r="F12" s="42" t="n">
        <v>13</v>
      </c>
      <c r="G12" s="42" t="n">
        <v>2676</v>
      </c>
      <c r="H12" s="42" t="n">
        <v>7</v>
      </c>
      <c r="I12" s="42" t="n">
        <v>381</v>
      </c>
      <c r="J12" s="42" t="n">
        <v>27</v>
      </c>
      <c r="K12" s="42" t="n">
        <v>5404</v>
      </c>
      <c r="L12" s="42" t="n">
        <v>5</v>
      </c>
      <c r="M12" s="42" t="n">
        <v>705</v>
      </c>
      <c r="N12" s="42" t="n">
        <v>102</v>
      </c>
      <c r="O12" s="42" t="n">
        <v>18057</v>
      </c>
      <c r="P12" s="42" t="n">
        <v>107</v>
      </c>
      <c r="Q12" s="42" t="n">
        <v>18762</v>
      </c>
      <c r="R12" s="42" t="n">
        <v>134</v>
      </c>
      <c r="S12" s="79" t="n">
        <v>24166</v>
      </c>
    </row>
    <row r="13" s="166" customFormat="true" ht="21" hidden="false" customHeight="true" outlineLevel="0" collapsed="false">
      <c r="A13" s="41" t="s">
        <v>48</v>
      </c>
      <c r="B13" s="42" t="n">
        <v>4</v>
      </c>
      <c r="C13" s="42" t="n">
        <v>710</v>
      </c>
      <c r="D13" s="42" t="n">
        <v>7</v>
      </c>
      <c r="E13" s="42" t="n">
        <v>2945</v>
      </c>
      <c r="F13" s="42" t="n">
        <v>8</v>
      </c>
      <c r="G13" s="42" t="n">
        <v>1831</v>
      </c>
      <c r="H13" s="42" t="n">
        <v>7</v>
      </c>
      <c r="I13" s="42" t="n">
        <v>283</v>
      </c>
      <c r="J13" s="42" t="n">
        <v>26</v>
      </c>
      <c r="K13" s="42" t="n">
        <v>5769</v>
      </c>
      <c r="L13" s="42" t="n">
        <v>9</v>
      </c>
      <c r="M13" s="42" t="n">
        <v>1236</v>
      </c>
      <c r="N13" s="42" t="n">
        <v>108</v>
      </c>
      <c r="O13" s="42" t="n">
        <v>21901</v>
      </c>
      <c r="P13" s="42" t="n">
        <v>117</v>
      </c>
      <c r="Q13" s="42" t="n">
        <v>23137</v>
      </c>
      <c r="R13" s="42" t="n">
        <v>143</v>
      </c>
      <c r="S13" s="79" t="n">
        <v>28906</v>
      </c>
    </row>
    <row r="14" s="166" customFormat="true" ht="21" hidden="false" customHeight="true" outlineLevel="0" collapsed="false">
      <c r="A14" s="41" t="s">
        <v>49</v>
      </c>
      <c r="B14" s="42" t="n">
        <v>12</v>
      </c>
      <c r="C14" s="42" t="n">
        <v>1515</v>
      </c>
      <c r="D14" s="42" t="n">
        <v>17</v>
      </c>
      <c r="E14" s="42" t="n">
        <v>2428</v>
      </c>
      <c r="F14" s="42" t="n">
        <v>21</v>
      </c>
      <c r="G14" s="42" t="n">
        <v>3812</v>
      </c>
      <c r="H14" s="42" t="n">
        <v>16</v>
      </c>
      <c r="I14" s="42" t="n">
        <v>1655</v>
      </c>
      <c r="J14" s="42" t="n">
        <v>66</v>
      </c>
      <c r="K14" s="42" t="n">
        <v>9410</v>
      </c>
      <c r="L14" s="42" t="n">
        <v>9</v>
      </c>
      <c r="M14" s="42" t="n">
        <v>1094</v>
      </c>
      <c r="N14" s="42" t="n">
        <v>103</v>
      </c>
      <c r="O14" s="42" t="n">
        <v>18974</v>
      </c>
      <c r="P14" s="42" t="n">
        <v>112</v>
      </c>
      <c r="Q14" s="42" t="n">
        <v>20068</v>
      </c>
      <c r="R14" s="42" t="n">
        <v>178</v>
      </c>
      <c r="S14" s="79" t="n">
        <v>29478</v>
      </c>
    </row>
    <row r="15" s="166" customFormat="true" ht="21" hidden="false" customHeight="true" outlineLevel="0" collapsed="false">
      <c r="A15" s="41" t="s">
        <v>50</v>
      </c>
      <c r="B15" s="42" t="n">
        <v>10</v>
      </c>
      <c r="C15" s="42" t="n">
        <v>5338</v>
      </c>
      <c r="D15" s="42" t="n">
        <v>32</v>
      </c>
      <c r="E15" s="42" t="n">
        <v>3239</v>
      </c>
      <c r="F15" s="42" t="n">
        <v>13</v>
      </c>
      <c r="G15" s="42" t="n">
        <v>1409</v>
      </c>
      <c r="H15" s="42" t="n">
        <v>9</v>
      </c>
      <c r="I15" s="42" t="n">
        <v>611</v>
      </c>
      <c r="J15" s="42" t="n">
        <v>64</v>
      </c>
      <c r="K15" s="42" t="n">
        <v>10597</v>
      </c>
      <c r="L15" s="42" t="n">
        <v>9</v>
      </c>
      <c r="M15" s="42" t="n">
        <v>1390</v>
      </c>
      <c r="N15" s="42" t="n">
        <v>97</v>
      </c>
      <c r="O15" s="42" t="n">
        <v>16486</v>
      </c>
      <c r="P15" s="42" t="n">
        <v>106</v>
      </c>
      <c r="Q15" s="42" t="n">
        <v>17876</v>
      </c>
      <c r="R15" s="42" t="n">
        <v>170</v>
      </c>
      <c r="S15" s="79" t="n">
        <v>28473</v>
      </c>
    </row>
    <row r="16" s="166" customFormat="true" ht="21" hidden="false" customHeight="true" outlineLevel="0" collapsed="false">
      <c r="A16" s="41" t="s">
        <v>51</v>
      </c>
      <c r="B16" s="42" t="n">
        <v>13</v>
      </c>
      <c r="C16" s="42" t="n">
        <v>4859</v>
      </c>
      <c r="D16" s="42" t="n">
        <v>45</v>
      </c>
      <c r="E16" s="42" t="n">
        <v>3604</v>
      </c>
      <c r="F16" s="42" t="n">
        <v>5</v>
      </c>
      <c r="G16" s="42" t="n">
        <v>2407</v>
      </c>
      <c r="H16" s="42" t="n">
        <v>11</v>
      </c>
      <c r="I16" s="42" t="n">
        <v>1313</v>
      </c>
      <c r="J16" s="42" t="n">
        <v>74</v>
      </c>
      <c r="K16" s="42" t="n">
        <v>12183</v>
      </c>
      <c r="L16" s="42" t="n">
        <v>6</v>
      </c>
      <c r="M16" s="42" t="n">
        <v>1322</v>
      </c>
      <c r="N16" s="42" t="n">
        <v>92</v>
      </c>
      <c r="O16" s="42" t="n">
        <v>14603</v>
      </c>
      <c r="P16" s="42" t="n">
        <v>98</v>
      </c>
      <c r="Q16" s="42" t="n">
        <v>15925</v>
      </c>
      <c r="R16" s="42" t="n">
        <v>172</v>
      </c>
      <c r="S16" s="79" t="n">
        <v>28108</v>
      </c>
    </row>
    <row r="17" s="166" customFormat="true" ht="21" hidden="false" customHeight="true" outlineLevel="0" collapsed="false">
      <c r="A17" s="41" t="s">
        <v>52</v>
      </c>
      <c r="B17" s="42" t="n">
        <v>8</v>
      </c>
      <c r="C17" s="42" t="n">
        <v>2030</v>
      </c>
      <c r="D17" s="42" t="n">
        <v>16</v>
      </c>
      <c r="E17" s="42" t="n">
        <v>3908</v>
      </c>
      <c r="F17" s="42" t="n">
        <v>13</v>
      </c>
      <c r="G17" s="42" t="n">
        <v>5357</v>
      </c>
      <c r="H17" s="42" t="n">
        <v>46</v>
      </c>
      <c r="I17" s="42" t="n">
        <v>2759</v>
      </c>
      <c r="J17" s="42" t="n">
        <v>83</v>
      </c>
      <c r="K17" s="42" t="n">
        <v>14054</v>
      </c>
      <c r="L17" s="78" t="s">
        <v>211</v>
      </c>
      <c r="M17" s="78" t="s">
        <v>87</v>
      </c>
      <c r="N17" s="42" t="n">
        <v>75</v>
      </c>
      <c r="O17" s="42" t="n">
        <v>10167</v>
      </c>
      <c r="P17" s="42" t="n">
        <v>75</v>
      </c>
      <c r="Q17" s="42" t="n">
        <v>10167</v>
      </c>
      <c r="R17" s="42" t="n">
        <v>158</v>
      </c>
      <c r="S17" s="79" t="n">
        <v>24221</v>
      </c>
    </row>
    <row r="18" s="166" customFormat="true" ht="21" hidden="false" customHeight="true" outlineLevel="0" collapsed="false">
      <c r="A18" s="41" t="s">
        <v>53</v>
      </c>
      <c r="B18" s="42" t="n">
        <v>5</v>
      </c>
      <c r="C18" s="42" t="n">
        <v>1515</v>
      </c>
      <c r="D18" s="42" t="n">
        <v>7</v>
      </c>
      <c r="E18" s="42" t="n">
        <v>1757</v>
      </c>
      <c r="F18" s="42" t="n">
        <v>2</v>
      </c>
      <c r="G18" s="42" t="n">
        <v>303</v>
      </c>
      <c r="H18" s="42" t="n">
        <v>33</v>
      </c>
      <c r="I18" s="42" t="n">
        <v>1566</v>
      </c>
      <c r="J18" s="42" t="n">
        <v>47</v>
      </c>
      <c r="K18" s="42" t="n">
        <v>5141</v>
      </c>
      <c r="L18" s="42" t="n">
        <v>4</v>
      </c>
      <c r="M18" s="42" t="n">
        <v>927</v>
      </c>
      <c r="N18" s="42" t="n">
        <v>66</v>
      </c>
      <c r="O18" s="42" t="n">
        <v>11208</v>
      </c>
      <c r="P18" s="42" t="n">
        <v>70</v>
      </c>
      <c r="Q18" s="42" t="n">
        <v>12135</v>
      </c>
      <c r="R18" s="42" t="n">
        <v>117</v>
      </c>
      <c r="S18" s="79" t="n">
        <v>17276</v>
      </c>
    </row>
    <row r="19" s="166" customFormat="true" ht="21" hidden="false" customHeight="true" outlineLevel="0" collapsed="false">
      <c r="A19" s="41" t="s">
        <v>54</v>
      </c>
      <c r="B19" s="42" t="n">
        <v>4</v>
      </c>
      <c r="C19" s="42" t="n">
        <v>554</v>
      </c>
      <c r="D19" s="42" t="n">
        <v>8</v>
      </c>
      <c r="E19" s="42" t="n">
        <v>487</v>
      </c>
      <c r="F19" s="42" t="n">
        <v>4</v>
      </c>
      <c r="G19" s="42" t="n">
        <v>1334</v>
      </c>
      <c r="H19" s="42" t="n">
        <v>31</v>
      </c>
      <c r="I19" s="42" t="n">
        <v>1283</v>
      </c>
      <c r="J19" s="42" t="n">
        <v>47</v>
      </c>
      <c r="K19" s="42" t="n">
        <v>3658</v>
      </c>
      <c r="L19" s="42" t="n">
        <v>5</v>
      </c>
      <c r="M19" s="42" t="n">
        <v>649</v>
      </c>
      <c r="N19" s="42" t="n">
        <v>61</v>
      </c>
      <c r="O19" s="42" t="n">
        <v>7580</v>
      </c>
      <c r="P19" s="42" t="n">
        <v>66</v>
      </c>
      <c r="Q19" s="42" t="n">
        <v>8229</v>
      </c>
      <c r="R19" s="42" t="n">
        <v>113</v>
      </c>
      <c r="S19" s="79" t="n">
        <v>11887</v>
      </c>
    </row>
    <row r="20" s="166" customFormat="true" ht="21" hidden="false" customHeight="true" outlineLevel="0" collapsed="false">
      <c r="A20" s="41" t="s">
        <v>55</v>
      </c>
      <c r="B20" s="42" t="n">
        <v>5</v>
      </c>
      <c r="C20" s="42" t="n">
        <v>1129</v>
      </c>
      <c r="D20" s="42" t="n">
        <v>6</v>
      </c>
      <c r="E20" s="42" t="n">
        <v>888</v>
      </c>
      <c r="F20" s="42" t="n">
        <v>4</v>
      </c>
      <c r="G20" s="42" t="n">
        <v>265</v>
      </c>
      <c r="H20" s="42" t="n">
        <v>31</v>
      </c>
      <c r="I20" s="42" t="n">
        <v>1208</v>
      </c>
      <c r="J20" s="42" t="n">
        <v>46</v>
      </c>
      <c r="K20" s="42" t="n">
        <v>3490</v>
      </c>
      <c r="L20" s="42" t="n">
        <v>4</v>
      </c>
      <c r="M20" s="42" t="n">
        <v>921</v>
      </c>
      <c r="N20" s="42" t="n">
        <v>60</v>
      </c>
      <c r="O20" s="42" t="n">
        <v>8637</v>
      </c>
      <c r="P20" s="42" t="n">
        <v>64</v>
      </c>
      <c r="Q20" s="42" t="n">
        <v>9558</v>
      </c>
      <c r="R20" s="42" t="n">
        <v>110</v>
      </c>
      <c r="S20" s="79" t="n">
        <v>13048</v>
      </c>
    </row>
    <row r="21" s="166" customFormat="true" ht="21" hidden="false" customHeight="true" outlineLevel="0" collapsed="false">
      <c r="A21" s="41" t="s">
        <v>56</v>
      </c>
      <c r="B21" s="42" t="n">
        <v>5</v>
      </c>
      <c r="C21" s="42" t="n">
        <v>1291</v>
      </c>
      <c r="D21" s="42" t="n">
        <v>2</v>
      </c>
      <c r="E21" s="42" t="n">
        <v>569</v>
      </c>
      <c r="F21" s="42" t="n">
        <v>2</v>
      </c>
      <c r="G21" s="42" t="n">
        <v>485</v>
      </c>
      <c r="H21" s="42" t="n">
        <v>32</v>
      </c>
      <c r="I21" s="42" t="n">
        <v>1492</v>
      </c>
      <c r="J21" s="42" t="n">
        <v>41</v>
      </c>
      <c r="K21" s="42" t="n">
        <v>3837</v>
      </c>
      <c r="L21" s="42" t="n">
        <v>1</v>
      </c>
      <c r="M21" s="42" t="n">
        <v>48</v>
      </c>
      <c r="N21" s="42" t="n">
        <v>40</v>
      </c>
      <c r="O21" s="42" t="n">
        <v>6611</v>
      </c>
      <c r="P21" s="42" t="n">
        <v>41</v>
      </c>
      <c r="Q21" s="42" t="n">
        <v>6659</v>
      </c>
      <c r="R21" s="42" t="n">
        <v>82</v>
      </c>
      <c r="S21" s="79" t="n">
        <v>10496</v>
      </c>
    </row>
    <row r="22" s="166" customFormat="true" ht="21" hidden="false" customHeight="true" outlineLevel="0" collapsed="false">
      <c r="A22" s="48" t="s">
        <v>57</v>
      </c>
      <c r="B22" s="42" t="n">
        <v>5</v>
      </c>
      <c r="C22" s="42" t="n">
        <v>2477</v>
      </c>
      <c r="D22" s="42" t="n">
        <v>1</v>
      </c>
      <c r="E22" s="42" t="n">
        <v>294</v>
      </c>
      <c r="F22" s="42" t="n">
        <v>6</v>
      </c>
      <c r="G22" s="42" t="n">
        <v>3049</v>
      </c>
      <c r="H22" s="42" t="n">
        <v>29</v>
      </c>
      <c r="I22" s="42" t="n">
        <v>1196</v>
      </c>
      <c r="J22" s="42" t="n">
        <v>41</v>
      </c>
      <c r="K22" s="42" t="n">
        <v>7016</v>
      </c>
      <c r="L22" s="42" t="n">
        <v>7</v>
      </c>
      <c r="M22" s="42" t="n">
        <v>987</v>
      </c>
      <c r="N22" s="42" t="n">
        <v>21</v>
      </c>
      <c r="O22" s="42" t="n">
        <v>2850</v>
      </c>
      <c r="P22" s="42" t="n">
        <v>28</v>
      </c>
      <c r="Q22" s="42" t="n">
        <v>3837</v>
      </c>
      <c r="R22" s="42" t="n">
        <v>69</v>
      </c>
      <c r="S22" s="79" t="n">
        <v>10853</v>
      </c>
    </row>
    <row r="23" s="166" customFormat="true" ht="21" hidden="false" customHeight="true" outlineLevel="0" collapsed="false">
      <c r="A23" s="48" t="s">
        <v>58</v>
      </c>
      <c r="B23" s="42" t="n">
        <v>9</v>
      </c>
      <c r="C23" s="42" t="n">
        <v>1708</v>
      </c>
      <c r="D23" s="42" t="n">
        <v>4</v>
      </c>
      <c r="E23" s="42" t="n">
        <v>1087</v>
      </c>
      <c r="F23" s="42" t="n">
        <v>12</v>
      </c>
      <c r="G23" s="42" t="n">
        <v>8282</v>
      </c>
      <c r="H23" s="42" t="n">
        <v>38</v>
      </c>
      <c r="I23" s="42" t="n">
        <v>3472</v>
      </c>
      <c r="J23" s="42" t="n">
        <v>63</v>
      </c>
      <c r="K23" s="42" t="n">
        <v>14549</v>
      </c>
      <c r="L23" s="42" t="n">
        <v>29</v>
      </c>
      <c r="M23" s="42" t="n">
        <v>5816</v>
      </c>
      <c r="N23" s="42" t="n">
        <v>2</v>
      </c>
      <c r="O23" s="42" t="n">
        <v>97</v>
      </c>
      <c r="P23" s="42" t="n">
        <v>31</v>
      </c>
      <c r="Q23" s="42" t="n">
        <v>5913</v>
      </c>
      <c r="R23" s="42" t="n">
        <v>94</v>
      </c>
      <c r="S23" s="79" t="n">
        <v>20462</v>
      </c>
    </row>
    <row r="24" s="166" customFormat="true" ht="21" hidden="false" customHeight="true" outlineLevel="0" collapsed="false">
      <c r="A24" s="48" t="s">
        <v>59</v>
      </c>
      <c r="B24" s="42" t="n">
        <v>9</v>
      </c>
      <c r="C24" s="42" t="n">
        <v>3092</v>
      </c>
      <c r="D24" s="42" t="n">
        <v>6</v>
      </c>
      <c r="E24" s="42" t="n">
        <v>1946</v>
      </c>
      <c r="F24" s="42" t="n">
        <v>10</v>
      </c>
      <c r="G24" s="42" t="n">
        <v>5735</v>
      </c>
      <c r="H24" s="42" t="n">
        <v>22</v>
      </c>
      <c r="I24" s="42" t="n">
        <v>781</v>
      </c>
      <c r="J24" s="42" t="n">
        <v>47</v>
      </c>
      <c r="K24" s="42" t="n">
        <v>11554</v>
      </c>
      <c r="L24" s="42" t="n">
        <v>25</v>
      </c>
      <c r="M24" s="42" t="n">
        <v>5068</v>
      </c>
      <c r="N24" s="42" t="n">
        <v>4</v>
      </c>
      <c r="O24" s="42" t="n">
        <v>384</v>
      </c>
      <c r="P24" s="42" t="n">
        <v>29</v>
      </c>
      <c r="Q24" s="42" t="n">
        <v>5452</v>
      </c>
      <c r="R24" s="42" t="n">
        <v>76</v>
      </c>
      <c r="S24" s="79" t="n">
        <v>17006</v>
      </c>
    </row>
    <row r="25" s="166" customFormat="true" ht="21" hidden="false" customHeight="true" outlineLevel="0" collapsed="false">
      <c r="A25" s="48" t="s">
        <v>60</v>
      </c>
      <c r="B25" s="78" t="s">
        <v>443</v>
      </c>
      <c r="C25" s="78" t="s">
        <v>443</v>
      </c>
      <c r="D25" s="42" t="n">
        <v>1</v>
      </c>
      <c r="E25" s="42" t="n">
        <v>68</v>
      </c>
      <c r="F25" s="42" t="n">
        <v>7</v>
      </c>
      <c r="G25" s="42" t="n">
        <v>5795</v>
      </c>
      <c r="H25" s="42" t="n">
        <v>33</v>
      </c>
      <c r="I25" s="42" t="n">
        <v>1448</v>
      </c>
      <c r="J25" s="42" t="n">
        <v>41</v>
      </c>
      <c r="K25" s="42" t="n">
        <v>7311</v>
      </c>
      <c r="L25" s="42" t="n">
        <v>5</v>
      </c>
      <c r="M25" s="42" t="n">
        <v>906</v>
      </c>
      <c r="N25" s="42" t="n">
        <v>8</v>
      </c>
      <c r="O25" s="42" t="n">
        <v>1224</v>
      </c>
      <c r="P25" s="42" t="n">
        <v>13</v>
      </c>
      <c r="Q25" s="42" t="n">
        <v>2130</v>
      </c>
      <c r="R25" s="42" t="n">
        <v>54</v>
      </c>
      <c r="S25" s="79" t="n">
        <v>9441</v>
      </c>
    </row>
    <row r="26" s="166" customFormat="true" ht="21" hidden="false" customHeight="true" outlineLevel="0" collapsed="false">
      <c r="A26" s="48" t="s">
        <v>61</v>
      </c>
      <c r="B26" s="42" t="n">
        <v>4</v>
      </c>
      <c r="C26" s="42" t="n">
        <v>650</v>
      </c>
      <c r="D26" s="42" t="n">
        <v>2</v>
      </c>
      <c r="E26" s="42" t="n">
        <v>350</v>
      </c>
      <c r="F26" s="42" t="n">
        <v>10</v>
      </c>
      <c r="G26" s="42" t="n">
        <v>5857</v>
      </c>
      <c r="H26" s="42" t="n">
        <v>10</v>
      </c>
      <c r="I26" s="42" t="n">
        <v>331</v>
      </c>
      <c r="J26" s="42" t="n">
        <v>26</v>
      </c>
      <c r="K26" s="42" t="n">
        <v>7188</v>
      </c>
      <c r="L26" s="42" t="n">
        <v>14</v>
      </c>
      <c r="M26" s="42" t="n">
        <v>3309</v>
      </c>
      <c r="N26" s="42" t="n">
        <v>4</v>
      </c>
      <c r="O26" s="42" t="n">
        <v>127</v>
      </c>
      <c r="P26" s="42" t="n">
        <v>18</v>
      </c>
      <c r="Q26" s="42" t="n">
        <v>3436</v>
      </c>
      <c r="R26" s="42" t="n">
        <v>44</v>
      </c>
      <c r="S26" s="79" t="n">
        <v>10624</v>
      </c>
    </row>
    <row r="27" s="166" customFormat="true" ht="21" hidden="false" customHeight="true" outlineLevel="0" collapsed="false">
      <c r="A27" s="48" t="s">
        <v>62</v>
      </c>
      <c r="B27" s="42" t="n">
        <v>14</v>
      </c>
      <c r="C27" s="42" t="n">
        <v>11460</v>
      </c>
      <c r="D27" s="42" t="n">
        <v>22</v>
      </c>
      <c r="E27" s="42" t="n">
        <v>2570</v>
      </c>
      <c r="F27" s="42" t="n">
        <v>5</v>
      </c>
      <c r="G27" s="42" t="n">
        <v>1107</v>
      </c>
      <c r="H27" s="42" t="n">
        <v>1</v>
      </c>
      <c r="I27" s="42" t="n">
        <v>260</v>
      </c>
      <c r="J27" s="42" t="n">
        <v>42</v>
      </c>
      <c r="K27" s="42" t="n">
        <v>15397</v>
      </c>
      <c r="L27" s="42" t="n">
        <v>19</v>
      </c>
      <c r="M27" s="42" t="n">
        <v>4126</v>
      </c>
      <c r="N27" s="42" t="n">
        <v>5</v>
      </c>
      <c r="O27" s="42" t="n">
        <v>394</v>
      </c>
      <c r="P27" s="42" t="n">
        <v>24</v>
      </c>
      <c r="Q27" s="42" t="n">
        <v>4520</v>
      </c>
      <c r="R27" s="42" t="n">
        <v>66</v>
      </c>
      <c r="S27" s="79" t="n">
        <v>19917</v>
      </c>
    </row>
    <row r="28" s="166" customFormat="true" ht="21" hidden="false" customHeight="true" outlineLevel="0" collapsed="false">
      <c r="A28" s="48" t="s">
        <v>63</v>
      </c>
      <c r="B28" s="42" t="n">
        <v>5</v>
      </c>
      <c r="C28" s="42" t="n">
        <v>1933</v>
      </c>
      <c r="D28" s="42" t="n">
        <v>15</v>
      </c>
      <c r="E28" s="42" t="n">
        <v>1430</v>
      </c>
      <c r="F28" s="42" t="n">
        <v>9</v>
      </c>
      <c r="G28" s="42" t="n">
        <v>5155</v>
      </c>
      <c r="H28" s="42" t="n">
        <v>2</v>
      </c>
      <c r="I28" s="42" t="n">
        <v>31</v>
      </c>
      <c r="J28" s="42" t="n">
        <v>31</v>
      </c>
      <c r="K28" s="42" t="n">
        <v>8549</v>
      </c>
      <c r="L28" s="42" t="n">
        <v>9</v>
      </c>
      <c r="M28" s="42" t="n">
        <v>1663</v>
      </c>
      <c r="N28" s="42" t="n">
        <v>20</v>
      </c>
      <c r="O28" s="42" t="n">
        <v>3117</v>
      </c>
      <c r="P28" s="42" t="n">
        <v>29</v>
      </c>
      <c r="Q28" s="42" t="n">
        <v>4780</v>
      </c>
      <c r="R28" s="42" t="n">
        <v>60</v>
      </c>
      <c r="S28" s="79" t="n">
        <v>13329</v>
      </c>
    </row>
    <row r="29" s="166" customFormat="true" ht="21" hidden="false" customHeight="true" outlineLevel="0" collapsed="false">
      <c r="A29" s="48" t="s">
        <v>64</v>
      </c>
      <c r="B29" s="42" t="n">
        <v>7</v>
      </c>
      <c r="C29" s="42" t="n">
        <v>4864</v>
      </c>
      <c r="D29" s="42" t="n">
        <v>26</v>
      </c>
      <c r="E29" s="42" t="n">
        <v>5517</v>
      </c>
      <c r="F29" s="42" t="n">
        <v>17</v>
      </c>
      <c r="G29" s="42" t="n">
        <v>5727</v>
      </c>
      <c r="H29" s="42" t="n">
        <v>3</v>
      </c>
      <c r="I29" s="42" t="n">
        <v>306</v>
      </c>
      <c r="J29" s="42" t="n">
        <v>53</v>
      </c>
      <c r="K29" s="42" t="n">
        <v>16414</v>
      </c>
      <c r="L29" s="42" t="n">
        <v>10</v>
      </c>
      <c r="M29" s="42" t="n">
        <v>2252</v>
      </c>
      <c r="N29" s="42" t="n">
        <v>17</v>
      </c>
      <c r="O29" s="42" t="n">
        <v>1173</v>
      </c>
      <c r="P29" s="42" t="n">
        <v>27</v>
      </c>
      <c r="Q29" s="42" t="n">
        <v>3425</v>
      </c>
      <c r="R29" s="42" t="n">
        <v>80</v>
      </c>
      <c r="S29" s="79" t="n">
        <v>19839</v>
      </c>
    </row>
    <row r="30" s="166" customFormat="true" ht="21" hidden="false" customHeight="true" outlineLevel="0" collapsed="false">
      <c r="A30" s="48" t="s">
        <v>65</v>
      </c>
      <c r="B30" s="42" t="n">
        <v>1</v>
      </c>
      <c r="C30" s="42" t="n">
        <v>40</v>
      </c>
      <c r="D30" s="42" t="n">
        <v>14</v>
      </c>
      <c r="E30" s="42" t="n">
        <v>636</v>
      </c>
      <c r="F30" s="42" t="n">
        <v>5</v>
      </c>
      <c r="G30" s="42" t="n">
        <v>882</v>
      </c>
      <c r="H30" s="42" t="n">
        <v>2</v>
      </c>
      <c r="I30" s="42" t="n">
        <v>461</v>
      </c>
      <c r="J30" s="42" t="n">
        <v>22</v>
      </c>
      <c r="K30" s="42" t="n">
        <v>2019</v>
      </c>
      <c r="L30" s="42" t="n">
        <v>22</v>
      </c>
      <c r="M30" s="42" t="n">
        <v>5884</v>
      </c>
      <c r="N30" s="42" t="n">
        <v>15</v>
      </c>
      <c r="O30" s="42" t="n">
        <v>2174</v>
      </c>
      <c r="P30" s="42" t="n">
        <v>37</v>
      </c>
      <c r="Q30" s="42" t="n">
        <v>8058</v>
      </c>
      <c r="R30" s="42" t="n">
        <v>59</v>
      </c>
      <c r="S30" s="79" t="n">
        <v>10077</v>
      </c>
    </row>
    <row r="31" s="166" customFormat="true" ht="21" hidden="false" customHeight="true" outlineLevel="0" collapsed="false">
      <c r="A31" s="41" t="s">
        <v>66</v>
      </c>
      <c r="B31" s="42" t="n">
        <v>2</v>
      </c>
      <c r="C31" s="42" t="n">
        <v>336</v>
      </c>
      <c r="D31" s="42" t="n">
        <v>14</v>
      </c>
      <c r="E31" s="42" t="n">
        <v>2581</v>
      </c>
      <c r="F31" s="42" t="n">
        <v>11</v>
      </c>
      <c r="G31" s="42" t="n">
        <v>7056</v>
      </c>
      <c r="H31" s="78" t="s">
        <v>87</v>
      </c>
      <c r="I31" s="78" t="s">
        <v>87</v>
      </c>
      <c r="J31" s="42" t="n">
        <v>27</v>
      </c>
      <c r="K31" s="42" t="n">
        <v>9973</v>
      </c>
      <c r="L31" s="42" t="n">
        <v>4</v>
      </c>
      <c r="M31" s="42" t="n">
        <v>849</v>
      </c>
      <c r="N31" s="42" t="n">
        <v>10</v>
      </c>
      <c r="O31" s="42" t="n">
        <v>1921</v>
      </c>
      <c r="P31" s="42" t="n">
        <v>14</v>
      </c>
      <c r="Q31" s="42" t="n">
        <v>2770</v>
      </c>
      <c r="R31" s="42" t="n">
        <v>41</v>
      </c>
      <c r="S31" s="79" t="n">
        <v>12743</v>
      </c>
    </row>
    <row r="32" s="166" customFormat="true" ht="21" hidden="false" customHeight="true" outlineLevel="0" collapsed="false">
      <c r="A32" s="41" t="s">
        <v>67</v>
      </c>
      <c r="B32" s="42" t="n">
        <v>4</v>
      </c>
      <c r="C32" s="42" t="n">
        <v>2581</v>
      </c>
      <c r="D32" s="42" t="n">
        <v>4</v>
      </c>
      <c r="E32" s="42" t="n">
        <v>547</v>
      </c>
      <c r="F32" s="42" t="n">
        <v>6</v>
      </c>
      <c r="G32" s="42" t="n">
        <v>2769</v>
      </c>
      <c r="H32" s="42" t="n">
        <v>1</v>
      </c>
      <c r="I32" s="42" t="n">
        <v>194</v>
      </c>
      <c r="J32" s="42" t="n">
        <v>15</v>
      </c>
      <c r="K32" s="42" t="n">
        <v>6091</v>
      </c>
      <c r="L32" s="42" t="n">
        <v>6</v>
      </c>
      <c r="M32" s="42" t="n">
        <v>811</v>
      </c>
      <c r="N32" s="42" t="n">
        <v>23</v>
      </c>
      <c r="O32" s="42" t="n">
        <v>3067</v>
      </c>
      <c r="P32" s="42" t="n">
        <v>29</v>
      </c>
      <c r="Q32" s="42" t="n">
        <v>3878</v>
      </c>
      <c r="R32" s="42" t="n">
        <v>44</v>
      </c>
      <c r="S32" s="79" t="n">
        <v>9969</v>
      </c>
    </row>
    <row r="33" s="166" customFormat="true" ht="21" hidden="false" customHeight="true" outlineLevel="0" collapsed="false">
      <c r="A33" s="41" t="s">
        <v>68</v>
      </c>
      <c r="B33" s="42" t="n">
        <v>13</v>
      </c>
      <c r="C33" s="42" t="n">
        <v>4165</v>
      </c>
      <c r="D33" s="42" t="n">
        <v>7</v>
      </c>
      <c r="E33" s="42" t="n">
        <v>2117</v>
      </c>
      <c r="F33" s="42" t="n">
        <v>4</v>
      </c>
      <c r="G33" s="42" t="n">
        <v>418</v>
      </c>
      <c r="H33" s="42" t="n">
        <v>2</v>
      </c>
      <c r="I33" s="42" t="n">
        <v>4432</v>
      </c>
      <c r="J33" s="42" t="n">
        <v>26</v>
      </c>
      <c r="K33" s="42" t="n">
        <v>11132</v>
      </c>
      <c r="L33" s="42" t="n">
        <v>16</v>
      </c>
      <c r="M33" s="42" t="n">
        <v>4291</v>
      </c>
      <c r="N33" s="42" t="n">
        <v>10</v>
      </c>
      <c r="O33" s="42" t="n">
        <v>613</v>
      </c>
      <c r="P33" s="42" t="n">
        <v>26</v>
      </c>
      <c r="Q33" s="42" t="n">
        <v>4904</v>
      </c>
      <c r="R33" s="42" t="n">
        <v>52</v>
      </c>
      <c r="S33" s="79" t="n">
        <v>16036</v>
      </c>
    </row>
    <row r="34" s="166" customFormat="true" ht="21" hidden="false" customHeight="true" outlineLevel="0" collapsed="false">
      <c r="A34" s="41" t="s">
        <v>69</v>
      </c>
      <c r="B34" s="42" t="n">
        <v>11</v>
      </c>
      <c r="C34" s="42" t="n">
        <v>2127</v>
      </c>
      <c r="D34" s="42" t="n">
        <v>12</v>
      </c>
      <c r="E34" s="42" t="n">
        <v>1810</v>
      </c>
      <c r="F34" s="42" t="n">
        <v>11</v>
      </c>
      <c r="G34" s="42" t="n">
        <v>1584</v>
      </c>
      <c r="H34" s="42" t="n">
        <v>2</v>
      </c>
      <c r="I34" s="42" t="n">
        <v>2288</v>
      </c>
      <c r="J34" s="42" t="n">
        <v>36</v>
      </c>
      <c r="K34" s="42" t="n">
        <v>7809</v>
      </c>
      <c r="L34" s="42" t="n">
        <v>23</v>
      </c>
      <c r="M34" s="42" t="n">
        <v>4361</v>
      </c>
      <c r="N34" s="42" t="n">
        <v>9</v>
      </c>
      <c r="O34" s="42" t="n">
        <v>246</v>
      </c>
      <c r="P34" s="42" t="n">
        <v>32</v>
      </c>
      <c r="Q34" s="42" t="n">
        <v>4607</v>
      </c>
      <c r="R34" s="42" t="n">
        <v>68</v>
      </c>
      <c r="S34" s="79" t="n">
        <v>12416</v>
      </c>
    </row>
    <row r="35" s="166" customFormat="true" ht="21" hidden="false" customHeight="true" outlineLevel="0" collapsed="false">
      <c r="A35" s="41" t="s">
        <v>70</v>
      </c>
      <c r="B35" s="42" t="n">
        <v>3</v>
      </c>
      <c r="C35" s="42" t="n">
        <v>1336</v>
      </c>
      <c r="D35" s="42" t="n">
        <v>4</v>
      </c>
      <c r="E35" s="42" t="n">
        <v>710</v>
      </c>
      <c r="F35" s="42" t="n">
        <v>8</v>
      </c>
      <c r="G35" s="42" t="n">
        <v>2455</v>
      </c>
      <c r="H35" s="42" t="n">
        <v>4</v>
      </c>
      <c r="I35" s="42" t="n">
        <v>1611</v>
      </c>
      <c r="J35" s="42" t="n">
        <v>19</v>
      </c>
      <c r="K35" s="42" t="n">
        <v>6112</v>
      </c>
      <c r="L35" s="42" t="n">
        <v>12</v>
      </c>
      <c r="M35" s="42" t="n">
        <v>2441</v>
      </c>
      <c r="N35" s="42" t="n">
        <v>8</v>
      </c>
      <c r="O35" s="42" t="n">
        <v>409</v>
      </c>
      <c r="P35" s="42" t="n">
        <v>20</v>
      </c>
      <c r="Q35" s="42" t="n">
        <v>2850</v>
      </c>
      <c r="R35" s="42" t="n">
        <v>39</v>
      </c>
      <c r="S35" s="79" t="n">
        <v>8962</v>
      </c>
    </row>
    <row r="36" customFormat="false" ht="21" hidden="false" customHeight="true" outlineLevel="0" collapsed="false">
      <c r="A36" s="169" t="s">
        <v>125</v>
      </c>
      <c r="B36" s="42" t="n">
        <v>4</v>
      </c>
      <c r="C36" s="42" t="n">
        <v>719</v>
      </c>
      <c r="D36" s="42" t="n">
        <v>6</v>
      </c>
      <c r="E36" s="42" t="n">
        <v>1061</v>
      </c>
      <c r="F36" s="42" t="n">
        <v>6</v>
      </c>
      <c r="G36" s="42" t="n">
        <v>10531</v>
      </c>
      <c r="H36" s="78" t="s">
        <v>87</v>
      </c>
      <c r="I36" s="78" t="s">
        <v>87</v>
      </c>
      <c r="J36" s="42" t="n">
        <v>16</v>
      </c>
      <c r="K36" s="42" t="n">
        <v>12311</v>
      </c>
      <c r="L36" s="42" t="n">
        <v>18</v>
      </c>
      <c r="M36" s="42" t="n">
        <v>3366</v>
      </c>
      <c r="N36" s="42" t="n">
        <v>11</v>
      </c>
      <c r="O36" s="42" t="n">
        <v>281</v>
      </c>
      <c r="P36" s="42" t="n">
        <v>29</v>
      </c>
      <c r="Q36" s="42" t="n">
        <v>3647</v>
      </c>
      <c r="R36" s="42" t="n">
        <v>45</v>
      </c>
      <c r="S36" s="79" t="n">
        <v>15958</v>
      </c>
    </row>
    <row r="37" customFormat="false" ht="21" hidden="false" customHeight="true" outlineLevel="0" collapsed="false">
      <c r="A37" s="169" t="s">
        <v>72</v>
      </c>
      <c r="B37" s="42" t="n">
        <v>4</v>
      </c>
      <c r="C37" s="42" t="n">
        <v>3173</v>
      </c>
      <c r="D37" s="42" t="n">
        <v>7</v>
      </c>
      <c r="E37" s="42" t="n">
        <v>3829</v>
      </c>
      <c r="F37" s="42" t="n">
        <v>10</v>
      </c>
      <c r="G37" s="42" t="n">
        <v>1598</v>
      </c>
      <c r="H37" s="42" t="n">
        <v>1</v>
      </c>
      <c r="I37" s="42" t="n">
        <v>45</v>
      </c>
      <c r="J37" s="42" t="n">
        <f aca="false">B37+D37+F37+H37</f>
        <v>22</v>
      </c>
      <c r="K37" s="42" t="n">
        <f aca="false">C37+E37+G37+I37</f>
        <v>8645</v>
      </c>
      <c r="L37" s="42" t="n">
        <v>13</v>
      </c>
      <c r="M37" s="42" t="n">
        <v>2503</v>
      </c>
      <c r="N37" s="42" t="n">
        <v>11</v>
      </c>
      <c r="O37" s="42" t="n">
        <v>919</v>
      </c>
      <c r="P37" s="42" t="n">
        <f aca="false">L37+N37</f>
        <v>24</v>
      </c>
      <c r="Q37" s="42" t="n">
        <f aca="false">M37+O37</f>
        <v>3422</v>
      </c>
      <c r="R37" s="42" t="n">
        <f aca="false">J37+P37</f>
        <v>46</v>
      </c>
      <c r="S37" s="79" t="n">
        <f aca="false">K37+Q37</f>
        <v>12067</v>
      </c>
    </row>
    <row r="38" customFormat="false" ht="21" hidden="false" customHeight="true" outlineLevel="0" collapsed="false">
      <c r="A38" s="169" t="s">
        <v>73</v>
      </c>
      <c r="B38" s="42" t="n">
        <v>6</v>
      </c>
      <c r="C38" s="42" t="n">
        <v>864</v>
      </c>
      <c r="D38" s="42" t="n">
        <v>7</v>
      </c>
      <c r="E38" s="42" t="n">
        <v>2424</v>
      </c>
      <c r="F38" s="42" t="n">
        <v>13</v>
      </c>
      <c r="G38" s="42" t="n">
        <v>6262</v>
      </c>
      <c r="H38" s="78" t="s">
        <v>87</v>
      </c>
      <c r="I38" s="78" t="s">
        <v>87</v>
      </c>
      <c r="J38" s="42" t="n">
        <f aca="false">B38+D38+F38</f>
        <v>26</v>
      </c>
      <c r="K38" s="42" t="n">
        <f aca="false">C38+E38+G38</f>
        <v>9550</v>
      </c>
      <c r="L38" s="42" t="n">
        <v>15</v>
      </c>
      <c r="M38" s="42" t="n">
        <v>3346</v>
      </c>
      <c r="N38" s="42" t="n">
        <v>12</v>
      </c>
      <c r="O38" s="42" t="n">
        <v>356</v>
      </c>
      <c r="P38" s="42" t="n">
        <f aca="false">L38+N38</f>
        <v>27</v>
      </c>
      <c r="Q38" s="42" t="n">
        <f aca="false">M38+O38</f>
        <v>3702</v>
      </c>
      <c r="R38" s="42" t="n">
        <f aca="false">J38+P38</f>
        <v>53</v>
      </c>
      <c r="S38" s="79" t="n">
        <f aca="false">K38+Q38</f>
        <v>13252</v>
      </c>
    </row>
    <row r="39" customFormat="false" ht="21" hidden="false" customHeight="true" outlineLevel="0" collapsed="false">
      <c r="A39" s="169" t="s">
        <v>74</v>
      </c>
      <c r="B39" s="42" t="n">
        <v>6</v>
      </c>
      <c r="C39" s="42" t="n">
        <v>1631</v>
      </c>
      <c r="D39" s="42" t="n">
        <v>7</v>
      </c>
      <c r="E39" s="42" t="n">
        <v>1675</v>
      </c>
      <c r="F39" s="42" t="n">
        <v>8</v>
      </c>
      <c r="G39" s="42" t="n">
        <v>3186</v>
      </c>
      <c r="H39" s="78" t="s">
        <v>87</v>
      </c>
      <c r="I39" s="78" t="s">
        <v>87</v>
      </c>
      <c r="J39" s="42" t="n">
        <f aca="false">B39+D39+F39</f>
        <v>21</v>
      </c>
      <c r="K39" s="42" t="n">
        <f aca="false">C39+E39+G39</f>
        <v>6492</v>
      </c>
      <c r="L39" s="42" t="n">
        <v>24</v>
      </c>
      <c r="M39" s="42" t="n">
        <v>5960</v>
      </c>
      <c r="N39" s="42" t="n">
        <v>10</v>
      </c>
      <c r="O39" s="42" t="n">
        <v>408</v>
      </c>
      <c r="P39" s="42" t="n">
        <f aca="false">L39+N39</f>
        <v>34</v>
      </c>
      <c r="Q39" s="42" t="n">
        <f aca="false">M39+O39</f>
        <v>6368</v>
      </c>
      <c r="R39" s="42" t="n">
        <f aca="false">J39+P39</f>
        <v>55</v>
      </c>
      <c r="S39" s="79" t="n">
        <f aca="false">K39+Q39</f>
        <v>12860</v>
      </c>
    </row>
    <row r="40" customFormat="false" ht="21" hidden="false" customHeight="true" outlineLevel="0" collapsed="false">
      <c r="A40" s="171" t="s">
        <v>444</v>
      </c>
      <c r="B40" s="50" t="n">
        <v>4</v>
      </c>
      <c r="C40" s="50" t="n">
        <v>2118</v>
      </c>
      <c r="D40" s="50" t="n">
        <v>4</v>
      </c>
      <c r="E40" s="50" t="n">
        <v>294</v>
      </c>
      <c r="F40" s="50" t="n">
        <v>6</v>
      </c>
      <c r="G40" s="50" t="n">
        <v>5201</v>
      </c>
      <c r="H40" s="50" t="n">
        <v>1</v>
      </c>
      <c r="I40" s="50" t="n">
        <v>158</v>
      </c>
      <c r="J40" s="50" t="n">
        <f aca="false">B40+D40+F40+H40</f>
        <v>15</v>
      </c>
      <c r="K40" s="50" t="n">
        <f aca="false">C40+E40+G40+I40</f>
        <v>7771</v>
      </c>
      <c r="L40" s="50" t="n">
        <v>26</v>
      </c>
      <c r="M40" s="50" t="n">
        <v>5297</v>
      </c>
      <c r="N40" s="50" t="n">
        <v>7</v>
      </c>
      <c r="O40" s="50" t="n">
        <v>198</v>
      </c>
      <c r="P40" s="50" t="n">
        <f aca="false">L40+N40</f>
        <v>33</v>
      </c>
      <c r="Q40" s="50" t="n">
        <f aca="false">M40+O40</f>
        <v>5495</v>
      </c>
      <c r="R40" s="50" t="n">
        <f aca="false">J40+P40</f>
        <v>48</v>
      </c>
      <c r="S40" s="124" t="n">
        <f aca="false">K40+Q40</f>
        <v>13266</v>
      </c>
    </row>
    <row r="41" customFormat="fals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P41" s="27" t="s">
        <v>369</v>
      </c>
      <c r="Q41" s="27"/>
      <c r="R41" s="27"/>
      <c r="S41" s="27"/>
    </row>
  </sheetData>
  <sheetProtection sheet="true" password="cf44" objects="true" scenarios="true"/>
  <mergeCells count="20">
    <mergeCell ref="A1:F1"/>
    <mergeCell ref="B3:I3"/>
    <mergeCell ref="J3:S3"/>
    <mergeCell ref="A4:A5"/>
    <mergeCell ref="B4:C4"/>
    <mergeCell ref="D4:E4"/>
    <mergeCell ref="F4:G4"/>
    <mergeCell ref="H4:I4"/>
    <mergeCell ref="J4:K5"/>
    <mergeCell ref="L4:M4"/>
    <mergeCell ref="N4:O4"/>
    <mergeCell ref="P4:Q5"/>
    <mergeCell ref="R4:S5"/>
    <mergeCell ref="B5:C5"/>
    <mergeCell ref="D5:E5"/>
    <mergeCell ref="F5:G5"/>
    <mergeCell ref="H5:I5"/>
    <mergeCell ref="L5:M5"/>
    <mergeCell ref="N5:O5"/>
    <mergeCell ref="P41:S4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overThenDown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3.12"/>
    <col collapsed="false" customWidth="true" hidden="false" outlineLevel="0" max="15" min="4" style="0" width="10.62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22.5" hidden="false" customHeight="true" outlineLevel="0" collapsed="false">
      <c r="A1" s="1" t="s">
        <v>445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8"/>
    </row>
    <row r="3" customFormat="false" ht="13.5" hidden="false" customHeight="true" outlineLevel="0" collapsed="false">
      <c r="A3" s="179"/>
      <c r="B3" s="180" t="s">
        <v>224</v>
      </c>
      <c r="C3" s="180"/>
      <c r="D3" s="180" t="s">
        <v>225</v>
      </c>
      <c r="E3" s="180"/>
      <c r="F3" s="180" t="s">
        <v>227</v>
      </c>
      <c r="G3" s="180"/>
      <c r="H3" s="180" t="s">
        <v>226</v>
      </c>
      <c r="I3" s="180"/>
      <c r="J3" s="180" t="s">
        <v>375</v>
      </c>
      <c r="K3" s="180"/>
      <c r="L3" s="180" t="s">
        <v>296</v>
      </c>
      <c r="M3" s="180"/>
      <c r="N3" s="181" t="s">
        <v>101</v>
      </c>
      <c r="O3" s="181"/>
      <c r="P3" s="8"/>
    </row>
    <row r="4" customFormat="false" ht="13.5" hidden="false" customHeight="false" outlineLevel="0" collapsed="false">
      <c r="A4" s="182" t="s">
        <v>25</v>
      </c>
      <c r="B4" s="129" t="s">
        <v>235</v>
      </c>
      <c r="C4" s="129" t="s">
        <v>446</v>
      </c>
      <c r="D4" s="129" t="s">
        <v>235</v>
      </c>
      <c r="E4" s="129" t="s">
        <v>446</v>
      </c>
      <c r="F4" s="129" t="s">
        <v>235</v>
      </c>
      <c r="G4" s="129" t="s">
        <v>446</v>
      </c>
      <c r="H4" s="129" t="s">
        <v>235</v>
      </c>
      <c r="I4" s="129" t="s">
        <v>446</v>
      </c>
      <c r="J4" s="129" t="s">
        <v>235</v>
      </c>
      <c r="K4" s="129" t="s">
        <v>446</v>
      </c>
      <c r="L4" s="129" t="s">
        <v>235</v>
      </c>
      <c r="M4" s="129" t="s">
        <v>446</v>
      </c>
      <c r="N4" s="129" t="s">
        <v>235</v>
      </c>
      <c r="O4" s="130" t="s">
        <v>446</v>
      </c>
      <c r="P4" s="8"/>
    </row>
    <row r="5" customFormat="false" ht="7.5" hidden="false" customHeight="true" outlineLevel="0" collapsed="false">
      <c r="A5" s="35"/>
      <c r="B5" s="36" t="s">
        <v>447</v>
      </c>
      <c r="C5" s="36" t="s">
        <v>448</v>
      </c>
      <c r="D5" s="36" t="s">
        <v>298</v>
      </c>
      <c r="E5" s="36" t="s">
        <v>448</v>
      </c>
      <c r="F5" s="36" t="s">
        <v>298</v>
      </c>
      <c r="G5" s="36" t="s">
        <v>448</v>
      </c>
      <c r="H5" s="36" t="s">
        <v>298</v>
      </c>
      <c r="I5" s="36" t="s">
        <v>449</v>
      </c>
      <c r="J5" s="36" t="s">
        <v>298</v>
      </c>
      <c r="K5" s="36" t="s">
        <v>449</v>
      </c>
      <c r="L5" s="36" t="s">
        <v>298</v>
      </c>
      <c r="M5" s="36" t="s">
        <v>449</v>
      </c>
      <c r="N5" s="36" t="s">
        <v>298</v>
      </c>
      <c r="O5" s="37" t="s">
        <v>449</v>
      </c>
      <c r="P5" s="8"/>
    </row>
    <row r="6" customFormat="false" ht="21" hidden="false" customHeight="true" outlineLevel="0" collapsed="false">
      <c r="A6" s="38" t="s">
        <v>450</v>
      </c>
      <c r="B6" s="39" t="n">
        <v>11580</v>
      </c>
      <c r="C6" s="39" t="n">
        <v>34711</v>
      </c>
      <c r="D6" s="39" t="n">
        <v>4287</v>
      </c>
      <c r="E6" s="39" t="n">
        <v>19560</v>
      </c>
      <c r="F6" s="39" t="n">
        <v>2131</v>
      </c>
      <c r="G6" s="39" t="n">
        <v>2527</v>
      </c>
      <c r="H6" s="39" t="n">
        <v>46</v>
      </c>
      <c r="I6" s="39" t="n">
        <v>333</v>
      </c>
      <c r="J6" s="39" t="n">
        <v>1462</v>
      </c>
      <c r="K6" s="39" t="n">
        <v>3316</v>
      </c>
      <c r="L6" s="39" t="n">
        <v>2192</v>
      </c>
      <c r="M6" s="39" t="n">
        <v>3463</v>
      </c>
      <c r="N6" s="39" t="n">
        <v>1462</v>
      </c>
      <c r="O6" s="77" t="n">
        <v>5512</v>
      </c>
      <c r="P6" s="183"/>
      <c r="Q6" s="183"/>
    </row>
    <row r="7" customFormat="false" ht="21" hidden="false" customHeight="true" outlineLevel="0" collapsed="false">
      <c r="A7" s="41" t="s">
        <v>451</v>
      </c>
      <c r="B7" s="42" t="n">
        <v>13071</v>
      </c>
      <c r="C7" s="42" t="n">
        <v>33539</v>
      </c>
      <c r="D7" s="42" t="n">
        <v>6677</v>
      </c>
      <c r="E7" s="42" t="n">
        <v>15916</v>
      </c>
      <c r="F7" s="42" t="n">
        <v>1783</v>
      </c>
      <c r="G7" s="42" t="n">
        <v>9067</v>
      </c>
      <c r="H7" s="78" t="s">
        <v>201</v>
      </c>
      <c r="I7" s="78" t="s">
        <v>201</v>
      </c>
      <c r="J7" s="42" t="n">
        <v>990</v>
      </c>
      <c r="K7" s="42" t="n">
        <v>2477</v>
      </c>
      <c r="L7" s="42" t="n">
        <v>3066</v>
      </c>
      <c r="M7" s="42" t="n">
        <v>4027</v>
      </c>
      <c r="N7" s="42" t="n">
        <v>555</v>
      </c>
      <c r="O7" s="79" t="n">
        <v>2052</v>
      </c>
      <c r="P7" s="183"/>
      <c r="Q7" s="183"/>
    </row>
    <row r="8" customFormat="false" ht="21" hidden="false" customHeight="true" outlineLevel="0" collapsed="false">
      <c r="A8" s="41" t="s">
        <v>452</v>
      </c>
      <c r="B8" s="42" t="n">
        <v>13071</v>
      </c>
      <c r="C8" s="42" t="n">
        <v>33538</v>
      </c>
      <c r="D8" s="42" t="n">
        <v>6677</v>
      </c>
      <c r="E8" s="42" t="n">
        <v>15916</v>
      </c>
      <c r="F8" s="42" t="n">
        <v>1783</v>
      </c>
      <c r="G8" s="42" t="n">
        <v>9067</v>
      </c>
      <c r="H8" s="78" t="s">
        <v>201</v>
      </c>
      <c r="I8" s="78" t="s">
        <v>201</v>
      </c>
      <c r="J8" s="42" t="n">
        <v>990</v>
      </c>
      <c r="K8" s="42" t="n">
        <v>2477</v>
      </c>
      <c r="L8" s="42" t="n">
        <v>3066</v>
      </c>
      <c r="M8" s="42" t="n">
        <v>4026</v>
      </c>
      <c r="N8" s="42" t="n">
        <v>555</v>
      </c>
      <c r="O8" s="79" t="n">
        <v>2052</v>
      </c>
      <c r="P8" s="183"/>
      <c r="Q8" s="183"/>
    </row>
    <row r="9" customFormat="false" ht="21" hidden="false" customHeight="true" outlineLevel="0" collapsed="false">
      <c r="A9" s="41" t="s">
        <v>453</v>
      </c>
      <c r="B9" s="42" t="n">
        <v>9449</v>
      </c>
      <c r="C9" s="42" t="n">
        <v>23791</v>
      </c>
      <c r="D9" s="42" t="n">
        <v>5320</v>
      </c>
      <c r="E9" s="42" t="n">
        <v>13637</v>
      </c>
      <c r="F9" s="42" t="n">
        <v>854</v>
      </c>
      <c r="G9" s="42" t="n">
        <v>2273</v>
      </c>
      <c r="H9" s="42" t="n">
        <v>68</v>
      </c>
      <c r="I9" s="42" t="n">
        <v>459</v>
      </c>
      <c r="J9" s="42" t="n">
        <v>890</v>
      </c>
      <c r="K9" s="42" t="n">
        <v>1166</v>
      </c>
      <c r="L9" s="42" t="n">
        <v>1835</v>
      </c>
      <c r="M9" s="42" t="n">
        <v>1677</v>
      </c>
      <c r="N9" s="42" t="n">
        <v>482</v>
      </c>
      <c r="O9" s="79" t="n">
        <v>4579</v>
      </c>
      <c r="P9" s="183"/>
      <c r="Q9" s="183"/>
    </row>
    <row r="10" customFormat="false" ht="21" hidden="false" customHeight="true" outlineLevel="0" collapsed="false">
      <c r="A10" s="41" t="s">
        <v>454</v>
      </c>
      <c r="B10" s="42" t="n">
        <v>14319</v>
      </c>
      <c r="C10" s="42" t="n">
        <v>41323</v>
      </c>
      <c r="D10" s="42" t="n">
        <v>7285</v>
      </c>
      <c r="E10" s="42" t="n">
        <v>21352</v>
      </c>
      <c r="F10" s="42" t="n">
        <v>889</v>
      </c>
      <c r="G10" s="42" t="n">
        <v>3963</v>
      </c>
      <c r="H10" s="42" t="n">
        <v>456</v>
      </c>
      <c r="I10" s="42" t="n">
        <v>1236</v>
      </c>
      <c r="J10" s="42" t="n">
        <v>2047</v>
      </c>
      <c r="K10" s="42" t="n">
        <v>5835</v>
      </c>
      <c r="L10" s="42" t="n">
        <v>2131</v>
      </c>
      <c r="M10" s="42" t="n">
        <v>2532</v>
      </c>
      <c r="N10" s="42" t="n">
        <v>1511</v>
      </c>
      <c r="O10" s="79" t="n">
        <v>6405</v>
      </c>
      <c r="P10" s="183"/>
      <c r="Q10" s="183"/>
    </row>
    <row r="11" customFormat="false" ht="21" hidden="false" customHeight="true" outlineLevel="0" collapsed="false">
      <c r="A11" s="41" t="s">
        <v>455</v>
      </c>
      <c r="B11" s="42" t="n">
        <v>15306</v>
      </c>
      <c r="C11" s="42" t="n">
        <v>38279</v>
      </c>
      <c r="D11" s="42" t="n">
        <v>10212</v>
      </c>
      <c r="E11" s="42" t="n">
        <v>30782</v>
      </c>
      <c r="F11" s="42" t="n">
        <v>559</v>
      </c>
      <c r="G11" s="42" t="n">
        <v>2861</v>
      </c>
      <c r="H11" s="78" t="s">
        <v>201</v>
      </c>
      <c r="I11" s="78" t="s">
        <v>201</v>
      </c>
      <c r="J11" s="42" t="n">
        <v>1321</v>
      </c>
      <c r="K11" s="42" t="n">
        <v>1311</v>
      </c>
      <c r="L11" s="42" t="n">
        <v>3214</v>
      </c>
      <c r="M11" s="42" t="n">
        <v>3325</v>
      </c>
      <c r="N11" s="78" t="s">
        <v>201</v>
      </c>
      <c r="O11" s="121" t="s">
        <v>201</v>
      </c>
      <c r="P11" s="183"/>
      <c r="Q11" s="183"/>
    </row>
    <row r="12" customFormat="false" ht="21" hidden="false" customHeight="true" outlineLevel="0" collapsed="false">
      <c r="A12" s="41" t="s">
        <v>456</v>
      </c>
      <c r="B12" s="42" t="n">
        <v>18911</v>
      </c>
      <c r="C12" s="42" t="n">
        <v>40294</v>
      </c>
      <c r="D12" s="42" t="n">
        <v>11005</v>
      </c>
      <c r="E12" s="42" t="n">
        <v>21310</v>
      </c>
      <c r="F12" s="42" t="n">
        <v>1946</v>
      </c>
      <c r="G12" s="42" t="n">
        <v>6897</v>
      </c>
      <c r="H12" s="42" t="n">
        <v>345</v>
      </c>
      <c r="I12" s="42" t="n">
        <v>2260</v>
      </c>
      <c r="J12" s="42" t="n">
        <v>1717</v>
      </c>
      <c r="K12" s="42" t="n">
        <v>3512</v>
      </c>
      <c r="L12" s="42" t="n">
        <v>3539</v>
      </c>
      <c r="M12" s="42" t="n">
        <v>3956</v>
      </c>
      <c r="N12" s="42" t="n">
        <v>359</v>
      </c>
      <c r="O12" s="79" t="n">
        <v>2359</v>
      </c>
      <c r="P12" s="183"/>
      <c r="Q12" s="183"/>
    </row>
    <row r="13" customFormat="false" ht="21" hidden="false" customHeight="true" outlineLevel="0" collapsed="false">
      <c r="A13" s="41" t="s">
        <v>457</v>
      </c>
      <c r="B13" s="42" t="n">
        <v>20152</v>
      </c>
      <c r="C13" s="42" t="n">
        <v>55135</v>
      </c>
      <c r="D13" s="42" t="n">
        <v>9858</v>
      </c>
      <c r="E13" s="42" t="n">
        <v>25651</v>
      </c>
      <c r="F13" s="42" t="n">
        <v>736</v>
      </c>
      <c r="G13" s="42" t="n">
        <v>9214</v>
      </c>
      <c r="H13" s="42" t="n">
        <v>676</v>
      </c>
      <c r="I13" s="42" t="n">
        <v>1713</v>
      </c>
      <c r="J13" s="42" t="n">
        <v>1673</v>
      </c>
      <c r="K13" s="42" t="n">
        <v>3146</v>
      </c>
      <c r="L13" s="42" t="n">
        <v>3749</v>
      </c>
      <c r="M13" s="42" t="n">
        <v>4719</v>
      </c>
      <c r="N13" s="42" t="n">
        <v>3460</v>
      </c>
      <c r="O13" s="79" t="n">
        <v>10692</v>
      </c>
      <c r="P13" s="183"/>
      <c r="Q13" s="183"/>
    </row>
    <row r="14" customFormat="false" ht="21" hidden="false" customHeight="true" outlineLevel="0" collapsed="false">
      <c r="A14" s="41" t="s">
        <v>458</v>
      </c>
      <c r="B14" s="42" t="n">
        <v>20721</v>
      </c>
      <c r="C14" s="42" t="n">
        <v>76316</v>
      </c>
      <c r="D14" s="42" t="n">
        <v>10983</v>
      </c>
      <c r="E14" s="42" t="n">
        <v>46002</v>
      </c>
      <c r="F14" s="42" t="n">
        <v>1481</v>
      </c>
      <c r="G14" s="42" t="n">
        <v>8725</v>
      </c>
      <c r="H14" s="42" t="n">
        <v>241</v>
      </c>
      <c r="I14" s="42" t="n">
        <v>1342</v>
      </c>
      <c r="J14" s="42" t="n">
        <v>2876</v>
      </c>
      <c r="K14" s="42" t="n">
        <v>6422</v>
      </c>
      <c r="L14" s="42" t="n">
        <v>3338</v>
      </c>
      <c r="M14" s="42" t="n">
        <v>3317</v>
      </c>
      <c r="N14" s="42" t="n">
        <v>1802</v>
      </c>
      <c r="O14" s="79" t="n">
        <v>10508</v>
      </c>
      <c r="P14" s="183"/>
      <c r="Q14" s="183"/>
    </row>
    <row r="15" customFormat="false" ht="21" hidden="false" customHeight="true" outlineLevel="0" collapsed="false">
      <c r="A15" s="41" t="s">
        <v>459</v>
      </c>
      <c r="B15" s="42" t="n">
        <v>18665</v>
      </c>
      <c r="C15" s="42" t="n">
        <v>76052</v>
      </c>
      <c r="D15" s="42" t="n">
        <v>8551</v>
      </c>
      <c r="E15" s="42" t="n">
        <v>42302</v>
      </c>
      <c r="F15" s="42" t="n">
        <v>2237</v>
      </c>
      <c r="G15" s="42" t="n">
        <v>19032</v>
      </c>
      <c r="H15" s="78" t="s">
        <v>201</v>
      </c>
      <c r="I15" s="78" t="s">
        <v>201</v>
      </c>
      <c r="J15" s="42" t="n">
        <v>3773</v>
      </c>
      <c r="K15" s="42" t="n">
        <v>6711</v>
      </c>
      <c r="L15" s="42" t="n">
        <v>3138</v>
      </c>
      <c r="M15" s="42" t="n">
        <v>4391</v>
      </c>
      <c r="N15" s="42" t="n">
        <v>966</v>
      </c>
      <c r="O15" s="79" t="n">
        <v>3616</v>
      </c>
      <c r="P15" s="183"/>
      <c r="Q15" s="183"/>
    </row>
    <row r="16" customFormat="false" ht="21" hidden="false" customHeight="true" outlineLevel="0" collapsed="false">
      <c r="A16" s="41" t="s">
        <v>460</v>
      </c>
      <c r="B16" s="42" t="n">
        <v>30361</v>
      </c>
      <c r="C16" s="42" t="n">
        <v>63066</v>
      </c>
      <c r="D16" s="42" t="n">
        <v>11606</v>
      </c>
      <c r="E16" s="42" t="n">
        <v>41427</v>
      </c>
      <c r="F16" s="42" t="n">
        <v>1342</v>
      </c>
      <c r="G16" s="42" t="n">
        <v>1774</v>
      </c>
      <c r="H16" s="78" t="s">
        <v>201</v>
      </c>
      <c r="I16" s="78" t="s">
        <v>201</v>
      </c>
      <c r="J16" s="42" t="n">
        <v>5518</v>
      </c>
      <c r="K16" s="42" t="n">
        <v>7001</v>
      </c>
      <c r="L16" s="42" t="n">
        <v>5662</v>
      </c>
      <c r="M16" s="42" t="n">
        <v>5332</v>
      </c>
      <c r="N16" s="42" t="n">
        <v>6233</v>
      </c>
      <c r="O16" s="79" t="n">
        <v>7532</v>
      </c>
      <c r="P16" s="183"/>
      <c r="Q16" s="183"/>
    </row>
    <row r="17" customFormat="false" ht="21" hidden="false" customHeight="true" outlineLevel="0" collapsed="false">
      <c r="A17" s="41" t="s">
        <v>461</v>
      </c>
      <c r="B17" s="42" t="n">
        <v>14264</v>
      </c>
      <c r="C17" s="42" t="n">
        <v>63808</v>
      </c>
      <c r="D17" s="42" t="n">
        <v>6482</v>
      </c>
      <c r="E17" s="42" t="n">
        <v>31207</v>
      </c>
      <c r="F17" s="42" t="n">
        <v>1613</v>
      </c>
      <c r="G17" s="42" t="n">
        <v>11177</v>
      </c>
      <c r="H17" s="42" t="n">
        <v>130</v>
      </c>
      <c r="I17" s="42" t="n">
        <v>504</v>
      </c>
      <c r="J17" s="42" t="n">
        <v>1796</v>
      </c>
      <c r="K17" s="42" t="n">
        <v>6153</v>
      </c>
      <c r="L17" s="42" t="n">
        <v>3357</v>
      </c>
      <c r="M17" s="42" t="n">
        <v>9126</v>
      </c>
      <c r="N17" s="42" t="n">
        <v>886</v>
      </c>
      <c r="O17" s="79" t="n">
        <v>5641</v>
      </c>
      <c r="P17" s="183"/>
      <c r="Q17" s="183"/>
    </row>
    <row r="18" customFormat="false" ht="21" hidden="false" customHeight="true" outlineLevel="0" collapsed="false">
      <c r="A18" s="41" t="s">
        <v>462</v>
      </c>
      <c r="B18" s="42" t="n">
        <v>14750</v>
      </c>
      <c r="C18" s="42" t="n">
        <v>56754</v>
      </c>
      <c r="D18" s="42" t="n">
        <v>6948</v>
      </c>
      <c r="E18" s="42" t="n">
        <v>35687</v>
      </c>
      <c r="F18" s="42" t="n">
        <v>853</v>
      </c>
      <c r="G18" s="42" t="n">
        <v>5090</v>
      </c>
      <c r="H18" s="42" t="n">
        <v>1164</v>
      </c>
      <c r="I18" s="42" t="n">
        <v>2775</v>
      </c>
      <c r="J18" s="42" t="n">
        <v>2143</v>
      </c>
      <c r="K18" s="42" t="n">
        <v>4663</v>
      </c>
      <c r="L18" s="42" t="n">
        <v>3004</v>
      </c>
      <c r="M18" s="42" t="n">
        <v>5973</v>
      </c>
      <c r="N18" s="42" t="n">
        <v>638</v>
      </c>
      <c r="O18" s="79" t="n">
        <v>2566</v>
      </c>
      <c r="P18" s="183"/>
      <c r="Q18" s="183"/>
    </row>
    <row r="19" customFormat="false" ht="21" hidden="false" customHeight="true" outlineLevel="0" collapsed="false">
      <c r="A19" s="41" t="s">
        <v>463</v>
      </c>
      <c r="B19" s="42" t="n">
        <v>13514</v>
      </c>
      <c r="C19" s="42" t="n">
        <v>55561</v>
      </c>
      <c r="D19" s="42" t="n">
        <v>6970</v>
      </c>
      <c r="E19" s="42" t="n">
        <v>39012</v>
      </c>
      <c r="F19" s="42" t="n">
        <v>1234</v>
      </c>
      <c r="G19" s="42" t="n">
        <v>5364</v>
      </c>
      <c r="H19" s="42" t="n">
        <v>211</v>
      </c>
      <c r="I19" s="42" t="n">
        <v>382</v>
      </c>
      <c r="J19" s="42" t="n">
        <v>1091</v>
      </c>
      <c r="K19" s="42" t="n">
        <v>2657</v>
      </c>
      <c r="L19" s="42" t="n">
        <v>3623</v>
      </c>
      <c r="M19" s="42" t="n">
        <v>4635</v>
      </c>
      <c r="N19" s="42" t="n">
        <v>385</v>
      </c>
      <c r="O19" s="79" t="n">
        <v>3511</v>
      </c>
      <c r="P19" s="183"/>
      <c r="Q19" s="183"/>
    </row>
    <row r="20" customFormat="false" ht="21" hidden="false" customHeight="true" outlineLevel="0" collapsed="false">
      <c r="A20" s="48" t="s">
        <v>428</v>
      </c>
      <c r="B20" s="42" t="n">
        <v>17845</v>
      </c>
      <c r="C20" s="42" t="n">
        <v>84465</v>
      </c>
      <c r="D20" s="42" t="n">
        <v>9715</v>
      </c>
      <c r="E20" s="42" t="n">
        <v>56161</v>
      </c>
      <c r="F20" s="42" t="n">
        <v>1008</v>
      </c>
      <c r="G20" s="42" t="n">
        <v>5064</v>
      </c>
      <c r="H20" s="42" t="n">
        <v>132</v>
      </c>
      <c r="I20" s="42" t="n">
        <v>234</v>
      </c>
      <c r="J20" s="42" t="n">
        <v>2963</v>
      </c>
      <c r="K20" s="42" t="n">
        <v>6612</v>
      </c>
      <c r="L20" s="42" t="n">
        <v>2529</v>
      </c>
      <c r="M20" s="42" t="n">
        <v>3532</v>
      </c>
      <c r="N20" s="42" t="n">
        <v>1498</v>
      </c>
      <c r="O20" s="79" t="n">
        <v>12862</v>
      </c>
      <c r="P20" s="183"/>
      <c r="Q20" s="183"/>
    </row>
    <row r="21" customFormat="false" ht="21" hidden="false" customHeight="true" outlineLevel="0" collapsed="false">
      <c r="A21" s="48" t="s">
        <v>464</v>
      </c>
      <c r="B21" s="42" t="n">
        <v>16720</v>
      </c>
      <c r="C21" s="42" t="n">
        <v>84501</v>
      </c>
      <c r="D21" s="42" t="n">
        <v>7191</v>
      </c>
      <c r="E21" s="42" t="n">
        <v>51722</v>
      </c>
      <c r="F21" s="42" t="n">
        <v>815</v>
      </c>
      <c r="G21" s="42" t="n">
        <v>6893</v>
      </c>
      <c r="H21" s="42" t="n">
        <v>326</v>
      </c>
      <c r="I21" s="42" t="n">
        <v>4908</v>
      </c>
      <c r="J21" s="42" t="n">
        <v>2605</v>
      </c>
      <c r="K21" s="42" t="n">
        <v>5168</v>
      </c>
      <c r="L21" s="42" t="n">
        <v>4565</v>
      </c>
      <c r="M21" s="42" t="n">
        <v>8391</v>
      </c>
      <c r="N21" s="42" t="n">
        <v>1218</v>
      </c>
      <c r="O21" s="79" t="n">
        <v>7419</v>
      </c>
      <c r="P21" s="183"/>
      <c r="Q21" s="183"/>
    </row>
    <row r="22" customFormat="false" ht="21" hidden="false" customHeight="true" outlineLevel="0" collapsed="false">
      <c r="A22" s="48" t="s">
        <v>465</v>
      </c>
      <c r="B22" s="42" t="n">
        <v>18717</v>
      </c>
      <c r="C22" s="42" t="n">
        <v>101076</v>
      </c>
      <c r="D22" s="42" t="n">
        <v>7791</v>
      </c>
      <c r="E22" s="42" t="n">
        <v>41449</v>
      </c>
      <c r="F22" s="42" t="n">
        <v>1757</v>
      </c>
      <c r="G22" s="42" t="n">
        <v>12304</v>
      </c>
      <c r="H22" s="42" t="n">
        <v>798</v>
      </c>
      <c r="I22" s="42" t="n">
        <v>4947</v>
      </c>
      <c r="J22" s="42" t="n">
        <v>4346</v>
      </c>
      <c r="K22" s="42" t="n">
        <v>7989</v>
      </c>
      <c r="L22" s="42" t="n">
        <v>2838</v>
      </c>
      <c r="M22" s="42" t="n">
        <v>5074</v>
      </c>
      <c r="N22" s="42" t="n">
        <v>1187</v>
      </c>
      <c r="O22" s="79" t="n">
        <v>29313</v>
      </c>
      <c r="P22" s="183"/>
      <c r="Q22" s="183"/>
    </row>
    <row r="23" customFormat="false" ht="21" hidden="false" customHeight="true" outlineLevel="0" collapsed="false">
      <c r="A23" s="48" t="s">
        <v>466</v>
      </c>
      <c r="B23" s="42" t="n">
        <v>8601</v>
      </c>
      <c r="C23" s="42" t="n">
        <v>68944</v>
      </c>
      <c r="D23" s="42" t="n">
        <v>5969</v>
      </c>
      <c r="E23" s="42" t="n">
        <v>53802</v>
      </c>
      <c r="F23" s="42" t="n">
        <v>448</v>
      </c>
      <c r="G23" s="42" t="n">
        <v>3848</v>
      </c>
      <c r="H23" s="42" t="n">
        <v>410</v>
      </c>
      <c r="I23" s="42" t="n">
        <v>3870</v>
      </c>
      <c r="J23" s="42" t="n">
        <v>548</v>
      </c>
      <c r="K23" s="42" t="n">
        <v>853</v>
      </c>
      <c r="L23" s="42" t="n">
        <v>1147</v>
      </c>
      <c r="M23" s="42" t="n">
        <v>6105</v>
      </c>
      <c r="N23" s="42" t="n">
        <v>79</v>
      </c>
      <c r="O23" s="79" t="n">
        <v>466</v>
      </c>
      <c r="P23" s="183"/>
      <c r="Q23" s="183"/>
    </row>
    <row r="24" customFormat="false" ht="21" hidden="false" customHeight="true" outlineLevel="0" collapsed="false">
      <c r="A24" s="48" t="s">
        <v>467</v>
      </c>
      <c r="B24" s="42" t="n">
        <v>11806</v>
      </c>
      <c r="C24" s="42" t="n">
        <v>110629</v>
      </c>
      <c r="D24" s="42" t="n">
        <v>5700</v>
      </c>
      <c r="E24" s="42" t="n">
        <v>64473</v>
      </c>
      <c r="F24" s="42" t="n">
        <v>1363</v>
      </c>
      <c r="G24" s="42" t="n">
        <v>16659</v>
      </c>
      <c r="H24" s="42" t="n">
        <v>567</v>
      </c>
      <c r="I24" s="42" t="n">
        <v>4070</v>
      </c>
      <c r="J24" s="42" t="n">
        <v>1208</v>
      </c>
      <c r="K24" s="42" t="n">
        <v>6295</v>
      </c>
      <c r="L24" s="42" t="n">
        <v>1902</v>
      </c>
      <c r="M24" s="42" t="n">
        <v>6729</v>
      </c>
      <c r="N24" s="42" t="n">
        <v>1066</v>
      </c>
      <c r="O24" s="79" t="n">
        <v>12403</v>
      </c>
      <c r="P24" s="183"/>
      <c r="Q24" s="183"/>
    </row>
    <row r="25" customFormat="false" ht="21" hidden="false" customHeight="true" outlineLevel="0" collapsed="false">
      <c r="A25" s="48" t="s">
        <v>468</v>
      </c>
      <c r="B25" s="42" t="n">
        <v>18112</v>
      </c>
      <c r="C25" s="47" t="n">
        <v>84567</v>
      </c>
      <c r="D25" s="42" t="n">
        <v>9095</v>
      </c>
      <c r="E25" s="42" t="n">
        <v>52231</v>
      </c>
      <c r="F25" s="42" t="n">
        <v>1286</v>
      </c>
      <c r="G25" s="42" t="n">
        <v>4557</v>
      </c>
      <c r="H25" s="42" t="n">
        <v>871</v>
      </c>
      <c r="I25" s="42" t="n">
        <v>4013</v>
      </c>
      <c r="J25" s="42" t="n">
        <v>1608</v>
      </c>
      <c r="K25" s="42" t="n">
        <v>4933</v>
      </c>
      <c r="L25" s="42" t="n">
        <v>3532</v>
      </c>
      <c r="M25" s="42" t="n">
        <v>5300</v>
      </c>
      <c r="N25" s="42" t="n">
        <v>1720</v>
      </c>
      <c r="O25" s="79" t="n">
        <v>13533</v>
      </c>
      <c r="P25" s="183"/>
      <c r="Q25" s="184"/>
    </row>
    <row r="26" customFormat="false" ht="21" hidden="false" customHeight="true" outlineLevel="0" collapsed="false">
      <c r="A26" s="48" t="s">
        <v>469</v>
      </c>
      <c r="B26" s="42" t="n">
        <v>18638</v>
      </c>
      <c r="C26" s="42" t="n">
        <v>96634</v>
      </c>
      <c r="D26" s="42" t="n">
        <v>9939</v>
      </c>
      <c r="E26" s="42" t="n">
        <v>57137</v>
      </c>
      <c r="F26" s="42" t="n">
        <v>537</v>
      </c>
      <c r="G26" s="42" t="n">
        <v>4630</v>
      </c>
      <c r="H26" s="42" t="n">
        <v>196</v>
      </c>
      <c r="I26" s="42" t="n">
        <v>1218</v>
      </c>
      <c r="J26" s="42" t="n">
        <v>2590</v>
      </c>
      <c r="K26" s="42" t="n">
        <v>5086</v>
      </c>
      <c r="L26" s="42" t="n">
        <v>3562</v>
      </c>
      <c r="M26" s="42" t="n">
        <v>3990</v>
      </c>
      <c r="N26" s="42" t="n">
        <v>1814</v>
      </c>
      <c r="O26" s="79" t="n">
        <v>24573</v>
      </c>
      <c r="P26" s="183"/>
      <c r="Q26" s="183"/>
    </row>
    <row r="27" customFormat="false" ht="21" hidden="false" customHeight="true" outlineLevel="0" collapsed="false">
      <c r="A27" s="48" t="s">
        <v>470</v>
      </c>
      <c r="B27" s="42" t="n">
        <v>9923</v>
      </c>
      <c r="C27" s="42" t="n">
        <v>103084</v>
      </c>
      <c r="D27" s="42" t="n">
        <v>5765</v>
      </c>
      <c r="E27" s="42" t="n">
        <v>54271</v>
      </c>
      <c r="F27" s="42" t="n">
        <v>988</v>
      </c>
      <c r="G27" s="42" t="n">
        <v>19879</v>
      </c>
      <c r="H27" s="78" t="s">
        <v>201</v>
      </c>
      <c r="I27" s="78" t="s">
        <v>201</v>
      </c>
      <c r="J27" s="42" t="n">
        <v>330</v>
      </c>
      <c r="K27" s="42" t="n">
        <v>416</v>
      </c>
      <c r="L27" s="42" t="n">
        <v>1357</v>
      </c>
      <c r="M27" s="42" t="n">
        <v>2267</v>
      </c>
      <c r="N27" s="42" t="n">
        <v>1483</v>
      </c>
      <c r="O27" s="79" t="n">
        <v>26251</v>
      </c>
      <c r="P27" s="183"/>
      <c r="Q27" s="183"/>
    </row>
    <row r="28" customFormat="false" ht="21" hidden="false" customHeight="true" outlineLevel="0" collapsed="false">
      <c r="A28" s="48" t="s">
        <v>471</v>
      </c>
      <c r="B28" s="42" t="n">
        <v>12488</v>
      </c>
      <c r="C28" s="42" t="n">
        <v>114916</v>
      </c>
      <c r="D28" s="42" t="n">
        <v>7366</v>
      </c>
      <c r="E28" s="42" t="n">
        <v>86244</v>
      </c>
      <c r="F28" s="42" t="n">
        <v>459</v>
      </c>
      <c r="G28" s="42" t="n">
        <v>7057</v>
      </c>
      <c r="H28" s="78" t="s">
        <v>201</v>
      </c>
      <c r="I28" s="78" t="s">
        <v>201</v>
      </c>
      <c r="J28" s="42" t="n">
        <v>1511</v>
      </c>
      <c r="K28" s="42" t="n">
        <v>3920</v>
      </c>
      <c r="L28" s="42" t="n">
        <v>2939</v>
      </c>
      <c r="M28" s="42" t="n">
        <v>10799</v>
      </c>
      <c r="N28" s="42" t="n">
        <v>213</v>
      </c>
      <c r="O28" s="79" t="n">
        <v>6896</v>
      </c>
      <c r="P28" s="183"/>
      <c r="Q28" s="183"/>
    </row>
    <row r="29" customFormat="false" ht="21" hidden="false" customHeight="true" outlineLevel="0" collapsed="false">
      <c r="A29" s="41" t="s">
        <v>265</v>
      </c>
      <c r="B29" s="42" t="n">
        <v>14768</v>
      </c>
      <c r="C29" s="42" t="n">
        <v>105286</v>
      </c>
      <c r="D29" s="42" t="n">
        <v>7089</v>
      </c>
      <c r="E29" s="42" t="n">
        <v>60775</v>
      </c>
      <c r="F29" s="42" t="n">
        <v>1639</v>
      </c>
      <c r="G29" s="42" t="n">
        <v>16068</v>
      </c>
      <c r="H29" s="42" t="n">
        <v>642</v>
      </c>
      <c r="I29" s="42" t="n">
        <v>6291</v>
      </c>
      <c r="J29" s="42" t="n">
        <v>1252</v>
      </c>
      <c r="K29" s="42" t="n">
        <v>2075</v>
      </c>
      <c r="L29" s="42" t="n">
        <v>3280</v>
      </c>
      <c r="M29" s="42" t="n">
        <v>4941</v>
      </c>
      <c r="N29" s="42" t="n">
        <v>866</v>
      </c>
      <c r="O29" s="79" t="n">
        <v>15136</v>
      </c>
      <c r="P29" s="183"/>
      <c r="Q29" s="183"/>
    </row>
    <row r="30" customFormat="false" ht="21" hidden="false" customHeight="true" outlineLevel="0" collapsed="false">
      <c r="A30" s="41" t="s">
        <v>268</v>
      </c>
      <c r="B30" s="42" t="n">
        <v>14478</v>
      </c>
      <c r="C30" s="42" t="n">
        <v>83872</v>
      </c>
      <c r="D30" s="42" t="n">
        <v>7203</v>
      </c>
      <c r="E30" s="42" t="n">
        <v>60060</v>
      </c>
      <c r="F30" s="42" t="n">
        <v>1830</v>
      </c>
      <c r="G30" s="42" t="n">
        <v>9958</v>
      </c>
      <c r="H30" s="78" t="s">
        <v>201</v>
      </c>
      <c r="I30" s="78" t="s">
        <v>201</v>
      </c>
      <c r="J30" s="42" t="n">
        <v>1264</v>
      </c>
      <c r="K30" s="42" t="n">
        <v>2681</v>
      </c>
      <c r="L30" s="42" t="n">
        <v>1938</v>
      </c>
      <c r="M30" s="42" t="n">
        <v>2649</v>
      </c>
      <c r="N30" s="42" t="n">
        <v>2243</v>
      </c>
      <c r="O30" s="79" t="n">
        <v>8524</v>
      </c>
      <c r="P30" s="183"/>
      <c r="Q30" s="183"/>
    </row>
    <row r="31" customFormat="false" ht="21" hidden="false" customHeight="true" outlineLevel="0" collapsed="false">
      <c r="A31" s="41" t="s">
        <v>271</v>
      </c>
      <c r="B31" s="42" t="n">
        <v>32433</v>
      </c>
      <c r="C31" s="42" t="n">
        <v>161388</v>
      </c>
      <c r="D31" s="42" t="n">
        <v>17174</v>
      </c>
      <c r="E31" s="42" t="n">
        <v>96130</v>
      </c>
      <c r="F31" s="42" t="n">
        <v>2289</v>
      </c>
      <c r="G31" s="42" t="n">
        <v>19607</v>
      </c>
      <c r="H31" s="42" t="n">
        <v>416</v>
      </c>
      <c r="I31" s="42" t="n">
        <v>7449</v>
      </c>
      <c r="J31" s="42" t="n">
        <v>2828</v>
      </c>
      <c r="K31" s="42" t="n">
        <v>6331</v>
      </c>
      <c r="L31" s="42" t="n">
        <v>6980</v>
      </c>
      <c r="M31" s="42" t="n">
        <v>12408</v>
      </c>
      <c r="N31" s="42" t="n">
        <v>2746</v>
      </c>
      <c r="O31" s="79" t="n">
        <v>19463</v>
      </c>
      <c r="P31" s="183"/>
      <c r="Q31" s="183"/>
    </row>
    <row r="32" customFormat="false" ht="21" hidden="false" customHeight="true" outlineLevel="0" collapsed="false">
      <c r="A32" s="41" t="s">
        <v>274</v>
      </c>
      <c r="B32" s="42" t="n">
        <v>9259</v>
      </c>
      <c r="C32" s="42" t="n">
        <v>58006</v>
      </c>
      <c r="D32" s="42" t="n">
        <v>4125</v>
      </c>
      <c r="E32" s="42" t="n">
        <v>34798</v>
      </c>
      <c r="F32" s="42" t="n">
        <v>2307</v>
      </c>
      <c r="G32" s="42" t="n">
        <v>13693</v>
      </c>
      <c r="H32" s="42" t="n">
        <v>163</v>
      </c>
      <c r="I32" s="42" t="n">
        <v>755</v>
      </c>
      <c r="J32" s="42" t="n">
        <v>703</v>
      </c>
      <c r="K32" s="42" t="n">
        <v>1065</v>
      </c>
      <c r="L32" s="42" t="n">
        <v>1250</v>
      </c>
      <c r="M32" s="42" t="n">
        <v>1862</v>
      </c>
      <c r="N32" s="42" t="n">
        <v>711</v>
      </c>
      <c r="O32" s="79" t="n">
        <v>5833</v>
      </c>
      <c r="P32" s="183"/>
      <c r="Q32" s="183"/>
    </row>
    <row r="33" customFormat="false" ht="21" hidden="false" customHeight="true" outlineLevel="0" collapsed="false">
      <c r="A33" s="41" t="s">
        <v>276</v>
      </c>
      <c r="B33" s="42" t="n">
        <v>18540</v>
      </c>
      <c r="C33" s="42" t="n">
        <v>101860</v>
      </c>
      <c r="D33" s="42" t="n">
        <v>6915</v>
      </c>
      <c r="E33" s="42" t="n">
        <v>48093</v>
      </c>
      <c r="F33" s="42" t="n">
        <v>1923</v>
      </c>
      <c r="G33" s="42" t="n">
        <v>12593</v>
      </c>
      <c r="H33" s="42" t="n">
        <v>793</v>
      </c>
      <c r="I33" s="42" t="n">
        <v>5442</v>
      </c>
      <c r="J33" s="42" t="n">
        <v>3038</v>
      </c>
      <c r="K33" s="42" t="n">
        <v>6947</v>
      </c>
      <c r="L33" s="42" t="n">
        <v>3853</v>
      </c>
      <c r="M33" s="42" t="n">
        <v>8459</v>
      </c>
      <c r="N33" s="42" t="n">
        <v>2018</v>
      </c>
      <c r="O33" s="79" t="n">
        <v>20326</v>
      </c>
      <c r="P33" s="183"/>
      <c r="Q33" s="183"/>
    </row>
    <row r="34" customFormat="false" ht="21" hidden="false" customHeight="true" outlineLevel="0" collapsed="false">
      <c r="A34" s="48" t="s">
        <v>472</v>
      </c>
      <c r="B34" s="42" t="n">
        <f aca="false">D34+F34+H34+J34+L34+N34</f>
        <v>13809</v>
      </c>
      <c r="C34" s="42" t="n">
        <f aca="false">E34+G34+I34+K34+M34+O34</f>
        <v>98752</v>
      </c>
      <c r="D34" s="42" t="n">
        <v>7641</v>
      </c>
      <c r="E34" s="42" t="n">
        <v>71171</v>
      </c>
      <c r="F34" s="42" t="n">
        <v>1107</v>
      </c>
      <c r="G34" s="42" t="n">
        <v>6522</v>
      </c>
      <c r="H34" s="42" t="n">
        <v>168</v>
      </c>
      <c r="I34" s="42" t="n">
        <v>998</v>
      </c>
      <c r="J34" s="42" t="n">
        <v>1655</v>
      </c>
      <c r="K34" s="42" t="n">
        <v>3235</v>
      </c>
      <c r="L34" s="42" t="n">
        <v>1443</v>
      </c>
      <c r="M34" s="42" t="n">
        <v>2245</v>
      </c>
      <c r="N34" s="42" t="n">
        <v>1795</v>
      </c>
      <c r="O34" s="79" t="n">
        <v>14581</v>
      </c>
      <c r="P34" s="183"/>
      <c r="Q34" s="183"/>
    </row>
    <row r="35" customFormat="false" ht="21" hidden="false" customHeight="true" outlineLevel="0" collapsed="false">
      <c r="A35" s="41" t="s">
        <v>281</v>
      </c>
      <c r="B35" s="42" t="n">
        <f aca="false">D35+F35+J35+L35+N35</f>
        <v>6965</v>
      </c>
      <c r="C35" s="42" t="n">
        <f aca="false">E35+G35+K35+M35+O35</f>
        <v>61075</v>
      </c>
      <c r="D35" s="42" t="n">
        <v>3985</v>
      </c>
      <c r="E35" s="42" t="n">
        <v>35966</v>
      </c>
      <c r="F35" s="42" t="n">
        <v>843</v>
      </c>
      <c r="G35" s="42" t="n">
        <v>14087</v>
      </c>
      <c r="H35" s="78" t="s">
        <v>201</v>
      </c>
      <c r="I35" s="78" t="s">
        <v>201</v>
      </c>
      <c r="J35" s="42" t="n">
        <v>911</v>
      </c>
      <c r="K35" s="42" t="n">
        <v>2544</v>
      </c>
      <c r="L35" s="42" t="n">
        <v>852</v>
      </c>
      <c r="M35" s="42" t="n">
        <v>1843</v>
      </c>
      <c r="N35" s="42" t="n">
        <v>374</v>
      </c>
      <c r="O35" s="79" t="n">
        <v>6635</v>
      </c>
      <c r="P35" s="183"/>
      <c r="Q35" s="183"/>
    </row>
    <row r="36" customFormat="false" ht="21" hidden="false" customHeight="true" outlineLevel="0" collapsed="false">
      <c r="A36" s="41" t="s">
        <v>284</v>
      </c>
      <c r="B36" s="42" t="n">
        <f aca="false">D36+F36+H36+J36+L36+N36</f>
        <v>13058</v>
      </c>
      <c r="C36" s="42" t="n">
        <f aca="false">E36+G36+I36+K36+M36+O36</f>
        <v>88209</v>
      </c>
      <c r="D36" s="42" t="n">
        <v>5872</v>
      </c>
      <c r="E36" s="42" t="n">
        <v>48411</v>
      </c>
      <c r="F36" s="42" t="n">
        <v>1689</v>
      </c>
      <c r="G36" s="42" t="n">
        <v>13945</v>
      </c>
      <c r="H36" s="42" t="n">
        <v>450</v>
      </c>
      <c r="I36" s="42" t="n">
        <v>5753</v>
      </c>
      <c r="J36" s="42" t="n">
        <v>1705</v>
      </c>
      <c r="K36" s="42" t="n">
        <v>2639</v>
      </c>
      <c r="L36" s="42" t="n">
        <v>2992</v>
      </c>
      <c r="M36" s="42" t="n">
        <v>6281</v>
      </c>
      <c r="N36" s="42" t="n">
        <v>350</v>
      </c>
      <c r="O36" s="79" t="n">
        <v>11180</v>
      </c>
      <c r="P36" s="183"/>
      <c r="Q36" s="183"/>
    </row>
    <row r="37" customFormat="false" ht="21" hidden="false" customHeight="true" outlineLevel="0" collapsed="false">
      <c r="A37" s="41" t="s">
        <v>286</v>
      </c>
      <c r="B37" s="42" t="n">
        <f aca="false">D37+F37+H37+J37+L37+N37</f>
        <v>8734</v>
      </c>
      <c r="C37" s="42" t="n">
        <f aca="false">E37+G37+I37+K37+M37+O37</f>
        <v>65161</v>
      </c>
      <c r="D37" s="42" t="n">
        <v>4841</v>
      </c>
      <c r="E37" s="42" t="n">
        <v>45070</v>
      </c>
      <c r="F37" s="42" t="n">
        <v>589</v>
      </c>
      <c r="G37" s="42" t="n">
        <v>4906</v>
      </c>
      <c r="H37" s="42" t="n">
        <v>141</v>
      </c>
      <c r="I37" s="42" t="n">
        <v>396</v>
      </c>
      <c r="J37" s="42" t="n">
        <v>443</v>
      </c>
      <c r="K37" s="42" t="n">
        <v>902</v>
      </c>
      <c r="L37" s="42" t="n">
        <v>1954</v>
      </c>
      <c r="M37" s="42" t="n">
        <v>3704</v>
      </c>
      <c r="N37" s="42" t="n">
        <v>766</v>
      </c>
      <c r="O37" s="79" t="n">
        <v>10183</v>
      </c>
      <c r="P37" s="183"/>
      <c r="Q37" s="183"/>
    </row>
    <row r="38" customFormat="false" ht="21" hidden="false" customHeight="true" outlineLevel="0" collapsed="false">
      <c r="A38" s="49" t="s">
        <v>288</v>
      </c>
      <c r="B38" s="50" t="n">
        <f aca="false">D38+F38+H38+J38+L38+N38</f>
        <v>10479</v>
      </c>
      <c r="C38" s="50" t="n">
        <f aca="false">E38+G38+I38+K38+M38+O38</f>
        <v>80000</v>
      </c>
      <c r="D38" s="50" t="n">
        <v>4255</v>
      </c>
      <c r="E38" s="50" t="n">
        <v>40342</v>
      </c>
      <c r="F38" s="50" t="n">
        <v>492</v>
      </c>
      <c r="G38" s="50" t="n">
        <v>7307</v>
      </c>
      <c r="H38" s="50" t="n">
        <v>533</v>
      </c>
      <c r="I38" s="50" t="n">
        <v>4525</v>
      </c>
      <c r="J38" s="50" t="n">
        <v>1292</v>
      </c>
      <c r="K38" s="50" t="n">
        <v>3112</v>
      </c>
      <c r="L38" s="50" t="n">
        <v>2074</v>
      </c>
      <c r="M38" s="50" t="n">
        <v>3032</v>
      </c>
      <c r="N38" s="50" t="n">
        <v>1833</v>
      </c>
      <c r="O38" s="124" t="n">
        <v>21682</v>
      </c>
      <c r="P38" s="183"/>
      <c r="Q38" s="183"/>
    </row>
    <row r="39" customFormat="false" ht="18" hidden="false" customHeight="true" outlineLevel="0" collapsed="false">
      <c r="M39" s="27" t="s">
        <v>369</v>
      </c>
      <c r="N39" s="27"/>
      <c r="O39" s="27"/>
    </row>
  </sheetData>
  <sheetProtection sheet="true" password="cf44" objects="true" scenarios="true"/>
  <mergeCells count="9">
    <mergeCell ref="A1:E1"/>
    <mergeCell ref="B3:C3"/>
    <mergeCell ref="D3:E3"/>
    <mergeCell ref="F3:G3"/>
    <mergeCell ref="H3:I3"/>
    <mergeCell ref="J3:K3"/>
    <mergeCell ref="L3:M3"/>
    <mergeCell ref="N3:O3"/>
    <mergeCell ref="M39:O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2" fitToWidth="1" fitToHeight="1" pageOrder="overThenDown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12.12"/>
    <col collapsed="false" customWidth="true" hidden="false" outlineLevel="0" max="12" min="12" style="0" width="22.25"/>
  </cols>
  <sheetData>
    <row r="1" customFormat="false" ht="22.5" hidden="false" customHeight="true" outlineLevel="0" collapsed="false">
      <c r="A1" s="1" t="s">
        <v>473</v>
      </c>
      <c r="B1" s="1"/>
      <c r="C1" s="1"/>
      <c r="D1" s="1"/>
      <c r="E1" s="1"/>
      <c r="F1" s="2"/>
      <c r="G1" s="2"/>
    </row>
    <row r="2" customFormat="false" ht="22.5" hidden="false" customHeight="true" outlineLevel="0" collapsed="false">
      <c r="K2" s="68"/>
      <c r="L2" s="68"/>
      <c r="M2" s="8"/>
    </row>
    <row r="3" customFormat="false" ht="14.25" hidden="false" customHeight="true" outlineLevel="0" collapsed="false">
      <c r="A3" s="127"/>
      <c r="B3" s="6" t="s">
        <v>224</v>
      </c>
      <c r="C3" s="6"/>
      <c r="D3" s="6" t="s">
        <v>371</v>
      </c>
      <c r="E3" s="6"/>
      <c r="F3" s="72" t="s">
        <v>474</v>
      </c>
      <c r="G3" s="72"/>
      <c r="H3" s="6" t="s">
        <v>375</v>
      </c>
      <c r="I3" s="6"/>
      <c r="J3" s="7" t="s">
        <v>101</v>
      </c>
      <c r="K3" s="7"/>
      <c r="L3" s="85"/>
      <c r="M3" s="8"/>
    </row>
    <row r="4" customFormat="false" ht="13.5" hidden="false" customHeight="true" outlineLevel="0" collapsed="false">
      <c r="A4" s="73" t="s">
        <v>25</v>
      </c>
      <c r="B4" s="6"/>
      <c r="C4" s="6"/>
      <c r="D4" s="6"/>
      <c r="E4" s="6"/>
      <c r="F4" s="34" t="s">
        <v>475</v>
      </c>
      <c r="G4" s="34"/>
      <c r="H4" s="6"/>
      <c r="I4" s="6"/>
      <c r="J4" s="7"/>
      <c r="K4" s="7"/>
      <c r="L4" s="85"/>
      <c r="M4" s="8"/>
    </row>
    <row r="5" customFormat="false" ht="13.5" hidden="false" customHeight="false" outlineLevel="0" collapsed="false">
      <c r="A5" s="128"/>
      <c r="B5" s="129" t="s">
        <v>235</v>
      </c>
      <c r="C5" s="129" t="s">
        <v>446</v>
      </c>
      <c r="D5" s="129" t="s">
        <v>235</v>
      </c>
      <c r="E5" s="129" t="s">
        <v>446</v>
      </c>
      <c r="F5" s="129" t="s">
        <v>235</v>
      </c>
      <c r="G5" s="129" t="s">
        <v>446</v>
      </c>
      <c r="H5" s="129" t="s">
        <v>235</v>
      </c>
      <c r="I5" s="129" t="s">
        <v>446</v>
      </c>
      <c r="J5" s="129" t="s">
        <v>235</v>
      </c>
      <c r="K5" s="130" t="s">
        <v>446</v>
      </c>
      <c r="L5" s="84"/>
      <c r="M5" s="8"/>
    </row>
    <row r="6" customFormat="false" ht="7.5" hidden="false" customHeight="true" outlineLevel="0" collapsed="false">
      <c r="A6" s="35"/>
      <c r="B6" s="36" t="s">
        <v>447</v>
      </c>
      <c r="C6" s="36" t="s">
        <v>448</v>
      </c>
      <c r="D6" s="36" t="s">
        <v>298</v>
      </c>
      <c r="E6" s="36" t="s">
        <v>448</v>
      </c>
      <c r="F6" s="36" t="s">
        <v>298</v>
      </c>
      <c r="G6" s="36" t="s">
        <v>448</v>
      </c>
      <c r="H6" s="36" t="s">
        <v>298</v>
      </c>
      <c r="I6" s="36" t="s">
        <v>448</v>
      </c>
      <c r="J6" s="36" t="s">
        <v>298</v>
      </c>
      <c r="K6" s="37" t="s">
        <v>448</v>
      </c>
      <c r="L6" s="86"/>
      <c r="M6" s="8"/>
    </row>
    <row r="7" customFormat="false" ht="18.75" hidden="false" customHeight="true" outlineLevel="0" collapsed="false">
      <c r="A7" s="38" t="s">
        <v>43</v>
      </c>
      <c r="B7" s="39" t="n">
        <v>363</v>
      </c>
      <c r="C7" s="39" t="n">
        <v>4585</v>
      </c>
      <c r="D7" s="76" t="s">
        <v>476</v>
      </c>
      <c r="E7" s="76" t="s">
        <v>476</v>
      </c>
      <c r="F7" s="76" t="s">
        <v>476</v>
      </c>
      <c r="G7" s="76" t="s">
        <v>476</v>
      </c>
      <c r="H7" s="39" t="n">
        <v>22</v>
      </c>
      <c r="I7" s="39" t="n">
        <v>100</v>
      </c>
      <c r="J7" s="39" t="n">
        <v>341</v>
      </c>
      <c r="K7" s="77" t="n">
        <v>4485</v>
      </c>
      <c r="L7" s="185"/>
      <c r="M7" s="183" t="n">
        <f aca="false">H7+J7</f>
        <v>363</v>
      </c>
      <c r="N7" s="183" t="n">
        <f aca="false">I7+K7</f>
        <v>4585</v>
      </c>
    </row>
    <row r="8" customFormat="false" ht="21.75" hidden="false" customHeight="true" outlineLevel="0" collapsed="false">
      <c r="A8" s="48" t="s">
        <v>477</v>
      </c>
      <c r="B8" s="42" t="n">
        <v>1327</v>
      </c>
      <c r="C8" s="42" t="n">
        <v>14566</v>
      </c>
      <c r="D8" s="42" t="n">
        <v>345</v>
      </c>
      <c r="E8" s="42" t="n">
        <v>3400</v>
      </c>
      <c r="F8" s="78" t="s">
        <v>476</v>
      </c>
      <c r="G8" s="78" t="s">
        <v>476</v>
      </c>
      <c r="H8" s="42" t="n">
        <v>489</v>
      </c>
      <c r="I8" s="42" t="n">
        <v>6071</v>
      </c>
      <c r="J8" s="42" t="n">
        <v>493</v>
      </c>
      <c r="K8" s="79" t="n">
        <v>5095</v>
      </c>
      <c r="L8" s="185"/>
      <c r="M8" s="183" t="n">
        <f aca="false">D8+H8+J8</f>
        <v>1327</v>
      </c>
      <c r="N8" s="183" t="n">
        <f aca="false">E8+I8+K8</f>
        <v>14566</v>
      </c>
    </row>
    <row r="9" customFormat="false" ht="21.75" hidden="false" customHeight="true" outlineLevel="0" collapsed="false">
      <c r="A9" s="48" t="s">
        <v>478</v>
      </c>
      <c r="B9" s="42" t="n">
        <v>1327</v>
      </c>
      <c r="C9" s="42" t="n">
        <v>14566</v>
      </c>
      <c r="D9" s="78" t="s">
        <v>476</v>
      </c>
      <c r="E9" s="78" t="s">
        <v>476</v>
      </c>
      <c r="F9" s="42" t="n">
        <v>345</v>
      </c>
      <c r="G9" s="42" t="n">
        <v>3400</v>
      </c>
      <c r="H9" s="42" t="n">
        <v>489</v>
      </c>
      <c r="I9" s="42" t="n">
        <v>6071</v>
      </c>
      <c r="J9" s="42" t="n">
        <v>493</v>
      </c>
      <c r="K9" s="79" t="n">
        <v>5095</v>
      </c>
      <c r="L9" s="185"/>
      <c r="M9" s="183" t="n">
        <f aca="false">F9+H9+J9</f>
        <v>1327</v>
      </c>
      <c r="N9" s="183" t="n">
        <f aca="false">G9+I9+K9</f>
        <v>14566</v>
      </c>
    </row>
    <row r="10" customFormat="false" ht="21.75" hidden="false" customHeight="true" outlineLevel="0" collapsed="false">
      <c r="A10" s="48" t="s">
        <v>479</v>
      </c>
      <c r="B10" s="42" t="n">
        <v>755</v>
      </c>
      <c r="C10" s="42" t="n">
        <v>3138</v>
      </c>
      <c r="D10" s="78" t="s">
        <v>476</v>
      </c>
      <c r="E10" s="78" t="s">
        <v>476</v>
      </c>
      <c r="F10" s="42" t="n">
        <v>126</v>
      </c>
      <c r="G10" s="42" t="n">
        <v>481</v>
      </c>
      <c r="H10" s="42" t="n">
        <v>79</v>
      </c>
      <c r="I10" s="42" t="n">
        <v>317</v>
      </c>
      <c r="J10" s="42" t="n">
        <v>550</v>
      </c>
      <c r="K10" s="79" t="n">
        <v>2340</v>
      </c>
      <c r="L10" s="185"/>
      <c r="M10" s="183" t="n">
        <f aca="false">F10+H10+J10</f>
        <v>755</v>
      </c>
      <c r="N10" s="183" t="n">
        <f aca="false">G10+I10+K10</f>
        <v>3138</v>
      </c>
    </row>
    <row r="11" customFormat="false" ht="21.75" hidden="false" customHeight="true" outlineLevel="0" collapsed="false">
      <c r="A11" s="48" t="s">
        <v>480</v>
      </c>
      <c r="B11" s="42" t="n">
        <v>350</v>
      </c>
      <c r="C11" s="42" t="n">
        <v>4589</v>
      </c>
      <c r="D11" s="42" t="n">
        <v>71</v>
      </c>
      <c r="E11" s="42" t="n">
        <v>2332</v>
      </c>
      <c r="F11" s="42" t="n">
        <v>273</v>
      </c>
      <c r="G11" s="42" t="n">
        <v>2181</v>
      </c>
      <c r="H11" s="42" t="n">
        <v>6</v>
      </c>
      <c r="I11" s="42" t="n">
        <v>76</v>
      </c>
      <c r="J11" s="78" t="s">
        <v>476</v>
      </c>
      <c r="K11" s="121" t="s">
        <v>476</v>
      </c>
      <c r="L11" s="185"/>
      <c r="M11" s="183" t="n">
        <f aca="false">D11+F11+H11</f>
        <v>350</v>
      </c>
      <c r="N11" s="183" t="n">
        <f aca="false">E11+G11+I11</f>
        <v>4589</v>
      </c>
    </row>
    <row r="12" customFormat="false" ht="21.75" hidden="false" customHeight="true" outlineLevel="0" collapsed="false">
      <c r="A12" s="48" t="s">
        <v>481</v>
      </c>
      <c r="B12" s="42" t="n">
        <v>1066</v>
      </c>
      <c r="C12" s="42" t="n">
        <v>7059</v>
      </c>
      <c r="D12" s="78" t="s">
        <v>476</v>
      </c>
      <c r="E12" s="78" t="s">
        <v>476</v>
      </c>
      <c r="F12" s="42" t="n">
        <v>589</v>
      </c>
      <c r="G12" s="42" t="n">
        <v>5428</v>
      </c>
      <c r="H12" s="78" t="s">
        <v>476</v>
      </c>
      <c r="I12" s="78" t="s">
        <v>476</v>
      </c>
      <c r="J12" s="42" t="n">
        <v>477</v>
      </c>
      <c r="K12" s="79" t="n">
        <v>1631</v>
      </c>
      <c r="L12" s="185"/>
      <c r="M12" s="183" t="n">
        <f aca="false">F12+J12</f>
        <v>1066</v>
      </c>
      <c r="N12" s="183" t="n">
        <f aca="false">G12+K12</f>
        <v>7059</v>
      </c>
    </row>
    <row r="13" customFormat="false" ht="21.75" hidden="false" customHeight="true" outlineLevel="0" collapsed="false">
      <c r="A13" s="48" t="s">
        <v>482</v>
      </c>
      <c r="B13" s="42" t="n">
        <v>1875</v>
      </c>
      <c r="C13" s="42" t="n">
        <v>8484</v>
      </c>
      <c r="D13" s="42" t="n">
        <v>59</v>
      </c>
      <c r="E13" s="42" t="n">
        <v>878</v>
      </c>
      <c r="F13" s="42" t="n">
        <v>407</v>
      </c>
      <c r="G13" s="42" t="n">
        <v>1909</v>
      </c>
      <c r="H13" s="42" t="n">
        <v>265</v>
      </c>
      <c r="I13" s="42" t="n">
        <v>1648</v>
      </c>
      <c r="J13" s="42" t="n">
        <v>1144</v>
      </c>
      <c r="K13" s="79" t="n">
        <v>4049</v>
      </c>
      <c r="L13" s="185"/>
      <c r="M13" s="183" t="n">
        <f aca="false">D13+F13+H13+J13</f>
        <v>1875</v>
      </c>
      <c r="N13" s="183" t="n">
        <f aca="false">E13+G13+I13+K13</f>
        <v>8484</v>
      </c>
    </row>
    <row r="14" customFormat="false" ht="21.75" hidden="false" customHeight="true" outlineLevel="0" collapsed="false">
      <c r="A14" s="48" t="s">
        <v>483</v>
      </c>
      <c r="B14" s="42" t="n">
        <v>1179</v>
      </c>
      <c r="C14" s="42" t="n">
        <v>18768</v>
      </c>
      <c r="D14" s="42" t="n">
        <v>458</v>
      </c>
      <c r="E14" s="42" t="n">
        <v>7138</v>
      </c>
      <c r="F14" s="42" t="n">
        <v>123</v>
      </c>
      <c r="G14" s="42" t="n">
        <v>1980</v>
      </c>
      <c r="H14" s="42" t="n">
        <v>574</v>
      </c>
      <c r="I14" s="42" t="n">
        <v>9565</v>
      </c>
      <c r="J14" s="42" t="n">
        <v>24</v>
      </c>
      <c r="K14" s="79" t="n">
        <v>85</v>
      </c>
      <c r="L14" s="185"/>
      <c r="M14" s="183" t="n">
        <f aca="false">D14+F14+H14+J14</f>
        <v>1179</v>
      </c>
      <c r="N14" s="183" t="n">
        <f aca="false">E14+G14+I14+K14</f>
        <v>18768</v>
      </c>
    </row>
    <row r="15" customFormat="false" ht="21.75" hidden="false" customHeight="true" outlineLevel="0" collapsed="false">
      <c r="A15" s="48" t="s">
        <v>484</v>
      </c>
      <c r="B15" s="42" t="n">
        <v>2335</v>
      </c>
      <c r="C15" s="42" t="n">
        <v>24120</v>
      </c>
      <c r="D15" s="78" t="s">
        <v>476</v>
      </c>
      <c r="E15" s="78" t="s">
        <v>476</v>
      </c>
      <c r="F15" s="42" t="n">
        <v>260</v>
      </c>
      <c r="G15" s="42" t="n">
        <v>2761</v>
      </c>
      <c r="H15" s="42" t="n">
        <v>1140</v>
      </c>
      <c r="I15" s="42" t="n">
        <v>13199</v>
      </c>
      <c r="J15" s="42" t="n">
        <v>935</v>
      </c>
      <c r="K15" s="79" t="n">
        <v>8160</v>
      </c>
      <c r="L15" s="185"/>
      <c r="M15" s="183" t="n">
        <f aca="false">F15+H15+J15</f>
        <v>2335</v>
      </c>
      <c r="N15" s="183" t="n">
        <f aca="false">G15+I15+K15</f>
        <v>24120</v>
      </c>
    </row>
    <row r="16" customFormat="false" ht="21.75" hidden="false" customHeight="true" outlineLevel="0" collapsed="false">
      <c r="A16" s="48" t="s">
        <v>485</v>
      </c>
      <c r="B16" s="42" t="n">
        <v>2483</v>
      </c>
      <c r="C16" s="42" t="n">
        <v>89970</v>
      </c>
      <c r="D16" s="42" t="n">
        <v>487</v>
      </c>
      <c r="E16" s="42" t="n">
        <v>23378</v>
      </c>
      <c r="F16" s="42" t="n">
        <v>141</v>
      </c>
      <c r="G16" s="42" t="n">
        <v>1983</v>
      </c>
      <c r="H16" s="42" t="n">
        <v>1402</v>
      </c>
      <c r="I16" s="42" t="n">
        <v>58699</v>
      </c>
      <c r="J16" s="42" t="n">
        <v>453</v>
      </c>
      <c r="K16" s="79" t="n">
        <v>5910</v>
      </c>
      <c r="L16" s="185"/>
      <c r="M16" s="183" t="n">
        <f aca="false">D16+F16+H16+J16</f>
        <v>2483</v>
      </c>
      <c r="N16" s="183" t="n">
        <f aca="false">E16+G16+I16+K16</f>
        <v>89970</v>
      </c>
    </row>
    <row r="17" customFormat="false" ht="21.75" hidden="false" customHeight="true" outlineLevel="0" collapsed="false">
      <c r="A17" s="48" t="s">
        <v>486</v>
      </c>
      <c r="B17" s="42" t="n">
        <v>3177</v>
      </c>
      <c r="C17" s="42" t="n">
        <v>21899</v>
      </c>
      <c r="D17" s="42" t="n">
        <v>292</v>
      </c>
      <c r="E17" s="42" t="n">
        <v>4267</v>
      </c>
      <c r="F17" s="42" t="n">
        <v>186</v>
      </c>
      <c r="G17" s="42" t="n">
        <v>2881</v>
      </c>
      <c r="H17" s="42" t="n">
        <v>1758</v>
      </c>
      <c r="I17" s="42" t="n">
        <v>9370</v>
      </c>
      <c r="J17" s="42" t="n">
        <v>941</v>
      </c>
      <c r="K17" s="79" t="n">
        <v>5381</v>
      </c>
      <c r="L17" s="185"/>
      <c r="M17" s="183" t="n">
        <f aca="false">D17+F17+H17+J17</f>
        <v>3177</v>
      </c>
      <c r="N17" s="183" t="n">
        <f aca="false">E17+G17+I17+K17</f>
        <v>21899</v>
      </c>
    </row>
    <row r="18" customFormat="false" ht="21.75" hidden="false" customHeight="true" outlineLevel="0" collapsed="false">
      <c r="A18" s="48" t="s">
        <v>487</v>
      </c>
      <c r="B18" s="42" t="n">
        <v>3337</v>
      </c>
      <c r="C18" s="42" t="n">
        <v>38504</v>
      </c>
      <c r="D18" s="78" t="s">
        <v>476</v>
      </c>
      <c r="E18" s="78" t="s">
        <v>476</v>
      </c>
      <c r="F18" s="42" t="n">
        <v>338</v>
      </c>
      <c r="G18" s="42" t="n">
        <v>1692</v>
      </c>
      <c r="H18" s="42" t="n">
        <v>1624</v>
      </c>
      <c r="I18" s="42" t="n">
        <v>26570</v>
      </c>
      <c r="J18" s="42" t="n">
        <v>1375</v>
      </c>
      <c r="K18" s="79" t="n">
        <v>10242</v>
      </c>
      <c r="L18" s="185"/>
      <c r="M18" s="183" t="n">
        <f aca="false">F18+H18+J18</f>
        <v>3337</v>
      </c>
      <c r="N18" s="183" t="n">
        <f aca="false">G18+I18+K18</f>
        <v>38504</v>
      </c>
    </row>
    <row r="19" customFormat="false" ht="21.75" hidden="false" customHeight="true" outlineLevel="0" collapsed="false">
      <c r="A19" s="48" t="s">
        <v>488</v>
      </c>
      <c r="B19" s="42" t="n">
        <v>3525</v>
      </c>
      <c r="C19" s="42" t="n">
        <v>23034</v>
      </c>
      <c r="D19" s="78" t="s">
        <v>476</v>
      </c>
      <c r="E19" s="78" t="s">
        <v>476</v>
      </c>
      <c r="F19" s="42" t="n">
        <v>543</v>
      </c>
      <c r="G19" s="42" t="n">
        <v>5318</v>
      </c>
      <c r="H19" s="42" t="n">
        <v>1148</v>
      </c>
      <c r="I19" s="42" t="n">
        <v>7988</v>
      </c>
      <c r="J19" s="42" t="n">
        <v>1834</v>
      </c>
      <c r="K19" s="79" t="n">
        <v>9728</v>
      </c>
      <c r="L19" s="185"/>
      <c r="M19" s="183" t="n">
        <f aca="false">F19+H19+J19</f>
        <v>3525</v>
      </c>
      <c r="N19" s="183" t="n">
        <f aca="false">G19+I19+K19</f>
        <v>23034</v>
      </c>
    </row>
    <row r="20" customFormat="false" ht="21.75" hidden="false" customHeight="true" outlineLevel="0" collapsed="false">
      <c r="A20" s="48" t="s">
        <v>489</v>
      </c>
      <c r="B20" s="42" t="n">
        <v>1865</v>
      </c>
      <c r="C20" s="42" t="n">
        <v>16286</v>
      </c>
      <c r="D20" s="78" t="s">
        <v>476</v>
      </c>
      <c r="E20" s="78" t="s">
        <v>476</v>
      </c>
      <c r="F20" s="42" t="n">
        <v>485</v>
      </c>
      <c r="G20" s="42" t="n">
        <v>8941</v>
      </c>
      <c r="H20" s="42" t="n">
        <v>146</v>
      </c>
      <c r="I20" s="42" t="n">
        <v>629</v>
      </c>
      <c r="J20" s="42" t="n">
        <v>1234</v>
      </c>
      <c r="K20" s="79" t="n">
        <v>6716</v>
      </c>
      <c r="L20" s="185"/>
      <c r="M20" s="183" t="n">
        <f aca="false">F20+H20+J20</f>
        <v>1865</v>
      </c>
      <c r="N20" s="183" t="n">
        <f aca="false">G20+I20+K20</f>
        <v>16286</v>
      </c>
    </row>
    <row r="21" customFormat="false" ht="21.75" hidden="false" customHeight="true" outlineLevel="0" collapsed="false">
      <c r="A21" s="48" t="s">
        <v>57</v>
      </c>
      <c r="B21" s="42" t="n">
        <v>3673</v>
      </c>
      <c r="C21" s="42" t="n">
        <v>46046</v>
      </c>
      <c r="D21" s="42" t="n">
        <v>1182</v>
      </c>
      <c r="E21" s="42" t="n">
        <v>12229</v>
      </c>
      <c r="F21" s="42" t="n">
        <v>802</v>
      </c>
      <c r="G21" s="42" t="n">
        <v>13126</v>
      </c>
      <c r="H21" s="42" t="n">
        <v>571</v>
      </c>
      <c r="I21" s="42" t="n">
        <v>4721</v>
      </c>
      <c r="J21" s="42" t="n">
        <v>1118</v>
      </c>
      <c r="K21" s="79" t="n">
        <v>15970</v>
      </c>
      <c r="L21" s="185"/>
      <c r="M21" s="183" t="n">
        <f aca="false">D21+F21+H21+J21</f>
        <v>3673</v>
      </c>
      <c r="N21" s="183" t="n">
        <f aca="false">E21+G21+I21+K21</f>
        <v>46046</v>
      </c>
    </row>
    <row r="22" customFormat="false" ht="21.75" hidden="false" customHeight="true" outlineLevel="0" collapsed="false">
      <c r="A22" s="48" t="s">
        <v>58</v>
      </c>
      <c r="B22" s="42" t="n">
        <v>2547</v>
      </c>
      <c r="C22" s="42" t="n">
        <v>29928</v>
      </c>
      <c r="D22" s="42" t="n">
        <v>576</v>
      </c>
      <c r="E22" s="42" t="n">
        <v>17937</v>
      </c>
      <c r="F22" s="42" t="n">
        <v>542</v>
      </c>
      <c r="G22" s="42" t="n">
        <v>6132</v>
      </c>
      <c r="H22" s="42" t="n">
        <v>860</v>
      </c>
      <c r="I22" s="42" t="n">
        <v>3067</v>
      </c>
      <c r="J22" s="42" t="n">
        <v>569</v>
      </c>
      <c r="K22" s="79" t="n">
        <v>2792</v>
      </c>
      <c r="L22" s="185"/>
      <c r="M22" s="183" t="n">
        <f aca="false">D22+F22+H22+J22</f>
        <v>2547</v>
      </c>
      <c r="N22" s="183" t="n">
        <f aca="false">E22+G22+I22+K22</f>
        <v>29928</v>
      </c>
    </row>
    <row r="23" customFormat="false" ht="21.75" hidden="false" customHeight="true" outlineLevel="0" collapsed="false">
      <c r="A23" s="48" t="s">
        <v>59</v>
      </c>
      <c r="B23" s="42" t="n">
        <v>6135</v>
      </c>
      <c r="C23" s="42" t="n">
        <v>173704</v>
      </c>
      <c r="D23" s="42" t="n">
        <v>63</v>
      </c>
      <c r="E23" s="42" t="n">
        <v>1653</v>
      </c>
      <c r="F23" s="42" t="n">
        <v>477</v>
      </c>
      <c r="G23" s="42" t="n">
        <v>4587</v>
      </c>
      <c r="H23" s="42" t="n">
        <v>3886</v>
      </c>
      <c r="I23" s="42" t="n">
        <v>151161</v>
      </c>
      <c r="J23" s="42" t="n">
        <v>1709</v>
      </c>
      <c r="K23" s="79" t="n">
        <v>16303</v>
      </c>
      <c r="L23" s="185"/>
      <c r="M23" s="183" t="n">
        <f aca="false">D23+F23+H23+J23</f>
        <v>6135</v>
      </c>
      <c r="N23" s="183" t="n">
        <f aca="false">E23+G23+I23+K23</f>
        <v>173704</v>
      </c>
    </row>
    <row r="24" customFormat="false" ht="21.75" hidden="false" customHeight="true" outlineLevel="0" collapsed="false">
      <c r="A24" s="48" t="s">
        <v>60</v>
      </c>
      <c r="B24" s="42" t="n">
        <v>896</v>
      </c>
      <c r="C24" s="42" t="n">
        <v>13832</v>
      </c>
      <c r="D24" s="42" t="n">
        <v>167</v>
      </c>
      <c r="E24" s="42" t="n">
        <v>3578</v>
      </c>
      <c r="F24" s="42" t="n">
        <v>708</v>
      </c>
      <c r="G24" s="42" t="n">
        <v>10133</v>
      </c>
      <c r="H24" s="78" t="s">
        <v>476</v>
      </c>
      <c r="I24" s="78" t="s">
        <v>476</v>
      </c>
      <c r="J24" s="42" t="n">
        <v>21</v>
      </c>
      <c r="K24" s="79" t="n">
        <v>121</v>
      </c>
      <c r="L24" s="185"/>
      <c r="M24" s="183" t="n">
        <f aca="false">D24+F24+J24</f>
        <v>896</v>
      </c>
      <c r="N24" s="183" t="n">
        <f aca="false">E24+G24+K24</f>
        <v>13832</v>
      </c>
    </row>
    <row r="25" customFormat="false" ht="21.75" hidden="false" customHeight="true" outlineLevel="0" collapsed="false">
      <c r="A25" s="48" t="s">
        <v>61</v>
      </c>
      <c r="B25" s="42" t="n">
        <v>3356</v>
      </c>
      <c r="C25" s="42" t="n">
        <v>78046</v>
      </c>
      <c r="D25" s="42" t="n">
        <v>510</v>
      </c>
      <c r="E25" s="42" t="n">
        <v>28469</v>
      </c>
      <c r="F25" s="42" t="n">
        <v>640</v>
      </c>
      <c r="G25" s="42" t="n">
        <v>15408</v>
      </c>
      <c r="H25" s="42" t="n">
        <v>604</v>
      </c>
      <c r="I25" s="42" t="n">
        <v>9703</v>
      </c>
      <c r="J25" s="42" t="n">
        <v>1602</v>
      </c>
      <c r="K25" s="79" t="n">
        <v>24466</v>
      </c>
      <c r="L25" s="185"/>
      <c r="M25" s="183" t="n">
        <f aca="false">D25+F25+H25+J25</f>
        <v>3356</v>
      </c>
      <c r="N25" s="183" t="n">
        <f aca="false">E25+G25+I25+K25</f>
        <v>78046</v>
      </c>
    </row>
    <row r="26" customFormat="false" ht="21.75" hidden="false" customHeight="true" outlineLevel="0" collapsed="false">
      <c r="A26" s="48" t="s">
        <v>62</v>
      </c>
      <c r="B26" s="42" t="n">
        <v>4272</v>
      </c>
      <c r="C26" s="42" t="n">
        <v>41308</v>
      </c>
      <c r="D26" s="42" t="n">
        <v>70</v>
      </c>
      <c r="E26" s="42" t="n">
        <v>968</v>
      </c>
      <c r="F26" s="42" t="n">
        <v>1828</v>
      </c>
      <c r="G26" s="42" t="n">
        <v>15998</v>
      </c>
      <c r="H26" s="42" t="n">
        <v>295</v>
      </c>
      <c r="I26" s="42" t="n">
        <v>2488</v>
      </c>
      <c r="J26" s="42" t="n">
        <v>2079</v>
      </c>
      <c r="K26" s="79" t="n">
        <v>21854</v>
      </c>
      <c r="L26" s="185"/>
      <c r="M26" s="183" t="n">
        <f aca="false">D26+F26+H26+J26</f>
        <v>4272</v>
      </c>
      <c r="N26" s="183" t="n">
        <f aca="false">E26+G26+I26+K26</f>
        <v>41308</v>
      </c>
    </row>
    <row r="27" customFormat="false" ht="21.75" hidden="false" customHeight="true" outlineLevel="0" collapsed="false">
      <c r="A27" s="48" t="s">
        <v>63</v>
      </c>
      <c r="B27" s="42" t="n">
        <v>8661</v>
      </c>
      <c r="C27" s="42" t="n">
        <v>188701</v>
      </c>
      <c r="D27" s="42" t="n">
        <v>5188</v>
      </c>
      <c r="E27" s="42" t="n">
        <v>153559</v>
      </c>
      <c r="F27" s="42" t="n">
        <v>705</v>
      </c>
      <c r="G27" s="42" t="n">
        <v>2625</v>
      </c>
      <c r="H27" s="42" t="n">
        <v>1226</v>
      </c>
      <c r="I27" s="42" t="n">
        <v>22206</v>
      </c>
      <c r="J27" s="42" t="n">
        <v>1542</v>
      </c>
      <c r="K27" s="79" t="n">
        <v>10311</v>
      </c>
      <c r="L27" s="185"/>
      <c r="M27" s="183" t="n">
        <f aca="false">D27+F27+H27+J27</f>
        <v>8661</v>
      </c>
      <c r="N27" s="183" t="n">
        <f aca="false">E27+G27+I27+K27</f>
        <v>188701</v>
      </c>
    </row>
    <row r="28" customFormat="false" ht="21.75" hidden="false" customHeight="true" outlineLevel="0" collapsed="false">
      <c r="A28" s="48" t="s">
        <v>64</v>
      </c>
      <c r="B28" s="42" t="n">
        <v>1260</v>
      </c>
      <c r="C28" s="42" t="n">
        <v>14473</v>
      </c>
      <c r="D28" s="42" t="n">
        <v>114</v>
      </c>
      <c r="E28" s="42" t="n">
        <v>5237</v>
      </c>
      <c r="F28" s="42" t="n">
        <v>218</v>
      </c>
      <c r="G28" s="42" t="n">
        <v>3657</v>
      </c>
      <c r="H28" s="42" t="n">
        <v>104</v>
      </c>
      <c r="I28" s="42" t="n">
        <v>531</v>
      </c>
      <c r="J28" s="42" t="n">
        <v>824</v>
      </c>
      <c r="K28" s="79" t="n">
        <v>5048</v>
      </c>
      <c r="L28" s="185"/>
      <c r="M28" s="183" t="n">
        <f aca="false">D28+F28+H28+J28</f>
        <v>1260</v>
      </c>
      <c r="N28" s="183" t="n">
        <f aca="false">E28+G28+I28+K28</f>
        <v>14473</v>
      </c>
    </row>
    <row r="29" customFormat="false" ht="21.75" hidden="false" customHeight="true" outlineLevel="0" collapsed="false">
      <c r="A29" s="48" t="s">
        <v>65</v>
      </c>
      <c r="B29" s="42" t="n">
        <v>4619</v>
      </c>
      <c r="C29" s="42" t="n">
        <v>39989</v>
      </c>
      <c r="D29" s="42" t="n">
        <v>248</v>
      </c>
      <c r="E29" s="42" t="n">
        <v>1143</v>
      </c>
      <c r="F29" s="42" t="n">
        <v>303</v>
      </c>
      <c r="G29" s="42" t="n">
        <v>4145</v>
      </c>
      <c r="H29" s="42" t="n">
        <v>451</v>
      </c>
      <c r="I29" s="42" t="n">
        <v>6467</v>
      </c>
      <c r="J29" s="42" t="n">
        <v>3617</v>
      </c>
      <c r="K29" s="79" t="n">
        <v>28234</v>
      </c>
      <c r="L29" s="185"/>
      <c r="M29" s="183" t="n">
        <f aca="false">D29+F29+H29+J29</f>
        <v>4619</v>
      </c>
      <c r="N29" s="183" t="n">
        <f aca="false">E29+G29+I29+K29</f>
        <v>39989</v>
      </c>
    </row>
    <row r="30" customFormat="false" ht="21.75" hidden="false" customHeight="true" outlineLevel="0" collapsed="false">
      <c r="A30" s="41" t="s">
        <v>66</v>
      </c>
      <c r="B30" s="42" t="n">
        <v>2230</v>
      </c>
      <c r="C30" s="42" t="n">
        <v>8706</v>
      </c>
      <c r="D30" s="78" t="s">
        <v>476</v>
      </c>
      <c r="E30" s="78" t="s">
        <v>476</v>
      </c>
      <c r="F30" s="42" t="n">
        <v>227</v>
      </c>
      <c r="G30" s="42" t="n">
        <v>3197</v>
      </c>
      <c r="H30" s="42" t="n">
        <v>200</v>
      </c>
      <c r="I30" s="42" t="n">
        <v>2083</v>
      </c>
      <c r="J30" s="42" t="n">
        <v>1803</v>
      </c>
      <c r="K30" s="79" t="n">
        <v>3426</v>
      </c>
      <c r="L30" s="185"/>
      <c r="M30" s="183" t="n">
        <f aca="false">F30+H30+J30</f>
        <v>2230</v>
      </c>
      <c r="N30" s="183" t="n">
        <f aca="false">G30+I30+K30</f>
        <v>8706</v>
      </c>
    </row>
    <row r="31" customFormat="false" ht="21.75" hidden="false" customHeight="true" outlineLevel="0" collapsed="false">
      <c r="A31" s="41" t="s">
        <v>67</v>
      </c>
      <c r="B31" s="42" t="n">
        <v>7685</v>
      </c>
      <c r="C31" s="42" t="n">
        <v>180285</v>
      </c>
      <c r="D31" s="42" t="n">
        <v>1297</v>
      </c>
      <c r="E31" s="42" t="n">
        <v>23040</v>
      </c>
      <c r="F31" s="42" t="n">
        <v>438</v>
      </c>
      <c r="G31" s="42" t="n">
        <v>6067</v>
      </c>
      <c r="H31" s="42" t="n">
        <v>4467</v>
      </c>
      <c r="I31" s="42" t="n">
        <v>144894</v>
      </c>
      <c r="J31" s="42" t="n">
        <v>1483</v>
      </c>
      <c r="K31" s="79" t="n">
        <v>6284</v>
      </c>
      <c r="L31" s="185"/>
      <c r="M31" s="183" t="n">
        <f aca="false">D31+F31+H31+J31</f>
        <v>7685</v>
      </c>
      <c r="N31" s="183" t="n">
        <f aca="false">E31+G31+I31+K31</f>
        <v>180285</v>
      </c>
    </row>
    <row r="32" customFormat="false" ht="21.75" hidden="false" customHeight="true" outlineLevel="0" collapsed="false">
      <c r="A32" s="41" t="s">
        <v>68</v>
      </c>
      <c r="B32" s="42" t="n">
        <v>7414</v>
      </c>
      <c r="C32" s="42" t="n">
        <v>157602</v>
      </c>
      <c r="D32" s="42" t="n">
        <v>1710</v>
      </c>
      <c r="E32" s="42" t="n">
        <v>76779</v>
      </c>
      <c r="F32" s="42" t="n">
        <v>2081</v>
      </c>
      <c r="G32" s="42" t="n">
        <v>38062</v>
      </c>
      <c r="H32" s="42" t="n">
        <v>1469</v>
      </c>
      <c r="I32" s="42" t="n">
        <v>30428</v>
      </c>
      <c r="J32" s="42" t="n">
        <v>2154</v>
      </c>
      <c r="K32" s="79" t="n">
        <v>12333</v>
      </c>
      <c r="L32" s="185"/>
      <c r="M32" s="183" t="n">
        <f aca="false">D32+F32+H32+J32</f>
        <v>7414</v>
      </c>
      <c r="N32" s="183" t="n">
        <f aca="false">E32+G32+I32+K32</f>
        <v>157602</v>
      </c>
    </row>
    <row r="33" customFormat="false" ht="21.75" hidden="false" customHeight="true" outlineLevel="0" collapsed="false">
      <c r="A33" s="41" t="s">
        <v>69</v>
      </c>
      <c r="B33" s="42" t="n">
        <v>2943</v>
      </c>
      <c r="C33" s="42" t="n">
        <v>34841</v>
      </c>
      <c r="D33" s="42" t="n">
        <v>614</v>
      </c>
      <c r="E33" s="42" t="n">
        <v>6904</v>
      </c>
      <c r="F33" s="42" t="n">
        <v>572</v>
      </c>
      <c r="G33" s="42" t="n">
        <v>17036</v>
      </c>
      <c r="H33" s="42" t="n">
        <v>119</v>
      </c>
      <c r="I33" s="42" t="n">
        <v>1510</v>
      </c>
      <c r="J33" s="42" t="n">
        <v>1638</v>
      </c>
      <c r="K33" s="79" t="n">
        <v>9391</v>
      </c>
      <c r="L33" s="185"/>
      <c r="M33" s="183" t="n">
        <f aca="false">D33+F33+H33+J33</f>
        <v>2943</v>
      </c>
      <c r="N33" s="183" t="n">
        <f aca="false">E33+G33+I33+K33</f>
        <v>34841</v>
      </c>
    </row>
    <row r="34" customFormat="false" ht="21.75" hidden="false" customHeight="true" outlineLevel="0" collapsed="false">
      <c r="A34" s="41" t="s">
        <v>70</v>
      </c>
      <c r="B34" s="42" t="n">
        <v>11084</v>
      </c>
      <c r="C34" s="42" t="n">
        <v>433017</v>
      </c>
      <c r="D34" s="42" t="n">
        <v>5742</v>
      </c>
      <c r="E34" s="42" t="n">
        <v>376558</v>
      </c>
      <c r="F34" s="42" t="n">
        <v>951</v>
      </c>
      <c r="G34" s="42" t="n">
        <v>20838</v>
      </c>
      <c r="H34" s="42" t="n">
        <v>2184</v>
      </c>
      <c r="I34" s="42" t="n">
        <v>27479</v>
      </c>
      <c r="J34" s="42" t="n">
        <v>2207</v>
      </c>
      <c r="K34" s="79" t="n">
        <v>8142</v>
      </c>
      <c r="L34" s="185"/>
      <c r="M34" s="183" t="n">
        <f aca="false">D34+F34+H34+J34</f>
        <v>11084</v>
      </c>
      <c r="N34" s="183" t="n">
        <f aca="false">E34+G34+I34+K34</f>
        <v>433017</v>
      </c>
    </row>
    <row r="35" customFormat="false" ht="21.75" hidden="false" customHeight="true" outlineLevel="0" collapsed="false">
      <c r="A35" s="41" t="s">
        <v>125</v>
      </c>
      <c r="B35" s="42" t="n">
        <f aca="false">D35+F35+H35+J35</f>
        <v>2546</v>
      </c>
      <c r="C35" s="42" t="n">
        <f aca="false">E35+G35+I35+K35</f>
        <v>21597</v>
      </c>
      <c r="D35" s="42" t="n">
        <v>491</v>
      </c>
      <c r="E35" s="42" t="n">
        <v>2251</v>
      </c>
      <c r="F35" s="42" t="n">
        <v>512</v>
      </c>
      <c r="G35" s="42" t="n">
        <v>7792</v>
      </c>
      <c r="H35" s="42" t="n">
        <v>310</v>
      </c>
      <c r="I35" s="42" t="n">
        <v>6900</v>
      </c>
      <c r="J35" s="42" t="n">
        <v>1233</v>
      </c>
      <c r="K35" s="79" t="n">
        <v>4654</v>
      </c>
      <c r="L35" s="185"/>
      <c r="M35" s="183" t="n">
        <f aca="false">D35+F35+H35+J35</f>
        <v>2546</v>
      </c>
      <c r="N35" s="183" t="n">
        <f aca="false">E35+G35+I35+K35</f>
        <v>21597</v>
      </c>
    </row>
    <row r="36" customFormat="false" ht="21.75" hidden="false" customHeight="true" outlineLevel="0" collapsed="false">
      <c r="A36" s="41" t="s">
        <v>72</v>
      </c>
      <c r="B36" s="42" t="n">
        <f aca="false">D36+F36+H36+J36</f>
        <v>2992</v>
      </c>
      <c r="C36" s="42" t="n">
        <f aca="false">E36+G36+I36+K36</f>
        <v>86476</v>
      </c>
      <c r="D36" s="42" t="n">
        <v>49</v>
      </c>
      <c r="E36" s="42" t="n">
        <v>342</v>
      </c>
      <c r="F36" s="42" t="n">
        <v>1460</v>
      </c>
      <c r="G36" s="42" t="n">
        <v>81134</v>
      </c>
      <c r="H36" s="42" t="n">
        <v>1132</v>
      </c>
      <c r="I36" s="42" t="n">
        <v>4359</v>
      </c>
      <c r="J36" s="42" t="n">
        <v>351</v>
      </c>
      <c r="K36" s="79" t="n">
        <v>641</v>
      </c>
      <c r="L36" s="185"/>
      <c r="M36" s="183" t="n">
        <f aca="false">D36+F36+H36+J36</f>
        <v>2992</v>
      </c>
      <c r="N36" s="183" t="n">
        <f aca="false">E36+G36+I36+K36</f>
        <v>86476</v>
      </c>
    </row>
    <row r="37" customFormat="false" ht="21.75" hidden="false" customHeight="true" outlineLevel="0" collapsed="false">
      <c r="A37" s="41" t="s">
        <v>73</v>
      </c>
      <c r="B37" s="42" t="n">
        <f aca="false">D37+F37+H37+J37</f>
        <v>5239</v>
      </c>
      <c r="C37" s="42" t="n">
        <f aca="false">E37+G37+I37+K37</f>
        <v>25965</v>
      </c>
      <c r="D37" s="42" t="n">
        <v>111</v>
      </c>
      <c r="E37" s="42" t="n">
        <v>560</v>
      </c>
      <c r="F37" s="42" t="n">
        <v>209</v>
      </c>
      <c r="G37" s="42" t="n">
        <v>1303</v>
      </c>
      <c r="H37" s="42" t="n">
        <v>1011</v>
      </c>
      <c r="I37" s="42" t="n">
        <v>6224</v>
      </c>
      <c r="J37" s="42" t="n">
        <v>3908</v>
      </c>
      <c r="K37" s="79" t="n">
        <v>17878</v>
      </c>
      <c r="L37" s="185"/>
      <c r="M37" s="183" t="n">
        <f aca="false">D37+F37+H37+J37</f>
        <v>5239</v>
      </c>
      <c r="N37" s="183" t="n">
        <f aca="false">E37+G37+I37+K37</f>
        <v>25965</v>
      </c>
    </row>
    <row r="38" customFormat="false" ht="21.75" hidden="false" customHeight="true" outlineLevel="0" collapsed="false">
      <c r="A38" s="41" t="s">
        <v>74</v>
      </c>
      <c r="B38" s="42" t="n">
        <f aca="false">D38+F38+H38+J38</f>
        <v>7267</v>
      </c>
      <c r="C38" s="42" t="n">
        <f aca="false">E38+G38+I38+K38</f>
        <v>102281</v>
      </c>
      <c r="D38" s="42" t="n">
        <v>711</v>
      </c>
      <c r="E38" s="42" t="n">
        <v>27833</v>
      </c>
      <c r="F38" s="42" t="n">
        <v>904</v>
      </c>
      <c r="G38" s="42" t="n">
        <v>27677</v>
      </c>
      <c r="H38" s="42" t="n">
        <v>2341</v>
      </c>
      <c r="I38" s="42" t="n">
        <v>29177</v>
      </c>
      <c r="J38" s="42" t="n">
        <v>3311</v>
      </c>
      <c r="K38" s="79" t="n">
        <v>17594</v>
      </c>
      <c r="L38" s="185"/>
      <c r="M38" s="183" t="n">
        <f aca="false">D38+F38+H38+J38</f>
        <v>7267</v>
      </c>
      <c r="N38" s="183" t="n">
        <f aca="false">E38+G38+I38+K38</f>
        <v>102281</v>
      </c>
    </row>
    <row r="39" customFormat="false" ht="21.75" hidden="false" customHeight="true" outlineLevel="0" collapsed="false">
      <c r="A39" s="49" t="s">
        <v>444</v>
      </c>
      <c r="B39" s="50" t="n">
        <f aca="false">D39+F39+H39+J39</f>
        <v>5239</v>
      </c>
      <c r="C39" s="50" t="n">
        <f aca="false">E39+G39+I39+K39</f>
        <v>148648</v>
      </c>
      <c r="D39" s="50" t="n">
        <v>371</v>
      </c>
      <c r="E39" s="50" t="n">
        <v>21085</v>
      </c>
      <c r="F39" s="50" t="n">
        <v>1309</v>
      </c>
      <c r="G39" s="50" t="n">
        <v>108316</v>
      </c>
      <c r="H39" s="50" t="n">
        <v>365</v>
      </c>
      <c r="I39" s="50" t="n">
        <v>7505</v>
      </c>
      <c r="J39" s="50" t="n">
        <v>3194</v>
      </c>
      <c r="K39" s="124" t="n">
        <v>11742</v>
      </c>
      <c r="L39" s="185"/>
      <c r="M39" s="183" t="n">
        <f aca="false">D39+F39+H39+J39</f>
        <v>5239</v>
      </c>
      <c r="N39" s="183" t="n">
        <f aca="false">E39+G39+I39+K39</f>
        <v>148648</v>
      </c>
    </row>
    <row r="40" customFormat="false" ht="18" hidden="false" customHeight="true" outlineLevel="0" collapsed="false">
      <c r="H40" s="53" t="s">
        <v>369</v>
      </c>
      <c r="I40" s="53"/>
      <c r="J40" s="53"/>
      <c r="K40" s="53"/>
      <c r="L40" s="53"/>
    </row>
  </sheetData>
  <sheetProtection sheet="true" password="cf44" objects="true" scenarios="true"/>
  <mergeCells count="8">
    <mergeCell ref="A1:E1"/>
    <mergeCell ref="B3:C4"/>
    <mergeCell ref="D3:E4"/>
    <mergeCell ref="F3:G3"/>
    <mergeCell ref="H3:I4"/>
    <mergeCell ref="J3:K4"/>
    <mergeCell ref="F4:G4"/>
    <mergeCell ref="H40:L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overThenDown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2"/>
    <col collapsed="false" customWidth="true" hidden="false" outlineLevel="0" max="3" min="3" style="0" width="2.62"/>
    <col collapsed="false" customWidth="true" hidden="false" outlineLevel="0" max="4" min="4" style="0" width="14.12"/>
    <col collapsed="false" customWidth="true" hidden="false" outlineLevel="0" max="6" min="6" style="0" width="13.12"/>
    <col collapsed="false" customWidth="true" hidden="false" outlineLevel="0" max="7" min="7" style="0" width="9.36"/>
    <col collapsed="false" customWidth="true" hidden="false" outlineLevel="0" max="8" min="8" style="0" width="13.12"/>
    <col collapsed="false" customWidth="true" hidden="false" outlineLevel="0" max="9" min="9" style="0" width="9.36"/>
  </cols>
  <sheetData>
    <row r="1" customFormat="false" ht="22.5" hidden="false" customHeight="true" outlineLevel="0" collapsed="false">
      <c r="A1" s="1" t="s">
        <v>490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3"/>
      <c r="B2" s="3"/>
      <c r="C2" s="3"/>
      <c r="D2" s="4" t="s">
        <v>491</v>
      </c>
      <c r="E2" s="4"/>
      <c r="F2" s="4"/>
      <c r="G2" s="4"/>
      <c r="H2" s="4"/>
      <c r="I2" s="4"/>
    </row>
    <row r="3" customFormat="false" ht="13.5" hidden="false" customHeight="true" outlineLevel="0" collapsed="false">
      <c r="A3" s="186" t="s">
        <v>492</v>
      </c>
      <c r="B3" s="186"/>
      <c r="C3" s="186"/>
      <c r="D3" s="6" t="s">
        <v>493</v>
      </c>
      <c r="E3" s="6" t="s">
        <v>494</v>
      </c>
      <c r="F3" s="187" t="s">
        <v>495</v>
      </c>
      <c r="G3" s="187"/>
      <c r="H3" s="188" t="s">
        <v>496</v>
      </c>
      <c r="I3" s="188"/>
      <c r="J3" s="8"/>
    </row>
    <row r="4" customFormat="false" ht="13.5" hidden="false" customHeight="false" outlineLevel="0" collapsed="false">
      <c r="A4" s="186"/>
      <c r="B4" s="186"/>
      <c r="C4" s="186"/>
      <c r="D4" s="6"/>
      <c r="E4" s="6"/>
      <c r="F4" s="129" t="s">
        <v>497</v>
      </c>
      <c r="G4" s="129" t="s">
        <v>498</v>
      </c>
      <c r="H4" s="129" t="s">
        <v>499</v>
      </c>
      <c r="I4" s="130" t="s">
        <v>498</v>
      </c>
      <c r="J4" s="8"/>
    </row>
    <row r="5" customFormat="false" ht="13.5" hidden="false" customHeight="true" outlineLevel="0" collapsed="false">
      <c r="A5" s="189"/>
      <c r="B5" s="190" t="s">
        <v>500</v>
      </c>
      <c r="C5" s="191"/>
      <c r="D5" s="192" t="s">
        <v>501</v>
      </c>
      <c r="E5" s="193" t="s">
        <v>502</v>
      </c>
      <c r="F5" s="194" t="s">
        <v>503</v>
      </c>
      <c r="G5" s="36" t="s">
        <v>504</v>
      </c>
      <c r="H5" s="195"/>
      <c r="I5" s="37" t="s">
        <v>505</v>
      </c>
      <c r="J5" s="8"/>
    </row>
    <row r="6" customFormat="false" ht="13.5" hidden="false" customHeight="true" outlineLevel="0" collapsed="false">
      <c r="A6" s="196"/>
      <c r="B6" s="190"/>
      <c r="C6" s="197"/>
      <c r="D6" s="192"/>
      <c r="E6" s="193"/>
      <c r="F6" s="198" t="s">
        <v>506</v>
      </c>
      <c r="G6" s="199" t="n">
        <v>0.22</v>
      </c>
      <c r="H6" s="198" t="s">
        <v>507</v>
      </c>
      <c r="I6" s="200" t="n">
        <v>0.22</v>
      </c>
      <c r="J6" s="8"/>
    </row>
    <row r="7" customFormat="false" ht="13.5" hidden="false" customHeight="true" outlineLevel="0" collapsed="false">
      <c r="A7" s="189"/>
      <c r="B7" s="190" t="s">
        <v>508</v>
      </c>
      <c r="C7" s="191"/>
      <c r="D7" s="192" t="s">
        <v>509</v>
      </c>
      <c r="E7" s="193" t="s">
        <v>342</v>
      </c>
      <c r="F7" s="194" t="s">
        <v>503</v>
      </c>
      <c r="G7" s="201"/>
      <c r="H7" s="194"/>
      <c r="I7" s="202"/>
      <c r="J7" s="8"/>
    </row>
    <row r="8" customFormat="false" ht="13.5" hidden="false" customHeight="true" outlineLevel="0" collapsed="false">
      <c r="A8" s="196"/>
      <c r="B8" s="190"/>
      <c r="C8" s="197"/>
      <c r="D8" s="192"/>
      <c r="E8" s="193"/>
      <c r="F8" s="198" t="s">
        <v>510</v>
      </c>
      <c r="G8" s="199" t="n">
        <v>0.27</v>
      </c>
      <c r="H8" s="198" t="s">
        <v>511</v>
      </c>
      <c r="I8" s="200" t="n">
        <v>0.27</v>
      </c>
      <c r="J8" s="8"/>
    </row>
    <row r="9" customFormat="false" ht="13.5" hidden="false" customHeight="true" outlineLevel="0" collapsed="false">
      <c r="A9" s="189"/>
      <c r="B9" s="190" t="s">
        <v>512</v>
      </c>
      <c r="C9" s="191"/>
      <c r="D9" s="192" t="s">
        <v>166</v>
      </c>
      <c r="E9" s="193" t="s">
        <v>342</v>
      </c>
      <c r="F9" s="194" t="s">
        <v>513</v>
      </c>
      <c r="G9" s="201"/>
      <c r="H9" s="194"/>
      <c r="I9" s="202"/>
      <c r="J9" s="8"/>
    </row>
    <row r="10" customFormat="false" ht="13.5" hidden="false" customHeight="true" outlineLevel="0" collapsed="false">
      <c r="A10" s="196"/>
      <c r="B10" s="190"/>
      <c r="C10" s="197"/>
      <c r="D10" s="192"/>
      <c r="E10" s="193"/>
      <c r="F10" s="198" t="s">
        <v>514</v>
      </c>
      <c r="G10" s="199" t="n">
        <v>0.07</v>
      </c>
      <c r="H10" s="198" t="s">
        <v>515</v>
      </c>
      <c r="I10" s="200" t="n">
        <v>0.07</v>
      </c>
      <c r="J10" s="8"/>
    </row>
    <row r="11" customFormat="false" ht="27" hidden="false" customHeight="true" outlineLevel="0" collapsed="false">
      <c r="A11" s="203"/>
      <c r="B11" s="190" t="s">
        <v>516</v>
      </c>
      <c r="C11" s="204"/>
      <c r="D11" s="192" t="s">
        <v>517</v>
      </c>
      <c r="E11" s="193" t="s">
        <v>342</v>
      </c>
      <c r="F11" s="205" t="s">
        <v>518</v>
      </c>
      <c r="G11" s="206" t="n">
        <v>0.17</v>
      </c>
      <c r="H11" s="205" t="s">
        <v>519</v>
      </c>
      <c r="I11" s="207" t="n">
        <v>0.17</v>
      </c>
      <c r="J11" s="8"/>
    </row>
    <row r="12" customFormat="false" ht="27" hidden="false" customHeight="true" outlineLevel="0" collapsed="false">
      <c r="A12" s="203"/>
      <c r="B12" s="190" t="s">
        <v>520</v>
      </c>
      <c r="C12" s="204"/>
      <c r="D12" s="192" t="s">
        <v>159</v>
      </c>
      <c r="E12" s="193" t="s">
        <v>342</v>
      </c>
      <c r="F12" s="205" t="s">
        <v>521</v>
      </c>
      <c r="G12" s="206" t="n">
        <v>0.12</v>
      </c>
      <c r="H12" s="205" t="s">
        <v>522</v>
      </c>
      <c r="I12" s="207" t="n">
        <v>0.12</v>
      </c>
      <c r="J12" s="8"/>
    </row>
    <row r="13" customFormat="false" ht="13.5" hidden="false" customHeight="true" outlineLevel="0" collapsed="false">
      <c r="A13" s="189"/>
      <c r="B13" s="190" t="s">
        <v>523</v>
      </c>
      <c r="C13" s="191"/>
      <c r="D13" s="192" t="s">
        <v>524</v>
      </c>
      <c r="E13" s="193" t="s">
        <v>342</v>
      </c>
      <c r="F13" s="194" t="s">
        <v>525</v>
      </c>
      <c r="G13" s="201"/>
      <c r="H13" s="194" t="s">
        <v>526</v>
      </c>
      <c r="I13" s="202"/>
      <c r="J13" s="8"/>
    </row>
    <row r="14" customFormat="false" ht="13.5" hidden="false" customHeight="false" outlineLevel="0" collapsed="false">
      <c r="A14" s="196"/>
      <c r="B14" s="190"/>
      <c r="C14" s="197"/>
      <c r="D14" s="192"/>
      <c r="E14" s="193"/>
      <c r="F14" s="198" t="s">
        <v>527</v>
      </c>
      <c r="G14" s="199" t="n">
        <v>0.24</v>
      </c>
      <c r="H14" s="198" t="s">
        <v>528</v>
      </c>
      <c r="I14" s="200" t="n">
        <v>0.24</v>
      </c>
      <c r="J14" s="8"/>
    </row>
    <row r="15" customFormat="false" ht="27" hidden="false" customHeight="true" outlineLevel="0" collapsed="false">
      <c r="A15" s="203"/>
      <c r="B15" s="190" t="s">
        <v>529</v>
      </c>
      <c r="C15" s="204"/>
      <c r="D15" s="192" t="s">
        <v>159</v>
      </c>
      <c r="E15" s="193" t="s">
        <v>342</v>
      </c>
      <c r="F15" s="205" t="s">
        <v>530</v>
      </c>
      <c r="G15" s="206" t="n">
        <v>0.09</v>
      </c>
      <c r="H15" s="205" t="s">
        <v>531</v>
      </c>
      <c r="I15" s="207" t="n">
        <v>0.09</v>
      </c>
      <c r="J15" s="8"/>
    </row>
    <row r="16" customFormat="false" ht="27" hidden="false" customHeight="true" outlineLevel="0" collapsed="false">
      <c r="A16" s="203"/>
      <c r="B16" s="190" t="s">
        <v>532</v>
      </c>
      <c r="C16" s="204"/>
      <c r="D16" s="192" t="s">
        <v>533</v>
      </c>
      <c r="E16" s="193" t="s">
        <v>342</v>
      </c>
      <c r="F16" s="205" t="s">
        <v>534</v>
      </c>
      <c r="G16" s="206" t="n">
        <v>0.41</v>
      </c>
      <c r="H16" s="205" t="s">
        <v>535</v>
      </c>
      <c r="I16" s="207" t="n">
        <v>0.41</v>
      </c>
      <c r="J16" s="8"/>
    </row>
    <row r="17" customFormat="false" ht="27" hidden="false" customHeight="true" outlineLevel="0" collapsed="false">
      <c r="A17" s="203"/>
      <c r="B17" s="190" t="s">
        <v>536</v>
      </c>
      <c r="C17" s="204"/>
      <c r="D17" s="192" t="s">
        <v>537</v>
      </c>
      <c r="E17" s="193" t="s">
        <v>342</v>
      </c>
      <c r="F17" s="205" t="s">
        <v>534</v>
      </c>
      <c r="G17" s="206" t="n">
        <v>0.22</v>
      </c>
      <c r="H17" s="205" t="s">
        <v>535</v>
      </c>
      <c r="I17" s="207" t="n">
        <v>0.22</v>
      </c>
      <c r="J17" s="8"/>
    </row>
    <row r="18" customFormat="false" ht="27" hidden="false" customHeight="true" outlineLevel="0" collapsed="false">
      <c r="A18" s="203"/>
      <c r="B18" s="190" t="s">
        <v>538</v>
      </c>
      <c r="C18" s="204"/>
      <c r="D18" s="192" t="s">
        <v>539</v>
      </c>
      <c r="E18" s="193" t="s">
        <v>342</v>
      </c>
      <c r="F18" s="205" t="s">
        <v>540</v>
      </c>
      <c r="G18" s="206" t="n">
        <v>0.69</v>
      </c>
      <c r="H18" s="205" t="s">
        <v>541</v>
      </c>
      <c r="I18" s="207" t="n">
        <v>0.69</v>
      </c>
      <c r="J18" s="8"/>
    </row>
    <row r="19" customFormat="false" ht="27" hidden="false" customHeight="true" outlineLevel="0" collapsed="false">
      <c r="A19" s="203"/>
      <c r="B19" s="190" t="s">
        <v>542</v>
      </c>
      <c r="C19" s="204"/>
      <c r="D19" s="192" t="s">
        <v>153</v>
      </c>
      <c r="E19" s="193" t="s">
        <v>342</v>
      </c>
      <c r="F19" s="205" t="s">
        <v>540</v>
      </c>
      <c r="G19" s="206" t="n">
        <v>0.29</v>
      </c>
      <c r="H19" s="205" t="s">
        <v>543</v>
      </c>
      <c r="I19" s="207" t="n">
        <v>0.29</v>
      </c>
      <c r="J19" s="8"/>
    </row>
    <row r="20" customFormat="false" ht="27" hidden="false" customHeight="true" outlineLevel="0" collapsed="false">
      <c r="A20" s="203"/>
      <c r="B20" s="190" t="s">
        <v>544</v>
      </c>
      <c r="C20" s="204"/>
      <c r="D20" s="192" t="s">
        <v>545</v>
      </c>
      <c r="E20" s="193" t="s">
        <v>342</v>
      </c>
      <c r="F20" s="205" t="s">
        <v>546</v>
      </c>
      <c r="G20" s="206" t="n">
        <v>0.24</v>
      </c>
      <c r="H20" s="205" t="s">
        <v>547</v>
      </c>
      <c r="I20" s="207" t="n">
        <v>0.24</v>
      </c>
      <c r="J20" s="8"/>
    </row>
    <row r="21" customFormat="false" ht="27" hidden="false" customHeight="true" outlineLevel="0" collapsed="false">
      <c r="A21" s="203"/>
      <c r="B21" s="190" t="s">
        <v>548</v>
      </c>
      <c r="C21" s="204"/>
      <c r="D21" s="192" t="s">
        <v>549</v>
      </c>
      <c r="E21" s="193" t="s">
        <v>342</v>
      </c>
      <c r="F21" s="205" t="s">
        <v>546</v>
      </c>
      <c r="G21" s="206" t="n">
        <v>0.39</v>
      </c>
      <c r="H21" s="205" t="s">
        <v>550</v>
      </c>
      <c r="I21" s="207" t="n">
        <v>0.39</v>
      </c>
      <c r="J21" s="8"/>
    </row>
    <row r="22" customFormat="false" ht="27" hidden="false" customHeight="true" outlineLevel="0" collapsed="false">
      <c r="A22" s="203"/>
      <c r="B22" s="190" t="s">
        <v>551</v>
      </c>
      <c r="C22" s="204"/>
      <c r="D22" s="192" t="s">
        <v>552</v>
      </c>
      <c r="E22" s="193" t="s">
        <v>342</v>
      </c>
      <c r="F22" s="205" t="s">
        <v>553</v>
      </c>
      <c r="G22" s="206" t="n">
        <v>0.4</v>
      </c>
      <c r="H22" s="208" t="n">
        <v>35884</v>
      </c>
      <c r="I22" s="207" t="n">
        <v>0.4</v>
      </c>
      <c r="J22" s="8"/>
    </row>
    <row r="23" customFormat="false" ht="27" hidden="false" customHeight="true" outlineLevel="0" collapsed="false">
      <c r="A23" s="203"/>
      <c r="B23" s="190" t="s">
        <v>554</v>
      </c>
      <c r="C23" s="204"/>
      <c r="D23" s="192" t="s">
        <v>555</v>
      </c>
      <c r="E23" s="193" t="s">
        <v>556</v>
      </c>
      <c r="F23" s="205" t="s">
        <v>557</v>
      </c>
      <c r="G23" s="206" t="n">
        <v>3.2</v>
      </c>
      <c r="H23" s="205" t="s">
        <v>558</v>
      </c>
      <c r="I23" s="207" t="n">
        <v>3.2</v>
      </c>
      <c r="J23" s="8"/>
    </row>
    <row r="24" customFormat="false" ht="27" hidden="false" customHeight="true" outlineLevel="0" collapsed="false">
      <c r="A24" s="203"/>
      <c r="B24" s="190" t="s">
        <v>559</v>
      </c>
      <c r="C24" s="204"/>
      <c r="D24" s="192" t="s">
        <v>560</v>
      </c>
      <c r="E24" s="193" t="s">
        <v>342</v>
      </c>
      <c r="F24" s="205" t="s">
        <v>561</v>
      </c>
      <c r="G24" s="206" t="n">
        <v>1</v>
      </c>
      <c r="H24" s="205" t="s">
        <v>562</v>
      </c>
      <c r="I24" s="207" t="n">
        <v>1</v>
      </c>
      <c r="J24" s="8"/>
    </row>
    <row r="25" customFormat="false" ht="27" hidden="false" customHeight="true" outlineLevel="0" collapsed="false">
      <c r="A25" s="203"/>
      <c r="B25" s="190" t="s">
        <v>563</v>
      </c>
      <c r="C25" s="204"/>
      <c r="D25" s="209" t="s">
        <v>564</v>
      </c>
      <c r="E25" s="193" t="s">
        <v>342</v>
      </c>
      <c r="F25" s="205" t="s">
        <v>565</v>
      </c>
      <c r="G25" s="206" t="n">
        <v>1.6</v>
      </c>
      <c r="H25" s="205" t="s">
        <v>566</v>
      </c>
      <c r="I25" s="207" t="n">
        <v>1.6</v>
      </c>
      <c r="J25" s="8"/>
    </row>
    <row r="26" customFormat="false" ht="13.5" hidden="false" customHeight="true" outlineLevel="0" collapsed="false">
      <c r="A26" s="189"/>
      <c r="B26" s="190" t="s">
        <v>567</v>
      </c>
      <c r="C26" s="191"/>
      <c r="D26" s="209" t="s">
        <v>568</v>
      </c>
      <c r="E26" s="193" t="s">
        <v>569</v>
      </c>
      <c r="F26" s="194" t="s">
        <v>570</v>
      </c>
      <c r="G26" s="201"/>
      <c r="H26" s="194" t="s">
        <v>571</v>
      </c>
      <c r="I26" s="202"/>
      <c r="J26" s="8"/>
    </row>
    <row r="27" customFormat="false" ht="13.5" hidden="false" customHeight="false" outlineLevel="0" collapsed="false">
      <c r="A27" s="196"/>
      <c r="B27" s="190"/>
      <c r="C27" s="197"/>
      <c r="D27" s="209"/>
      <c r="E27" s="193"/>
      <c r="F27" s="198" t="s">
        <v>510</v>
      </c>
      <c r="G27" s="199" t="n">
        <v>15.2</v>
      </c>
      <c r="H27" s="198" t="s">
        <v>572</v>
      </c>
      <c r="I27" s="200" t="n">
        <v>15.2</v>
      </c>
      <c r="J27" s="8"/>
    </row>
    <row r="28" customFormat="false" ht="27" hidden="false" customHeight="true" outlineLevel="0" collapsed="false">
      <c r="A28" s="203"/>
      <c r="B28" s="190" t="s">
        <v>573</v>
      </c>
      <c r="C28" s="204"/>
      <c r="D28" s="192" t="s">
        <v>555</v>
      </c>
      <c r="E28" s="193" t="s">
        <v>502</v>
      </c>
      <c r="F28" s="210" t="s">
        <v>87</v>
      </c>
      <c r="G28" s="211" t="s">
        <v>574</v>
      </c>
      <c r="H28" s="205" t="s">
        <v>575</v>
      </c>
      <c r="I28" s="207" t="n">
        <v>0.12</v>
      </c>
      <c r="J28" s="8"/>
    </row>
    <row r="29" customFormat="false" ht="13.5" hidden="false" customHeight="true" outlineLevel="0" collapsed="false">
      <c r="A29" s="189"/>
      <c r="B29" s="190" t="s">
        <v>576</v>
      </c>
      <c r="C29" s="191"/>
      <c r="D29" s="209" t="s">
        <v>577</v>
      </c>
      <c r="E29" s="193" t="s">
        <v>342</v>
      </c>
      <c r="F29" s="194"/>
      <c r="G29" s="201"/>
      <c r="H29" s="194" t="s">
        <v>578</v>
      </c>
      <c r="I29" s="202"/>
      <c r="J29" s="8"/>
    </row>
    <row r="30" customFormat="false" ht="13.5" hidden="false" customHeight="true" outlineLevel="0" collapsed="false">
      <c r="A30" s="196"/>
      <c r="B30" s="190"/>
      <c r="C30" s="197"/>
      <c r="D30" s="209"/>
      <c r="E30" s="193"/>
      <c r="F30" s="212" t="s">
        <v>87</v>
      </c>
      <c r="G30" s="213" t="s">
        <v>574</v>
      </c>
      <c r="H30" s="198" t="s">
        <v>579</v>
      </c>
      <c r="I30" s="200" t="n">
        <v>0.13</v>
      </c>
      <c r="J30" s="8"/>
    </row>
    <row r="31" customFormat="false" ht="13.5" hidden="false" customHeight="true" outlineLevel="0" collapsed="false">
      <c r="A31" s="189"/>
      <c r="B31" s="190" t="s">
        <v>580</v>
      </c>
      <c r="C31" s="191"/>
      <c r="D31" s="209" t="s">
        <v>581</v>
      </c>
      <c r="E31" s="193" t="s">
        <v>342</v>
      </c>
      <c r="F31" s="194"/>
      <c r="G31" s="201"/>
      <c r="H31" s="194" t="s">
        <v>582</v>
      </c>
      <c r="I31" s="202"/>
      <c r="J31" s="8"/>
    </row>
    <row r="32" customFormat="false" ht="13.5" hidden="false" customHeight="true" outlineLevel="0" collapsed="false">
      <c r="A32" s="196"/>
      <c r="B32" s="190"/>
      <c r="C32" s="197"/>
      <c r="D32" s="209"/>
      <c r="E32" s="193"/>
      <c r="F32" s="212" t="s">
        <v>87</v>
      </c>
      <c r="G32" s="213" t="s">
        <v>574</v>
      </c>
      <c r="H32" s="198" t="s">
        <v>583</v>
      </c>
      <c r="I32" s="200" t="n">
        <v>0.13</v>
      </c>
      <c r="J32" s="8"/>
    </row>
    <row r="33" customFormat="false" ht="27" hidden="false" customHeight="true" outlineLevel="0" collapsed="false">
      <c r="A33" s="203"/>
      <c r="B33" s="190" t="s">
        <v>584</v>
      </c>
      <c r="C33" s="204"/>
      <c r="D33" s="192" t="s">
        <v>549</v>
      </c>
      <c r="E33" s="193" t="s">
        <v>342</v>
      </c>
      <c r="F33" s="210" t="s">
        <v>87</v>
      </c>
      <c r="G33" s="211" t="s">
        <v>574</v>
      </c>
      <c r="H33" s="205" t="s">
        <v>585</v>
      </c>
      <c r="I33" s="207" t="n">
        <v>0.04</v>
      </c>
      <c r="J33" s="8"/>
    </row>
    <row r="34" customFormat="false" ht="27" hidden="false" customHeight="true" outlineLevel="0" collapsed="false">
      <c r="A34" s="203"/>
      <c r="B34" s="190" t="s">
        <v>586</v>
      </c>
      <c r="C34" s="204"/>
      <c r="D34" s="192" t="s">
        <v>549</v>
      </c>
      <c r="E34" s="193" t="s">
        <v>587</v>
      </c>
      <c r="F34" s="210" t="s">
        <v>87</v>
      </c>
      <c r="G34" s="211" t="s">
        <v>574</v>
      </c>
      <c r="H34" s="205" t="s">
        <v>588</v>
      </c>
      <c r="I34" s="207" t="n">
        <v>2.7</v>
      </c>
      <c r="J34" s="8"/>
    </row>
    <row r="35" customFormat="false" ht="13.5" hidden="false" customHeight="true" outlineLevel="0" collapsed="false">
      <c r="A35" s="189"/>
      <c r="B35" s="190" t="s">
        <v>589</v>
      </c>
      <c r="C35" s="191"/>
      <c r="D35" s="209" t="s">
        <v>590</v>
      </c>
      <c r="E35" s="193" t="s">
        <v>591</v>
      </c>
      <c r="F35" s="194" t="s">
        <v>513</v>
      </c>
      <c r="G35" s="201"/>
      <c r="H35" s="194" t="s">
        <v>592</v>
      </c>
      <c r="I35" s="202"/>
      <c r="J35" s="8"/>
    </row>
    <row r="36" customFormat="false" ht="13.5" hidden="false" customHeight="true" outlineLevel="0" collapsed="false">
      <c r="A36" s="196"/>
      <c r="B36" s="190"/>
      <c r="C36" s="197"/>
      <c r="D36" s="209"/>
      <c r="E36" s="193"/>
      <c r="F36" s="198" t="s">
        <v>550</v>
      </c>
      <c r="G36" s="199" t="n">
        <v>1.9</v>
      </c>
      <c r="H36" s="198" t="s">
        <v>588</v>
      </c>
      <c r="I36" s="200" t="n">
        <v>1.9</v>
      </c>
      <c r="J36" s="8"/>
    </row>
    <row r="37" customFormat="false" ht="13.5" hidden="false" customHeight="true" outlineLevel="0" collapsed="false">
      <c r="A37" s="189"/>
      <c r="B37" s="190" t="s">
        <v>593</v>
      </c>
      <c r="C37" s="191"/>
      <c r="D37" s="192" t="s">
        <v>594</v>
      </c>
      <c r="E37" s="193" t="s">
        <v>595</v>
      </c>
      <c r="F37" s="194" t="s">
        <v>513</v>
      </c>
      <c r="G37" s="201"/>
      <c r="H37" s="194" t="s">
        <v>596</v>
      </c>
      <c r="I37" s="202"/>
      <c r="J37" s="8"/>
    </row>
    <row r="38" customFormat="false" ht="13.5" hidden="false" customHeight="true" outlineLevel="0" collapsed="false">
      <c r="A38" s="196"/>
      <c r="B38" s="190"/>
      <c r="C38" s="197"/>
      <c r="D38" s="192"/>
      <c r="E38" s="193"/>
      <c r="F38" s="198" t="s">
        <v>597</v>
      </c>
      <c r="G38" s="199" t="n">
        <v>134.1</v>
      </c>
      <c r="H38" s="198" t="s">
        <v>598</v>
      </c>
      <c r="I38" s="200" t="n">
        <v>33.98</v>
      </c>
      <c r="J38" s="8"/>
    </row>
    <row r="39" customFormat="false" ht="13.5" hidden="false" customHeight="true" outlineLevel="0" collapsed="false">
      <c r="A39" s="189"/>
      <c r="B39" s="190" t="s">
        <v>599</v>
      </c>
      <c r="C39" s="191"/>
      <c r="D39" s="192" t="s">
        <v>600</v>
      </c>
      <c r="E39" s="193" t="s">
        <v>342</v>
      </c>
      <c r="F39" s="194" t="s">
        <v>513</v>
      </c>
      <c r="G39" s="201"/>
      <c r="H39" s="194" t="s">
        <v>601</v>
      </c>
      <c r="I39" s="202"/>
      <c r="J39" s="8"/>
    </row>
    <row r="40" customFormat="false" ht="13.5" hidden="false" customHeight="true" outlineLevel="0" collapsed="false">
      <c r="A40" s="196"/>
      <c r="B40" s="190"/>
      <c r="C40" s="197"/>
      <c r="D40" s="192"/>
      <c r="E40" s="193"/>
      <c r="F40" s="198" t="s">
        <v>602</v>
      </c>
      <c r="G40" s="199" t="n">
        <v>23.9</v>
      </c>
      <c r="H40" s="198" t="s">
        <v>603</v>
      </c>
      <c r="I40" s="200" t="n">
        <v>23.9</v>
      </c>
      <c r="J40" s="8"/>
    </row>
    <row r="41" customFormat="false" ht="27" hidden="false" customHeight="true" outlineLevel="0" collapsed="false">
      <c r="A41" s="203"/>
      <c r="B41" s="190" t="s">
        <v>604</v>
      </c>
      <c r="C41" s="204"/>
      <c r="D41" s="209" t="s">
        <v>605</v>
      </c>
      <c r="E41" s="193" t="s">
        <v>606</v>
      </c>
      <c r="F41" s="205" t="s">
        <v>607</v>
      </c>
      <c r="G41" s="206" t="n">
        <v>5</v>
      </c>
      <c r="H41" s="205" t="s">
        <v>608</v>
      </c>
      <c r="I41" s="207" t="n">
        <v>5</v>
      </c>
      <c r="J41" s="8"/>
    </row>
    <row r="42" customFormat="false" ht="27" hidden="false" customHeight="true" outlineLevel="0" collapsed="false">
      <c r="A42" s="214"/>
      <c r="B42" s="215" t="s">
        <v>609</v>
      </c>
      <c r="C42" s="216"/>
      <c r="D42" s="217" t="s">
        <v>555</v>
      </c>
      <c r="E42" s="218" t="s">
        <v>342</v>
      </c>
      <c r="F42" s="219" t="s">
        <v>610</v>
      </c>
      <c r="G42" s="220" t="n">
        <v>8.3</v>
      </c>
      <c r="H42" s="219" t="s">
        <v>611</v>
      </c>
      <c r="I42" s="221" t="n">
        <v>3.8</v>
      </c>
      <c r="J42" s="8"/>
    </row>
    <row r="43" customFormat="false" ht="18" hidden="false" customHeight="true" outlineLevel="0" collapsed="false">
      <c r="A43" s="26" t="s">
        <v>612</v>
      </c>
      <c r="B43" s="26"/>
      <c r="C43" s="26"/>
      <c r="D43" s="26"/>
      <c r="E43" s="26"/>
      <c r="F43" s="26"/>
      <c r="G43" s="26"/>
      <c r="H43" s="26"/>
      <c r="I43" s="26"/>
    </row>
  </sheetData>
  <sheetProtection sheet="true" password="cf44" objects="true" scenarios="true"/>
  <mergeCells count="38">
    <mergeCell ref="A1:F1"/>
    <mergeCell ref="D2:I2"/>
    <mergeCell ref="A3:C4"/>
    <mergeCell ref="D3:D4"/>
    <mergeCell ref="E3:E4"/>
    <mergeCell ref="F3:G3"/>
    <mergeCell ref="H3:I3"/>
    <mergeCell ref="B5:B6"/>
    <mergeCell ref="D5:D6"/>
    <mergeCell ref="E5:E6"/>
    <mergeCell ref="B7:B8"/>
    <mergeCell ref="D7:D8"/>
    <mergeCell ref="E7:E8"/>
    <mergeCell ref="B9:B10"/>
    <mergeCell ref="D9:D10"/>
    <mergeCell ref="E9:E10"/>
    <mergeCell ref="B13:B14"/>
    <mergeCell ref="D13:D14"/>
    <mergeCell ref="E13:E14"/>
    <mergeCell ref="B26:B27"/>
    <mergeCell ref="D26:D27"/>
    <mergeCell ref="E26:E27"/>
    <mergeCell ref="B29:B30"/>
    <mergeCell ref="D29:D30"/>
    <mergeCell ref="E29:E30"/>
    <mergeCell ref="B31:B32"/>
    <mergeCell ref="D31:D32"/>
    <mergeCell ref="E31:E32"/>
    <mergeCell ref="B35:B36"/>
    <mergeCell ref="D35:D36"/>
    <mergeCell ref="E35:E36"/>
    <mergeCell ref="B37:B38"/>
    <mergeCell ref="D37:D38"/>
    <mergeCell ref="E37:E38"/>
    <mergeCell ref="B39:B40"/>
    <mergeCell ref="D39:D40"/>
    <mergeCell ref="E39:E40"/>
    <mergeCell ref="A43:I4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05555555556"/>
  <pageSetup paperSize="9" scale="93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25"/>
    <col collapsed="false" customWidth="true" hidden="false" outlineLevel="0" max="3" min="3" style="0" width="9.62"/>
  </cols>
  <sheetData>
    <row r="1" customFormat="false" ht="22.5" hidden="false" customHeight="true" outlineLevel="0" collapsed="false">
      <c r="A1" s="1" t="s">
        <v>613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/>
      <c r="B2" s="3"/>
      <c r="C2" s="3"/>
      <c r="D2" s="3"/>
      <c r="E2" s="4" t="s">
        <v>614</v>
      </c>
      <c r="F2" s="4"/>
      <c r="G2" s="4"/>
      <c r="H2" s="4"/>
      <c r="I2" s="4"/>
    </row>
    <row r="3" customFormat="false" ht="14.25" hidden="false" customHeight="true" outlineLevel="0" collapsed="false">
      <c r="A3" s="5" t="s">
        <v>615</v>
      </c>
      <c r="B3" s="119" t="s">
        <v>616</v>
      </c>
      <c r="C3" s="119" t="s">
        <v>617</v>
      </c>
      <c r="D3" s="119" t="s">
        <v>617</v>
      </c>
      <c r="E3" s="6" t="s">
        <v>618</v>
      </c>
      <c r="F3" s="6"/>
      <c r="G3" s="6"/>
      <c r="H3" s="7" t="s">
        <v>619</v>
      </c>
      <c r="I3" s="7"/>
    </row>
    <row r="4" customFormat="false" ht="13.5" hidden="false" customHeight="true" outlineLevel="0" collapsed="false">
      <c r="A4" s="5"/>
      <c r="B4" s="34" t="s">
        <v>620</v>
      </c>
      <c r="C4" s="34" t="s">
        <v>621</v>
      </c>
      <c r="D4" s="34" t="s">
        <v>36</v>
      </c>
      <c r="E4" s="31" t="s">
        <v>622</v>
      </c>
      <c r="F4" s="31" t="s">
        <v>623</v>
      </c>
      <c r="G4" s="31" t="s">
        <v>624</v>
      </c>
      <c r="H4" s="31" t="s">
        <v>36</v>
      </c>
      <c r="I4" s="33" t="s">
        <v>625</v>
      </c>
    </row>
    <row r="5" customFormat="false" ht="7.5" hidden="false" customHeight="true" outlineLevel="0" collapsed="false">
      <c r="A5" s="222"/>
      <c r="B5" s="223"/>
      <c r="C5" s="36" t="s">
        <v>37</v>
      </c>
      <c r="D5" s="36" t="s">
        <v>39</v>
      </c>
      <c r="E5" s="36" t="s">
        <v>39</v>
      </c>
      <c r="F5" s="36" t="s">
        <v>39</v>
      </c>
      <c r="G5" s="36" t="s">
        <v>39</v>
      </c>
      <c r="H5" s="36" t="s">
        <v>39</v>
      </c>
      <c r="I5" s="37" t="s">
        <v>42</v>
      </c>
    </row>
    <row r="6" s="166" customFormat="true" ht="33" hidden="false" customHeight="true" outlineLevel="0" collapsed="false">
      <c r="A6" s="131" t="s">
        <v>626</v>
      </c>
      <c r="B6" s="224" t="s">
        <v>627</v>
      </c>
      <c r="C6" s="39" t="n">
        <v>18</v>
      </c>
      <c r="D6" s="39" t="n">
        <v>1540</v>
      </c>
      <c r="E6" s="39" t="n">
        <v>1540</v>
      </c>
      <c r="F6" s="76" t="s">
        <v>87</v>
      </c>
      <c r="G6" s="76" t="s">
        <v>87</v>
      </c>
      <c r="H6" s="76" t="s">
        <v>87</v>
      </c>
      <c r="I6" s="225" t="s">
        <v>87</v>
      </c>
      <c r="J6" s="226"/>
      <c r="K6" s="227"/>
    </row>
    <row r="7" s="166" customFormat="true" ht="33" hidden="false" customHeight="true" outlineLevel="0" collapsed="false">
      <c r="A7" s="133" t="s">
        <v>628</v>
      </c>
      <c r="B7" s="193" t="s">
        <v>629</v>
      </c>
      <c r="C7" s="42" t="n">
        <v>18</v>
      </c>
      <c r="D7" s="42" t="n">
        <v>2050</v>
      </c>
      <c r="E7" s="42" t="n">
        <v>1530</v>
      </c>
      <c r="F7" s="78" t="s">
        <v>87</v>
      </c>
      <c r="G7" s="42" t="n">
        <v>520</v>
      </c>
      <c r="H7" s="42" t="n">
        <v>930</v>
      </c>
      <c r="I7" s="228" t="n">
        <v>45.37</v>
      </c>
      <c r="J7" s="226"/>
      <c r="K7" s="227"/>
    </row>
    <row r="8" s="166" customFormat="true" ht="33" hidden="false" customHeight="true" outlineLevel="0" collapsed="false">
      <c r="A8" s="133" t="s">
        <v>630</v>
      </c>
      <c r="B8" s="193" t="s">
        <v>631</v>
      </c>
      <c r="C8" s="229" t="s">
        <v>632</v>
      </c>
      <c r="D8" s="42" t="n">
        <v>3650</v>
      </c>
      <c r="E8" s="42" t="n">
        <v>2110</v>
      </c>
      <c r="F8" s="42" t="n">
        <v>820</v>
      </c>
      <c r="G8" s="42" t="n">
        <v>720</v>
      </c>
      <c r="H8" s="42" t="n">
        <v>720</v>
      </c>
      <c r="I8" s="228" t="n">
        <v>19.73</v>
      </c>
      <c r="J8" s="226"/>
      <c r="K8" s="227"/>
    </row>
    <row r="9" s="166" customFormat="true" ht="33" hidden="false" customHeight="true" outlineLevel="0" collapsed="false">
      <c r="A9" s="133" t="s">
        <v>633</v>
      </c>
      <c r="B9" s="193" t="s">
        <v>634</v>
      </c>
      <c r="C9" s="229" t="s">
        <v>635</v>
      </c>
      <c r="D9" s="42" t="n">
        <v>2650</v>
      </c>
      <c r="E9" s="42" t="n">
        <v>1640</v>
      </c>
      <c r="F9" s="78" t="s">
        <v>87</v>
      </c>
      <c r="G9" s="42" t="n">
        <v>1010</v>
      </c>
      <c r="H9" s="42" t="n">
        <v>1010</v>
      </c>
      <c r="I9" s="228" t="n">
        <v>38.11</v>
      </c>
      <c r="J9" s="226"/>
      <c r="K9" s="227"/>
    </row>
    <row r="10" s="166" customFormat="true" ht="33" hidden="false" customHeight="true" outlineLevel="0" collapsed="false">
      <c r="A10" s="133" t="s">
        <v>636</v>
      </c>
      <c r="B10" s="193" t="s">
        <v>637</v>
      </c>
      <c r="C10" s="42" t="n">
        <v>22</v>
      </c>
      <c r="D10" s="42" t="n">
        <v>280</v>
      </c>
      <c r="E10" s="78" t="s">
        <v>87</v>
      </c>
      <c r="F10" s="42" t="n">
        <v>280</v>
      </c>
      <c r="G10" s="78" t="s">
        <v>87</v>
      </c>
      <c r="H10" s="42" t="n">
        <v>280</v>
      </c>
      <c r="I10" s="228" t="n">
        <v>100</v>
      </c>
      <c r="J10" s="226"/>
      <c r="K10" s="227"/>
    </row>
    <row r="11" s="166" customFormat="true" ht="33" hidden="false" customHeight="true" outlineLevel="0" collapsed="false">
      <c r="A11" s="133" t="s">
        <v>638</v>
      </c>
      <c r="B11" s="193" t="s">
        <v>639</v>
      </c>
      <c r="C11" s="42" t="n">
        <v>16</v>
      </c>
      <c r="D11" s="42" t="n">
        <v>1630</v>
      </c>
      <c r="E11" s="78" t="s">
        <v>87</v>
      </c>
      <c r="F11" s="78" t="s">
        <v>87</v>
      </c>
      <c r="G11" s="42" t="n">
        <v>1630</v>
      </c>
      <c r="H11" s="78" t="s">
        <v>87</v>
      </c>
      <c r="I11" s="230" t="s">
        <v>87</v>
      </c>
      <c r="J11" s="226"/>
      <c r="K11" s="227"/>
    </row>
    <row r="12" s="166" customFormat="true" ht="33" hidden="false" customHeight="true" outlineLevel="0" collapsed="false">
      <c r="A12" s="133" t="s">
        <v>640</v>
      </c>
      <c r="B12" s="193" t="s">
        <v>641</v>
      </c>
      <c r="C12" s="42" t="n">
        <v>15</v>
      </c>
      <c r="D12" s="42" t="n">
        <v>2420</v>
      </c>
      <c r="E12" s="78" t="s">
        <v>87</v>
      </c>
      <c r="F12" s="78" t="s">
        <v>87</v>
      </c>
      <c r="G12" s="42" t="n">
        <v>2420</v>
      </c>
      <c r="H12" s="42" t="n">
        <v>2420</v>
      </c>
      <c r="I12" s="228" t="n">
        <v>100</v>
      </c>
      <c r="J12" s="226"/>
      <c r="K12" s="227"/>
    </row>
    <row r="13" s="166" customFormat="true" ht="33" hidden="false" customHeight="true" outlineLevel="0" collapsed="false">
      <c r="A13" s="133" t="s">
        <v>642</v>
      </c>
      <c r="B13" s="193" t="s">
        <v>643</v>
      </c>
      <c r="C13" s="42" t="n">
        <v>18</v>
      </c>
      <c r="D13" s="42" t="n">
        <v>1590</v>
      </c>
      <c r="E13" s="78" t="s">
        <v>87</v>
      </c>
      <c r="F13" s="78" t="s">
        <v>87</v>
      </c>
      <c r="G13" s="42" t="n">
        <v>1590</v>
      </c>
      <c r="H13" s="42" t="n">
        <v>1590</v>
      </c>
      <c r="I13" s="228" t="n">
        <v>100</v>
      </c>
      <c r="J13" s="226"/>
      <c r="K13" s="227"/>
    </row>
    <row r="14" s="166" customFormat="true" ht="33" hidden="false" customHeight="true" outlineLevel="0" collapsed="false">
      <c r="A14" s="133" t="s">
        <v>644</v>
      </c>
      <c r="B14" s="193" t="s">
        <v>645</v>
      </c>
      <c r="C14" s="42" t="n">
        <v>15</v>
      </c>
      <c r="D14" s="42" t="n">
        <v>1650</v>
      </c>
      <c r="E14" s="78" t="s">
        <v>87</v>
      </c>
      <c r="F14" s="78" t="s">
        <v>87</v>
      </c>
      <c r="G14" s="42" t="n">
        <v>1650</v>
      </c>
      <c r="H14" s="42" t="n">
        <v>1650</v>
      </c>
      <c r="I14" s="228" t="n">
        <v>100</v>
      </c>
      <c r="J14" s="226"/>
      <c r="K14" s="227"/>
    </row>
    <row r="15" s="166" customFormat="true" ht="33" hidden="false" customHeight="true" outlineLevel="0" collapsed="false">
      <c r="A15" s="133" t="s">
        <v>646</v>
      </c>
      <c r="B15" s="193" t="s">
        <v>647</v>
      </c>
      <c r="C15" s="42" t="n">
        <v>16</v>
      </c>
      <c r="D15" s="42" t="n">
        <v>1950</v>
      </c>
      <c r="E15" s="78" t="s">
        <v>87</v>
      </c>
      <c r="F15" s="78" t="s">
        <v>87</v>
      </c>
      <c r="G15" s="42" t="n">
        <v>1950</v>
      </c>
      <c r="H15" s="42" t="n">
        <v>1950</v>
      </c>
      <c r="I15" s="228" t="n">
        <v>100</v>
      </c>
      <c r="J15" s="226"/>
      <c r="K15" s="227"/>
    </row>
    <row r="16" s="166" customFormat="true" ht="33" hidden="false" customHeight="true" outlineLevel="0" collapsed="false">
      <c r="A16" s="133" t="s">
        <v>648</v>
      </c>
      <c r="B16" s="193" t="s">
        <v>649</v>
      </c>
      <c r="C16" s="42" t="n">
        <v>22</v>
      </c>
      <c r="D16" s="42" t="n">
        <v>1100</v>
      </c>
      <c r="E16" s="78" t="s">
        <v>87</v>
      </c>
      <c r="F16" s="78" t="s">
        <v>87</v>
      </c>
      <c r="G16" s="42" t="n">
        <v>1100</v>
      </c>
      <c r="H16" s="42" t="n">
        <v>1100</v>
      </c>
      <c r="I16" s="228" t="n">
        <v>100</v>
      </c>
      <c r="J16" s="226"/>
      <c r="K16" s="227"/>
    </row>
    <row r="17" s="166" customFormat="true" ht="33" hidden="false" customHeight="true" outlineLevel="0" collapsed="false">
      <c r="A17" s="133" t="s">
        <v>650</v>
      </c>
      <c r="B17" s="193" t="s">
        <v>651</v>
      </c>
      <c r="C17" s="42" t="n">
        <v>16</v>
      </c>
      <c r="D17" s="42" t="n">
        <v>530</v>
      </c>
      <c r="E17" s="78" t="s">
        <v>87</v>
      </c>
      <c r="F17" s="78" t="s">
        <v>87</v>
      </c>
      <c r="G17" s="42" t="n">
        <v>530</v>
      </c>
      <c r="H17" s="78" t="s">
        <v>87</v>
      </c>
      <c r="I17" s="230" t="s">
        <v>87</v>
      </c>
      <c r="J17" s="226"/>
      <c r="K17" s="227"/>
    </row>
    <row r="18" s="166" customFormat="true" ht="33" hidden="false" customHeight="true" outlineLevel="0" collapsed="false">
      <c r="A18" s="133" t="s">
        <v>652</v>
      </c>
      <c r="B18" s="193" t="s">
        <v>653</v>
      </c>
      <c r="C18" s="42" t="n">
        <v>11</v>
      </c>
      <c r="D18" s="42" t="n">
        <v>530</v>
      </c>
      <c r="E18" s="78" t="s">
        <v>87</v>
      </c>
      <c r="F18" s="78" t="s">
        <v>87</v>
      </c>
      <c r="G18" s="42" t="n">
        <v>530</v>
      </c>
      <c r="H18" s="78" t="s">
        <v>87</v>
      </c>
      <c r="I18" s="230" t="s">
        <v>87</v>
      </c>
      <c r="J18" s="226"/>
      <c r="K18" s="227"/>
    </row>
    <row r="19" s="166" customFormat="true" ht="33" hidden="false" customHeight="true" outlineLevel="0" collapsed="false">
      <c r="A19" s="231" t="s">
        <v>654</v>
      </c>
      <c r="B19" s="193" t="s">
        <v>655</v>
      </c>
      <c r="C19" s="42" t="n">
        <v>14</v>
      </c>
      <c r="D19" s="42" t="n">
        <v>160</v>
      </c>
      <c r="E19" s="78" t="s">
        <v>87</v>
      </c>
      <c r="F19" s="78" t="s">
        <v>87</v>
      </c>
      <c r="G19" s="42" t="n">
        <v>160</v>
      </c>
      <c r="H19" s="42" t="n">
        <v>30</v>
      </c>
      <c r="I19" s="228" t="n">
        <v>18.75</v>
      </c>
      <c r="J19" s="226"/>
      <c r="K19" s="227"/>
    </row>
    <row r="20" customFormat="false" ht="33" hidden="false" customHeight="true" outlineLevel="0" collapsed="false">
      <c r="A20" s="158" t="s">
        <v>177</v>
      </c>
      <c r="B20" s="232"/>
      <c r="C20" s="50"/>
      <c r="D20" s="50" t="n">
        <v>21730</v>
      </c>
      <c r="E20" s="50" t="n">
        <v>6820</v>
      </c>
      <c r="F20" s="50" t="n">
        <v>1100</v>
      </c>
      <c r="G20" s="50" t="n">
        <v>13810</v>
      </c>
      <c r="H20" s="50" t="n">
        <v>11680</v>
      </c>
      <c r="I20" s="233" t="n">
        <v>53.75</v>
      </c>
      <c r="J20" s="226"/>
      <c r="K20" s="227"/>
    </row>
    <row r="21" customFormat="false" ht="18" hidden="false" customHeight="true" outlineLevel="0" collapsed="false">
      <c r="A21" s="3"/>
      <c r="B21" s="3"/>
      <c r="C21" s="3"/>
      <c r="D21" s="3"/>
      <c r="E21" s="53" t="s">
        <v>656</v>
      </c>
      <c r="F21" s="53"/>
      <c r="G21" s="53"/>
      <c r="H21" s="53"/>
      <c r="I21" s="53"/>
    </row>
    <row r="22" customFormat="false" ht="42" hidden="false" customHeight="true" outlineLevel="0" collapsed="false">
      <c r="A22" s="3"/>
      <c r="B22" s="3"/>
      <c r="C22" s="3"/>
      <c r="D22" s="3"/>
      <c r="E22" s="88"/>
      <c r="F22" s="88"/>
      <c r="G22" s="88"/>
      <c r="H22" s="88"/>
      <c r="I22" s="88"/>
    </row>
    <row r="23" customFormat="false" ht="22.5" hidden="false" customHeight="true" outlineLevel="0" collapsed="false">
      <c r="A23" s="1" t="s">
        <v>657</v>
      </c>
      <c r="B23" s="1"/>
      <c r="C23" s="1"/>
      <c r="D23" s="1"/>
    </row>
    <row r="24" customFormat="false" ht="22.5" hidden="false" customHeight="true" outlineLevel="0" collapsed="false"/>
    <row r="25" customFormat="false" ht="33" hidden="false" customHeight="true" outlineLevel="0" collapsed="false">
      <c r="A25" s="234" t="s">
        <v>658</v>
      </c>
      <c r="B25" s="234"/>
      <c r="C25" s="234"/>
      <c r="D25" s="235" t="s">
        <v>659</v>
      </c>
      <c r="E25" s="235"/>
      <c r="F25" s="235"/>
      <c r="G25" s="236" t="s">
        <v>660</v>
      </c>
      <c r="H25" s="236"/>
      <c r="I25" s="236"/>
    </row>
    <row r="26" customFormat="false" ht="21" hidden="false" customHeight="true" outlineLevel="0" collapsed="false">
      <c r="A26" s="237" t="s">
        <v>661</v>
      </c>
      <c r="B26" s="237"/>
      <c r="C26" s="237"/>
      <c r="D26" s="238" t="s">
        <v>662</v>
      </c>
      <c r="E26" s="238" t="s">
        <v>662</v>
      </c>
      <c r="F26" s="238" t="s">
        <v>662</v>
      </c>
      <c r="G26" s="239" t="s">
        <v>663</v>
      </c>
      <c r="H26" s="239" t="s">
        <v>663</v>
      </c>
      <c r="I26" s="239" t="s">
        <v>663</v>
      </c>
    </row>
    <row r="27" customFormat="false" ht="21" hidden="false" customHeight="true" outlineLevel="0" collapsed="false">
      <c r="A27" s="237"/>
      <c r="B27" s="237"/>
      <c r="C27" s="237"/>
      <c r="D27" s="238"/>
      <c r="E27" s="238"/>
      <c r="F27" s="238"/>
      <c r="G27" s="239"/>
      <c r="H27" s="239"/>
      <c r="I27" s="239"/>
    </row>
    <row r="28" customFormat="false" ht="18" hidden="false" customHeight="true" outlineLevel="0" collapsed="false">
      <c r="A28" s="3"/>
      <c r="B28" s="88"/>
      <c r="C28" s="88"/>
      <c r="F28" s="27" t="s">
        <v>656</v>
      </c>
      <c r="G28" s="27"/>
      <c r="H28" s="27"/>
      <c r="I28" s="27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240"/>
    </row>
  </sheetData>
  <sheetProtection sheet="true" password="cf44" objects="true" scenarios="true"/>
  <mergeCells count="15">
    <mergeCell ref="A1:F1"/>
    <mergeCell ref="E2:I2"/>
    <mergeCell ref="A3:A4"/>
    <mergeCell ref="E3:G3"/>
    <mergeCell ref="H3:I3"/>
    <mergeCell ref="E21:I21"/>
    <mergeCell ref="A23:D23"/>
    <mergeCell ref="A25:C25"/>
    <mergeCell ref="D25:F25"/>
    <mergeCell ref="G25:I25"/>
    <mergeCell ref="A26:C27"/>
    <mergeCell ref="D26:F27"/>
    <mergeCell ref="G26:I27"/>
    <mergeCell ref="B28:C28"/>
    <mergeCell ref="F28:I2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25.62"/>
    <col collapsed="false" customWidth="true" hidden="false" outlineLevel="0" max="4" min="4" style="0" width="11.24"/>
  </cols>
  <sheetData>
    <row r="1" customFormat="false" ht="22.5" hidden="false" customHeight="true" outlineLevel="0" collapsed="false">
      <c r="A1" s="1" t="s">
        <v>664</v>
      </c>
      <c r="B1" s="1"/>
      <c r="C1" s="136"/>
      <c r="D1" s="2"/>
    </row>
    <row r="2" customFormat="false" ht="22.5" hidden="false" customHeight="true" outlineLevel="0" collapsed="false">
      <c r="A2" s="3"/>
      <c r="B2" s="4" t="s">
        <v>665</v>
      </c>
      <c r="C2" s="4"/>
    </row>
    <row r="3" customFormat="false" ht="33" hidden="false" customHeight="true" outlineLevel="0" collapsed="false">
      <c r="A3" s="5" t="s">
        <v>666</v>
      </c>
      <c r="B3" s="6" t="s">
        <v>667</v>
      </c>
      <c r="C3" s="7" t="s">
        <v>668</v>
      </c>
      <c r="D3" s="8"/>
    </row>
    <row r="4" customFormat="false" ht="16.5" hidden="false" customHeight="true" outlineLevel="0" collapsed="false">
      <c r="A4" s="35"/>
      <c r="B4" s="36" t="s">
        <v>504</v>
      </c>
      <c r="C4" s="37" t="s">
        <v>13</v>
      </c>
      <c r="D4" s="8"/>
    </row>
    <row r="5" customFormat="false" ht="16.5" hidden="false" customHeight="true" outlineLevel="0" collapsed="false">
      <c r="A5" s="241" t="s">
        <v>669</v>
      </c>
      <c r="B5" s="39" t="n">
        <v>66</v>
      </c>
      <c r="C5" s="242" t="n">
        <v>8.8</v>
      </c>
      <c r="D5" s="243"/>
    </row>
    <row r="6" customFormat="false" ht="16.5" hidden="false" customHeight="true" outlineLevel="0" collapsed="false">
      <c r="A6" s="244"/>
      <c r="B6" s="167"/>
      <c r="C6" s="245"/>
      <c r="D6" s="243"/>
    </row>
    <row r="7" customFormat="false" ht="16.5" hidden="false" customHeight="true" outlineLevel="0" collapsed="false">
      <c r="A7" s="241" t="s">
        <v>670</v>
      </c>
      <c r="B7" s="39" t="n">
        <v>40</v>
      </c>
      <c r="C7" s="242" t="n">
        <v>5.3</v>
      </c>
      <c r="D7" s="243"/>
    </row>
    <row r="8" customFormat="false" ht="16.5" hidden="false" customHeight="true" outlineLevel="0" collapsed="false">
      <c r="A8" s="244"/>
      <c r="B8" s="167"/>
      <c r="C8" s="245"/>
      <c r="D8" s="243"/>
    </row>
    <row r="9" customFormat="false" ht="16.5" hidden="false" customHeight="true" outlineLevel="0" collapsed="false">
      <c r="A9" s="241" t="s">
        <v>671</v>
      </c>
      <c r="B9" s="39" t="n">
        <v>216</v>
      </c>
      <c r="C9" s="242" t="n">
        <v>28.7</v>
      </c>
      <c r="D9" s="243"/>
    </row>
    <row r="10" customFormat="false" ht="16.5" hidden="false" customHeight="true" outlineLevel="0" collapsed="false">
      <c r="A10" s="244"/>
      <c r="B10" s="167"/>
      <c r="C10" s="245"/>
      <c r="D10" s="243"/>
    </row>
    <row r="11" customFormat="false" ht="16.5" hidden="false" customHeight="true" outlineLevel="0" collapsed="false">
      <c r="A11" s="241" t="s">
        <v>672</v>
      </c>
      <c r="B11" s="39" t="n">
        <v>163</v>
      </c>
      <c r="C11" s="242" t="n">
        <v>21.7</v>
      </c>
      <c r="D11" s="243"/>
    </row>
    <row r="12" customFormat="false" ht="16.5" hidden="false" customHeight="true" outlineLevel="0" collapsed="false">
      <c r="A12" s="244"/>
      <c r="B12" s="246"/>
      <c r="C12" s="245"/>
      <c r="D12" s="243"/>
    </row>
    <row r="13" customFormat="false" ht="16.5" hidden="false" customHeight="true" outlineLevel="0" collapsed="false">
      <c r="A13" s="241" t="s">
        <v>673</v>
      </c>
      <c r="B13" s="39" t="n">
        <v>23</v>
      </c>
      <c r="C13" s="242" t="n">
        <v>3.1</v>
      </c>
      <c r="D13" s="243"/>
    </row>
    <row r="14" customFormat="false" ht="16.5" hidden="false" customHeight="true" outlineLevel="0" collapsed="false">
      <c r="A14" s="244"/>
      <c r="B14" s="167"/>
      <c r="C14" s="245"/>
      <c r="D14" s="243"/>
    </row>
    <row r="15" customFormat="false" ht="16.5" hidden="false" customHeight="true" outlineLevel="0" collapsed="false">
      <c r="A15" s="241" t="s">
        <v>674</v>
      </c>
      <c r="B15" s="39" t="n">
        <v>19</v>
      </c>
      <c r="C15" s="242" t="n">
        <v>2.5</v>
      </c>
      <c r="D15" s="243"/>
    </row>
    <row r="16" customFormat="false" ht="16.5" hidden="false" customHeight="true" outlineLevel="0" collapsed="false">
      <c r="A16" s="244"/>
      <c r="B16" s="167"/>
      <c r="C16" s="245"/>
      <c r="D16" s="243"/>
    </row>
    <row r="17" customFormat="false" ht="16.5" hidden="false" customHeight="true" outlineLevel="0" collapsed="false">
      <c r="A17" s="241" t="s">
        <v>675</v>
      </c>
      <c r="B17" s="39" t="n">
        <v>13</v>
      </c>
      <c r="C17" s="242" t="n">
        <v>1.7</v>
      </c>
      <c r="D17" s="243"/>
    </row>
    <row r="18" customFormat="false" ht="16.5" hidden="false" customHeight="true" outlineLevel="0" collapsed="false">
      <c r="A18" s="244"/>
      <c r="B18" s="167"/>
      <c r="C18" s="245"/>
      <c r="D18" s="243"/>
    </row>
    <row r="19" customFormat="false" ht="16.5" hidden="false" customHeight="true" outlineLevel="0" collapsed="false">
      <c r="A19" s="241" t="s">
        <v>676</v>
      </c>
      <c r="B19" s="39" t="n">
        <v>20</v>
      </c>
      <c r="C19" s="242" t="n">
        <v>2.7</v>
      </c>
      <c r="D19" s="243"/>
    </row>
    <row r="20" customFormat="false" ht="16.5" hidden="false" customHeight="true" outlineLevel="0" collapsed="false">
      <c r="A20" s="244"/>
      <c r="B20" s="167"/>
      <c r="C20" s="245"/>
      <c r="D20" s="243"/>
    </row>
    <row r="21" customFormat="false" ht="16.5" hidden="false" customHeight="true" outlineLevel="0" collapsed="false">
      <c r="A21" s="241" t="s">
        <v>677</v>
      </c>
      <c r="B21" s="39" t="n">
        <v>192</v>
      </c>
      <c r="C21" s="242" t="n">
        <v>25.5</v>
      </c>
      <c r="D21" s="243"/>
    </row>
    <row r="22" customFormat="false" ht="16.5" hidden="false" customHeight="true" outlineLevel="0" collapsed="false">
      <c r="A22" s="247"/>
      <c r="B22" s="167"/>
      <c r="C22" s="245"/>
      <c r="D22" s="243"/>
    </row>
    <row r="23" customFormat="false" ht="16.5" hidden="false" customHeight="true" outlineLevel="0" collapsed="false">
      <c r="A23" s="248" t="s">
        <v>177</v>
      </c>
      <c r="B23" s="249" t="n">
        <v>752</v>
      </c>
      <c r="C23" s="250" t="n">
        <v>100</v>
      </c>
      <c r="D23" s="40"/>
    </row>
    <row r="24" customFormat="false" ht="18" hidden="false" customHeight="true" outlineLevel="0" collapsed="false">
      <c r="A24" s="3"/>
      <c r="B24" s="53" t="s">
        <v>22</v>
      </c>
      <c r="C24" s="53"/>
    </row>
    <row r="25" customFormat="false" ht="13.5" hidden="false" customHeight="true" outlineLevel="0" collapsed="false">
      <c r="A25" s="136"/>
      <c r="B25" s="136"/>
      <c r="C25" s="136"/>
    </row>
    <row r="40" customFormat="false" ht="13.5" hidden="false" customHeight="false" outlineLevel="0" collapsed="false">
      <c r="B40" s="40"/>
    </row>
    <row r="46" customFormat="false" ht="13.5" hidden="false" customHeight="false" outlineLevel="0" collapsed="false">
      <c r="A46" s="126"/>
      <c r="B46" s="126"/>
      <c r="C46" s="126"/>
    </row>
  </sheetData>
  <sheetProtection sheet="true" password="cf44" objects="true" scenarios="true"/>
  <mergeCells count="4">
    <mergeCell ref="A1:B1"/>
    <mergeCell ref="B2:C2"/>
    <mergeCell ref="B24:C24"/>
    <mergeCell ref="A46:C4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9.36"/>
    <col collapsed="false" customWidth="true" hidden="false" outlineLevel="0" max="10" min="9" style="0" width="9.12"/>
    <col collapsed="false" customWidth="true" hidden="false" outlineLevel="0" max="12" min="12" style="0" width="8.75"/>
  </cols>
  <sheetData>
    <row r="1" customFormat="false" ht="22.5" hidden="false" customHeight="true" outlineLevel="0" collapsed="false">
      <c r="A1" s="1" t="s">
        <v>23</v>
      </c>
      <c r="B1" s="1"/>
      <c r="C1" s="1"/>
      <c r="D1" s="1"/>
      <c r="E1" s="1"/>
      <c r="F1" s="1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28" t="s">
        <v>24</v>
      </c>
      <c r="E2" s="28"/>
      <c r="F2" s="28"/>
      <c r="G2" s="28"/>
      <c r="H2" s="28"/>
      <c r="I2" s="28"/>
    </row>
    <row r="3" customFormat="false" ht="14.25" hidden="false" customHeight="true" outlineLevel="0" collapsed="false">
      <c r="A3" s="5" t="s">
        <v>25</v>
      </c>
      <c r="B3" s="6" t="s">
        <v>8</v>
      </c>
      <c r="C3" s="29" t="s">
        <v>14</v>
      </c>
      <c r="D3" s="29"/>
      <c r="E3" s="29"/>
      <c r="F3" s="29" t="s">
        <v>26</v>
      </c>
      <c r="G3" s="29"/>
      <c r="H3" s="30" t="s">
        <v>27</v>
      </c>
      <c r="I3" s="30"/>
    </row>
    <row r="4" customFormat="false" ht="13.5" hidden="false" customHeight="true" outlineLevel="0" collapsed="false">
      <c r="A4" s="5"/>
      <c r="B4" s="6"/>
      <c r="C4" s="31" t="s">
        <v>28</v>
      </c>
      <c r="D4" s="32" t="s">
        <v>29</v>
      </c>
      <c r="E4" s="32" t="s">
        <v>30</v>
      </c>
      <c r="F4" s="32" t="s">
        <v>31</v>
      </c>
      <c r="G4" s="31" t="s">
        <v>32</v>
      </c>
      <c r="H4" s="32" t="s">
        <v>33</v>
      </c>
      <c r="I4" s="33" t="s">
        <v>34</v>
      </c>
    </row>
    <row r="5" customFormat="false" ht="13.5" hidden="false" customHeight="false" outlineLevel="0" collapsed="false">
      <c r="A5" s="5"/>
      <c r="B5" s="6"/>
      <c r="C5" s="31"/>
      <c r="D5" s="34" t="s">
        <v>35</v>
      </c>
      <c r="E5" s="34" t="s">
        <v>35</v>
      </c>
      <c r="F5" s="34" t="s">
        <v>36</v>
      </c>
      <c r="G5" s="31"/>
      <c r="H5" s="34" t="s">
        <v>36</v>
      </c>
      <c r="I5" s="33"/>
    </row>
    <row r="6" customFormat="false" ht="7.5" hidden="false" customHeight="true" outlineLevel="0" collapsed="false">
      <c r="A6" s="35"/>
      <c r="B6" s="36" t="s">
        <v>37</v>
      </c>
      <c r="C6" s="36" t="s">
        <v>38</v>
      </c>
      <c r="D6" s="36" t="s">
        <v>39</v>
      </c>
      <c r="E6" s="36" t="s">
        <v>40</v>
      </c>
      <c r="F6" s="36" t="s">
        <v>38</v>
      </c>
      <c r="G6" s="36" t="s">
        <v>41</v>
      </c>
      <c r="H6" s="36" t="s">
        <v>38</v>
      </c>
      <c r="I6" s="37" t="s">
        <v>42</v>
      </c>
    </row>
    <row r="7" customFormat="false" ht="22.5" hidden="false" customHeight="true" outlineLevel="0" collapsed="false">
      <c r="A7" s="38" t="s">
        <v>43</v>
      </c>
      <c r="B7" s="39" t="n">
        <v>421378</v>
      </c>
      <c r="C7" s="39" t="n">
        <v>420316</v>
      </c>
      <c r="D7" s="39" t="n">
        <v>1062</v>
      </c>
      <c r="E7" s="39" t="n">
        <v>0</v>
      </c>
      <c r="F7" s="39" t="n">
        <v>66700</v>
      </c>
      <c r="G7" s="12" t="n">
        <v>15.8</v>
      </c>
      <c r="H7" s="39" t="n">
        <v>18203</v>
      </c>
      <c r="I7" s="13" t="n">
        <v>4.3</v>
      </c>
      <c r="J7" s="40"/>
    </row>
    <row r="8" customFormat="false" ht="22.5" hidden="false" customHeight="true" outlineLevel="0" collapsed="false">
      <c r="A8" s="41" t="s">
        <v>44</v>
      </c>
      <c r="B8" s="42" t="n">
        <v>435714</v>
      </c>
      <c r="C8" s="42" t="n">
        <v>434584</v>
      </c>
      <c r="D8" s="42" t="n">
        <v>1130</v>
      </c>
      <c r="E8" s="42" t="n">
        <v>0</v>
      </c>
      <c r="F8" s="42" t="n">
        <v>71767</v>
      </c>
      <c r="G8" s="43" t="n">
        <v>16.5</v>
      </c>
      <c r="H8" s="42" t="n">
        <v>27979</v>
      </c>
      <c r="I8" s="44" t="n">
        <v>6.4</v>
      </c>
      <c r="J8" s="40"/>
    </row>
    <row r="9" customFormat="false" ht="22.5" hidden="false" customHeight="true" outlineLevel="0" collapsed="false">
      <c r="A9" s="41" t="s">
        <v>45</v>
      </c>
      <c r="B9" s="42" t="n">
        <v>444956</v>
      </c>
      <c r="C9" s="42" t="n">
        <v>443751</v>
      </c>
      <c r="D9" s="42" t="n">
        <v>1205</v>
      </c>
      <c r="E9" s="42" t="n">
        <v>0</v>
      </c>
      <c r="F9" s="42" t="n">
        <v>79012</v>
      </c>
      <c r="G9" s="43" t="n">
        <v>17.8</v>
      </c>
      <c r="H9" s="42" t="n">
        <v>35390</v>
      </c>
      <c r="I9" s="45" t="n">
        <v>8</v>
      </c>
      <c r="J9" s="40"/>
    </row>
    <row r="10" customFormat="false" ht="22.5" hidden="false" customHeight="true" outlineLevel="0" collapsed="false">
      <c r="A10" s="41" t="s">
        <v>46</v>
      </c>
      <c r="B10" s="42" t="n">
        <v>451558</v>
      </c>
      <c r="C10" s="42" t="n">
        <v>450398</v>
      </c>
      <c r="D10" s="42" t="n">
        <v>1160</v>
      </c>
      <c r="E10" s="42" t="n">
        <v>0</v>
      </c>
      <c r="F10" s="42" t="n">
        <v>69567</v>
      </c>
      <c r="G10" s="43" t="n">
        <v>15.4</v>
      </c>
      <c r="H10" s="42" t="n">
        <v>45980</v>
      </c>
      <c r="I10" s="44" t="n">
        <v>10.2</v>
      </c>
      <c r="J10" s="40"/>
    </row>
    <row r="11" customFormat="false" ht="22.5" hidden="false" customHeight="true" outlineLevel="0" collapsed="false">
      <c r="A11" s="41" t="s">
        <v>47</v>
      </c>
      <c r="B11" s="42" t="n">
        <v>452514</v>
      </c>
      <c r="C11" s="42" t="n">
        <v>451346</v>
      </c>
      <c r="D11" s="42" t="n">
        <v>1168</v>
      </c>
      <c r="E11" s="42" t="n">
        <v>0</v>
      </c>
      <c r="F11" s="42" t="n">
        <v>95406</v>
      </c>
      <c r="G11" s="43" t="n">
        <v>21.1</v>
      </c>
      <c r="H11" s="42" t="n">
        <v>53278</v>
      </c>
      <c r="I11" s="44" t="n">
        <v>11.8</v>
      </c>
      <c r="J11" s="40"/>
    </row>
    <row r="12" customFormat="false" ht="22.5" hidden="false" customHeight="true" outlineLevel="0" collapsed="false">
      <c r="A12" s="41" t="s">
        <v>48</v>
      </c>
      <c r="B12" s="42" t="n">
        <v>452423</v>
      </c>
      <c r="C12" s="42" t="n">
        <v>451079</v>
      </c>
      <c r="D12" s="42" t="n">
        <v>1344</v>
      </c>
      <c r="E12" s="42" t="n">
        <v>0</v>
      </c>
      <c r="F12" s="42" t="n">
        <v>97554</v>
      </c>
      <c r="G12" s="43" t="n">
        <v>21.6</v>
      </c>
      <c r="H12" s="42" t="n">
        <v>60276</v>
      </c>
      <c r="I12" s="44" t="n">
        <v>13.3</v>
      </c>
      <c r="J12" s="40"/>
    </row>
    <row r="13" customFormat="false" ht="22.5" hidden="false" customHeight="true" outlineLevel="0" collapsed="false">
      <c r="A13" s="41" t="s">
        <v>49</v>
      </c>
      <c r="B13" s="42" t="n">
        <v>453353</v>
      </c>
      <c r="C13" s="42" t="n">
        <v>451973</v>
      </c>
      <c r="D13" s="42" t="n">
        <v>1380</v>
      </c>
      <c r="E13" s="42" t="n">
        <v>0</v>
      </c>
      <c r="F13" s="42" t="n">
        <v>100312</v>
      </c>
      <c r="G13" s="43" t="n">
        <v>22.1</v>
      </c>
      <c r="H13" s="42" t="n">
        <v>70510</v>
      </c>
      <c r="I13" s="44" t="n">
        <v>15.6</v>
      </c>
      <c r="J13" s="40"/>
    </row>
    <row r="14" customFormat="false" ht="22.5" hidden="false" customHeight="true" outlineLevel="0" collapsed="false">
      <c r="A14" s="41" t="s">
        <v>50</v>
      </c>
      <c r="B14" s="42" t="n">
        <v>455944</v>
      </c>
      <c r="C14" s="42" t="n">
        <v>454546</v>
      </c>
      <c r="D14" s="42" t="n">
        <v>1398</v>
      </c>
      <c r="E14" s="42" t="n">
        <v>0</v>
      </c>
      <c r="F14" s="42" t="n">
        <v>109809</v>
      </c>
      <c r="G14" s="43" t="n">
        <v>24.1</v>
      </c>
      <c r="H14" s="42" t="n">
        <v>78535</v>
      </c>
      <c r="I14" s="44" t="n">
        <v>17.2</v>
      </c>
      <c r="J14" s="40"/>
    </row>
    <row r="15" customFormat="false" ht="22.5" hidden="false" customHeight="true" outlineLevel="0" collapsed="false">
      <c r="A15" s="41" t="s">
        <v>51</v>
      </c>
      <c r="B15" s="42" t="n">
        <v>456729</v>
      </c>
      <c r="C15" s="42" t="n">
        <v>455284</v>
      </c>
      <c r="D15" s="42" t="n">
        <v>1445</v>
      </c>
      <c r="E15" s="42" t="n">
        <v>0</v>
      </c>
      <c r="F15" s="42" t="n">
        <v>114761</v>
      </c>
      <c r="G15" s="46" t="n">
        <v>25.1</v>
      </c>
      <c r="H15" s="42" t="n">
        <v>85044</v>
      </c>
      <c r="I15" s="44" t="n">
        <v>18.6</v>
      </c>
      <c r="J15" s="40"/>
    </row>
    <row r="16" customFormat="false" ht="22.5" hidden="false" customHeight="true" outlineLevel="0" collapsed="false">
      <c r="A16" s="41" t="s">
        <v>52</v>
      </c>
      <c r="B16" s="42" t="n">
        <v>459871</v>
      </c>
      <c r="C16" s="42" t="n">
        <v>458413</v>
      </c>
      <c r="D16" s="42" t="n">
        <v>1458</v>
      </c>
      <c r="E16" s="42" t="n">
        <v>0</v>
      </c>
      <c r="F16" s="42" t="n">
        <v>124509</v>
      </c>
      <c r="G16" s="43" t="n">
        <v>27.1</v>
      </c>
      <c r="H16" s="42" t="n">
        <v>91413</v>
      </c>
      <c r="I16" s="44" t="n">
        <v>19.9</v>
      </c>
      <c r="J16" s="40"/>
    </row>
    <row r="17" customFormat="false" ht="22.5" hidden="false" customHeight="true" outlineLevel="0" collapsed="false">
      <c r="A17" s="41" t="s">
        <v>53</v>
      </c>
      <c r="B17" s="42" t="n">
        <v>461876</v>
      </c>
      <c r="C17" s="42" t="n">
        <v>460392</v>
      </c>
      <c r="D17" s="42" t="n">
        <v>1484</v>
      </c>
      <c r="E17" s="42" t="n">
        <v>0</v>
      </c>
      <c r="F17" s="42" t="n">
        <v>133321</v>
      </c>
      <c r="G17" s="43" t="n">
        <v>28.9</v>
      </c>
      <c r="H17" s="42" t="n">
        <v>98830</v>
      </c>
      <c r="I17" s="44" t="n">
        <v>21.4</v>
      </c>
      <c r="J17" s="40"/>
    </row>
    <row r="18" customFormat="false" ht="22.5" hidden="false" customHeight="true" outlineLevel="0" collapsed="false">
      <c r="A18" s="41" t="s">
        <v>54</v>
      </c>
      <c r="B18" s="42" t="n">
        <v>464295</v>
      </c>
      <c r="C18" s="42" t="n">
        <v>462783</v>
      </c>
      <c r="D18" s="42" t="n">
        <v>1512</v>
      </c>
      <c r="E18" s="42" t="n">
        <v>0</v>
      </c>
      <c r="F18" s="42" t="n">
        <v>143047</v>
      </c>
      <c r="G18" s="46" t="n">
        <v>30.8</v>
      </c>
      <c r="H18" s="42" t="n">
        <v>103404</v>
      </c>
      <c r="I18" s="44" t="n">
        <v>22.3</v>
      </c>
      <c r="J18" s="40"/>
    </row>
    <row r="19" customFormat="false" ht="22.5" hidden="false" customHeight="true" outlineLevel="0" collapsed="false">
      <c r="A19" s="41" t="s">
        <v>55</v>
      </c>
      <c r="B19" s="42" t="n">
        <v>465010</v>
      </c>
      <c r="C19" s="42" t="n">
        <v>463495</v>
      </c>
      <c r="D19" s="42" t="n">
        <v>1515</v>
      </c>
      <c r="E19" s="42" t="n">
        <v>0</v>
      </c>
      <c r="F19" s="42" t="n">
        <v>149767</v>
      </c>
      <c r="G19" s="46" t="n">
        <v>32.2</v>
      </c>
      <c r="H19" s="42" t="n">
        <v>113121</v>
      </c>
      <c r="I19" s="44" t="n">
        <v>24.3</v>
      </c>
      <c r="J19" s="40"/>
    </row>
    <row r="20" customFormat="false" ht="22.5" hidden="false" customHeight="true" outlineLevel="0" collapsed="false">
      <c r="A20" s="41" t="s">
        <v>56</v>
      </c>
      <c r="B20" s="42" t="n">
        <v>467417</v>
      </c>
      <c r="C20" s="42" t="n">
        <v>465883</v>
      </c>
      <c r="D20" s="42" t="n">
        <v>1534</v>
      </c>
      <c r="E20" s="42" t="n">
        <v>0</v>
      </c>
      <c r="F20" s="42" t="n">
        <v>158229</v>
      </c>
      <c r="G20" s="43" t="n">
        <v>33.9</v>
      </c>
      <c r="H20" s="47" t="n">
        <v>123777</v>
      </c>
      <c r="I20" s="45" t="n">
        <v>26.5</v>
      </c>
      <c r="J20" s="40"/>
    </row>
    <row r="21" customFormat="false" ht="22.5" hidden="false" customHeight="true" outlineLevel="0" collapsed="false">
      <c r="A21" s="48" t="s">
        <v>57</v>
      </c>
      <c r="B21" s="42" t="n">
        <v>468475</v>
      </c>
      <c r="C21" s="42" t="n">
        <v>466941</v>
      </c>
      <c r="D21" s="42" t="n">
        <v>1534</v>
      </c>
      <c r="E21" s="42" t="n">
        <v>0</v>
      </c>
      <c r="F21" s="42" t="n">
        <v>167036</v>
      </c>
      <c r="G21" s="43" t="n">
        <v>35.7</v>
      </c>
      <c r="H21" s="42" t="n">
        <v>131608</v>
      </c>
      <c r="I21" s="44" t="n">
        <v>28.1</v>
      </c>
      <c r="J21" s="40"/>
    </row>
    <row r="22" customFormat="false" ht="22.5" hidden="false" customHeight="true" outlineLevel="0" collapsed="false">
      <c r="A22" s="48" t="s">
        <v>58</v>
      </c>
      <c r="B22" s="42" t="n">
        <v>469077</v>
      </c>
      <c r="C22" s="42" t="n">
        <v>467543</v>
      </c>
      <c r="D22" s="42" t="n">
        <v>1534</v>
      </c>
      <c r="E22" s="42" t="n">
        <v>0</v>
      </c>
      <c r="F22" s="42" t="n">
        <v>179417</v>
      </c>
      <c r="G22" s="46" t="n">
        <v>38.2</v>
      </c>
      <c r="H22" s="42" t="n">
        <v>136588</v>
      </c>
      <c r="I22" s="44" t="n">
        <v>29.1</v>
      </c>
      <c r="J22" s="40"/>
    </row>
    <row r="23" customFormat="false" ht="22.5" hidden="false" customHeight="true" outlineLevel="0" collapsed="false">
      <c r="A23" s="48" t="s">
        <v>59</v>
      </c>
      <c r="B23" s="42" t="n">
        <v>469394</v>
      </c>
      <c r="C23" s="42" t="n">
        <v>467876</v>
      </c>
      <c r="D23" s="42" t="n">
        <v>1518</v>
      </c>
      <c r="E23" s="42" t="n">
        <v>0</v>
      </c>
      <c r="F23" s="42" t="n">
        <v>188436</v>
      </c>
      <c r="G23" s="46" t="n">
        <v>40.1</v>
      </c>
      <c r="H23" s="42" t="n">
        <v>141661</v>
      </c>
      <c r="I23" s="44" t="n">
        <v>30.2</v>
      </c>
      <c r="J23" s="40"/>
    </row>
    <row r="24" customFormat="false" ht="22.5" hidden="false" customHeight="true" outlineLevel="0" collapsed="false">
      <c r="A24" s="48" t="s">
        <v>60</v>
      </c>
      <c r="B24" s="42" t="n">
        <v>469852</v>
      </c>
      <c r="C24" s="42" t="n">
        <v>468334</v>
      </c>
      <c r="D24" s="42" t="n">
        <v>1518</v>
      </c>
      <c r="E24" s="42" t="n">
        <v>0</v>
      </c>
      <c r="F24" s="42" t="n">
        <v>196714</v>
      </c>
      <c r="G24" s="46" t="n">
        <v>41.9</v>
      </c>
      <c r="H24" s="42" t="n">
        <v>149449</v>
      </c>
      <c r="I24" s="44" t="n">
        <v>31.8</v>
      </c>
      <c r="J24" s="40"/>
    </row>
    <row r="25" customFormat="false" ht="22.5" hidden="false" customHeight="true" outlineLevel="0" collapsed="false">
      <c r="A25" s="48" t="s">
        <v>61</v>
      </c>
      <c r="B25" s="42" t="n">
        <v>467827</v>
      </c>
      <c r="C25" s="42" t="n">
        <v>466159</v>
      </c>
      <c r="D25" s="42" t="n">
        <v>1668</v>
      </c>
      <c r="E25" s="42" t="n">
        <v>0</v>
      </c>
      <c r="F25" s="42" t="n">
        <v>216651</v>
      </c>
      <c r="G25" s="46" t="n">
        <v>46.3</v>
      </c>
      <c r="H25" s="42" t="n">
        <v>169093</v>
      </c>
      <c r="I25" s="44" t="n">
        <v>36.1</v>
      </c>
      <c r="J25" s="40"/>
    </row>
    <row r="26" customFormat="false" ht="22.5" hidden="false" customHeight="true" outlineLevel="0" collapsed="false">
      <c r="A26" s="48" t="s">
        <v>62</v>
      </c>
      <c r="B26" s="42" t="n">
        <v>475773</v>
      </c>
      <c r="C26" s="42" t="n">
        <v>473858</v>
      </c>
      <c r="D26" s="42" t="n">
        <v>1837</v>
      </c>
      <c r="E26" s="42" t="n">
        <v>78</v>
      </c>
      <c r="F26" s="42" t="n">
        <v>219185</v>
      </c>
      <c r="G26" s="46" t="n">
        <v>46.1</v>
      </c>
      <c r="H26" s="42" t="n">
        <v>179848</v>
      </c>
      <c r="I26" s="44" t="n">
        <v>37.8</v>
      </c>
      <c r="J26" s="40"/>
    </row>
    <row r="27" customFormat="false" ht="22.5" hidden="false" customHeight="true" outlineLevel="0" collapsed="false">
      <c r="A27" s="48" t="s">
        <v>63</v>
      </c>
      <c r="B27" s="42" t="n">
        <v>477969</v>
      </c>
      <c r="C27" s="42" t="n">
        <v>475940</v>
      </c>
      <c r="D27" s="42" t="n">
        <v>1951</v>
      </c>
      <c r="E27" s="42" t="n">
        <v>78</v>
      </c>
      <c r="F27" s="42" t="n">
        <v>229300</v>
      </c>
      <c r="G27" s="46" t="n">
        <v>48</v>
      </c>
      <c r="H27" s="42" t="n">
        <v>190175</v>
      </c>
      <c r="I27" s="44" t="n">
        <v>39.8</v>
      </c>
      <c r="J27" s="40"/>
    </row>
    <row r="28" customFormat="false" ht="22.5" hidden="false" customHeight="true" outlineLevel="0" collapsed="false">
      <c r="A28" s="48" t="s">
        <v>64</v>
      </c>
      <c r="B28" s="42" t="n">
        <v>473832</v>
      </c>
      <c r="C28" s="42" t="n">
        <v>471798</v>
      </c>
      <c r="D28" s="42" t="n">
        <v>1956</v>
      </c>
      <c r="E28" s="42" t="n">
        <v>78</v>
      </c>
      <c r="F28" s="42" t="n">
        <v>230090</v>
      </c>
      <c r="G28" s="46" t="n">
        <v>48.6</v>
      </c>
      <c r="H28" s="42" t="n">
        <v>195466</v>
      </c>
      <c r="I28" s="44" t="n">
        <v>41.3</v>
      </c>
      <c r="J28" s="40"/>
    </row>
    <row r="29" customFormat="false" ht="22.5" hidden="false" customHeight="true" outlineLevel="0" collapsed="false">
      <c r="A29" s="48" t="s">
        <v>65</v>
      </c>
      <c r="B29" s="42" t="n">
        <v>476442</v>
      </c>
      <c r="C29" s="42" t="n">
        <v>474395</v>
      </c>
      <c r="D29" s="42" t="n">
        <v>1969</v>
      </c>
      <c r="E29" s="42" t="n">
        <v>78</v>
      </c>
      <c r="F29" s="42" t="n">
        <v>237725</v>
      </c>
      <c r="G29" s="46" t="n">
        <v>49.9</v>
      </c>
      <c r="H29" s="42" t="n">
        <v>208256</v>
      </c>
      <c r="I29" s="44" t="n">
        <v>43.7</v>
      </c>
      <c r="J29" s="40"/>
    </row>
    <row r="30" customFormat="false" ht="22.5" hidden="false" customHeight="true" outlineLevel="0" collapsed="false">
      <c r="A30" s="41" t="s">
        <v>66</v>
      </c>
      <c r="B30" s="42" t="n">
        <v>478091</v>
      </c>
      <c r="C30" s="42" t="n">
        <v>476028</v>
      </c>
      <c r="D30" s="42" t="n">
        <v>1985</v>
      </c>
      <c r="E30" s="42" t="n">
        <v>78</v>
      </c>
      <c r="F30" s="42" t="n">
        <v>241872</v>
      </c>
      <c r="G30" s="46" t="n">
        <v>50.6</v>
      </c>
      <c r="H30" s="42" t="n">
        <v>211112</v>
      </c>
      <c r="I30" s="44" t="n">
        <v>44.2</v>
      </c>
      <c r="J30" s="40"/>
    </row>
    <row r="31" customFormat="false" ht="22.5" hidden="false" customHeight="true" outlineLevel="0" collapsed="false">
      <c r="A31" s="41" t="s">
        <v>67</v>
      </c>
      <c r="B31" s="42" t="n">
        <v>481533</v>
      </c>
      <c r="C31" s="42" t="n">
        <v>479460</v>
      </c>
      <c r="D31" s="42" t="n">
        <v>1995</v>
      </c>
      <c r="E31" s="42" t="n">
        <v>78</v>
      </c>
      <c r="F31" s="42" t="n">
        <v>246372</v>
      </c>
      <c r="G31" s="46" t="n">
        <v>51.2</v>
      </c>
      <c r="H31" s="42" t="n">
        <v>213684</v>
      </c>
      <c r="I31" s="44" t="n">
        <v>44.4</v>
      </c>
      <c r="J31" s="40"/>
    </row>
    <row r="32" customFormat="false" ht="22.5" hidden="false" customHeight="true" outlineLevel="0" collapsed="false">
      <c r="A32" s="41" t="s">
        <v>68</v>
      </c>
      <c r="B32" s="42" t="n">
        <v>482094</v>
      </c>
      <c r="C32" s="42" t="n">
        <v>480021</v>
      </c>
      <c r="D32" s="42" t="n">
        <v>1995</v>
      </c>
      <c r="E32" s="42" t="n">
        <v>78</v>
      </c>
      <c r="F32" s="42" t="n">
        <v>256290</v>
      </c>
      <c r="G32" s="46" t="n">
        <v>53.2</v>
      </c>
      <c r="H32" s="42" t="n">
        <v>222456</v>
      </c>
      <c r="I32" s="44" t="n">
        <v>46.1</v>
      </c>
      <c r="J32" s="40"/>
    </row>
    <row r="33" customFormat="false" ht="22.5" hidden="false" customHeight="true" outlineLevel="0" collapsed="false">
      <c r="A33" s="41" t="s">
        <v>69</v>
      </c>
      <c r="B33" s="42" t="n">
        <v>482558</v>
      </c>
      <c r="C33" s="42" t="n">
        <v>480451</v>
      </c>
      <c r="D33" s="42" t="n">
        <v>2029</v>
      </c>
      <c r="E33" s="42" t="n">
        <v>78</v>
      </c>
      <c r="F33" s="42" t="n">
        <v>259585</v>
      </c>
      <c r="G33" s="46" t="n">
        <v>53.8</v>
      </c>
      <c r="H33" s="42" t="n">
        <v>229120</v>
      </c>
      <c r="I33" s="44" t="n">
        <v>47.5</v>
      </c>
      <c r="J33" s="40"/>
    </row>
    <row r="34" customFormat="false" ht="22.5" hidden="false" customHeight="true" outlineLevel="0" collapsed="false">
      <c r="A34" s="41" t="s">
        <v>70</v>
      </c>
      <c r="B34" s="42" t="n">
        <v>483187</v>
      </c>
      <c r="C34" s="42" t="n">
        <v>481059</v>
      </c>
      <c r="D34" s="42" t="n">
        <v>2050</v>
      </c>
      <c r="E34" s="42" t="n">
        <v>78</v>
      </c>
      <c r="F34" s="42" t="n">
        <v>266837</v>
      </c>
      <c r="G34" s="46" t="n">
        <v>55.2</v>
      </c>
      <c r="H34" s="42" t="n">
        <v>236245</v>
      </c>
      <c r="I34" s="44" t="n">
        <v>48.9</v>
      </c>
      <c r="J34" s="40"/>
    </row>
    <row r="35" customFormat="false" ht="22.5" hidden="false" customHeight="true" outlineLevel="0" collapsed="false">
      <c r="A35" s="48" t="s">
        <v>71</v>
      </c>
      <c r="B35" s="42" t="n">
        <v>484186</v>
      </c>
      <c r="C35" s="42" t="n">
        <v>482061</v>
      </c>
      <c r="D35" s="42" t="n">
        <v>2047</v>
      </c>
      <c r="E35" s="42" t="n">
        <v>78</v>
      </c>
      <c r="F35" s="42" t="n">
        <v>272295</v>
      </c>
      <c r="G35" s="46" t="n">
        <v>56.2</v>
      </c>
      <c r="H35" s="42" t="n">
        <v>241627</v>
      </c>
      <c r="I35" s="44" t="n">
        <v>49.9</v>
      </c>
      <c r="J35" s="40"/>
    </row>
    <row r="36" customFormat="false" ht="22.5" hidden="false" customHeight="true" outlineLevel="0" collapsed="false">
      <c r="A36" s="41" t="s">
        <v>72</v>
      </c>
      <c r="B36" s="42" t="n">
        <v>483778</v>
      </c>
      <c r="C36" s="42" t="n">
        <v>481447</v>
      </c>
      <c r="D36" s="42" t="n">
        <v>2253</v>
      </c>
      <c r="E36" s="42" t="n">
        <v>78</v>
      </c>
      <c r="F36" s="42" t="n">
        <v>275408</v>
      </c>
      <c r="G36" s="46" t="n">
        <v>56.9</v>
      </c>
      <c r="H36" s="42" t="n">
        <v>245127</v>
      </c>
      <c r="I36" s="45" t="n">
        <v>50.7</v>
      </c>
      <c r="J36" s="40"/>
    </row>
    <row r="37" customFormat="false" ht="22.5" hidden="false" customHeight="true" outlineLevel="0" collapsed="false">
      <c r="A37" s="41" t="s">
        <v>73</v>
      </c>
      <c r="B37" s="42" t="n">
        <v>483825</v>
      </c>
      <c r="C37" s="42" t="n">
        <v>481492</v>
      </c>
      <c r="D37" s="42" t="n">
        <v>2255</v>
      </c>
      <c r="E37" s="42" t="n">
        <v>78</v>
      </c>
      <c r="F37" s="42" t="n">
        <v>277090</v>
      </c>
      <c r="G37" s="46" t="n">
        <v>57.3</v>
      </c>
      <c r="H37" s="42" t="n">
        <v>247499</v>
      </c>
      <c r="I37" s="44" t="n">
        <v>51.2</v>
      </c>
      <c r="J37" s="40"/>
    </row>
    <row r="38" customFormat="false" ht="22.5" hidden="false" customHeight="true" outlineLevel="0" collapsed="false">
      <c r="A38" s="49" t="s">
        <v>74</v>
      </c>
      <c r="B38" s="50" t="n">
        <v>480782</v>
      </c>
      <c r="C38" s="50" t="n">
        <v>478464</v>
      </c>
      <c r="D38" s="50" t="n">
        <v>2240</v>
      </c>
      <c r="E38" s="50" t="n">
        <v>78</v>
      </c>
      <c r="F38" s="50" t="n">
        <v>273563</v>
      </c>
      <c r="G38" s="51" t="n">
        <v>56.9</v>
      </c>
      <c r="H38" s="50" t="n">
        <v>244848</v>
      </c>
      <c r="I38" s="52" t="n">
        <v>50.9</v>
      </c>
      <c r="J38" s="40"/>
    </row>
    <row r="39" customFormat="false" ht="18" hidden="false" customHeight="true" outlineLevel="0" collapsed="false">
      <c r="A39" s="53" t="s">
        <v>22</v>
      </c>
      <c r="B39" s="53"/>
      <c r="C39" s="53"/>
      <c r="D39" s="53"/>
      <c r="E39" s="53"/>
      <c r="F39" s="53"/>
      <c r="G39" s="53"/>
      <c r="H39" s="53"/>
      <c r="I39" s="53"/>
    </row>
  </sheetData>
  <sheetProtection sheet="true" password="cf44" objects="true" scenarios="true"/>
  <mergeCells count="11">
    <mergeCell ref="A1:F1"/>
    <mergeCell ref="D2:I2"/>
    <mergeCell ref="A3:A5"/>
    <mergeCell ref="B3:B5"/>
    <mergeCell ref="C3:E3"/>
    <mergeCell ref="F3:G3"/>
    <mergeCell ref="H3:I3"/>
    <mergeCell ref="C4:C5"/>
    <mergeCell ref="G4:G5"/>
    <mergeCell ref="I4:I5"/>
    <mergeCell ref="A39:I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8" min="2" style="0" width="10.12"/>
  </cols>
  <sheetData>
    <row r="1" customFormat="false" ht="22.5" hidden="false" customHeight="true" outlineLevel="0" collapsed="false">
      <c r="A1" s="1" t="s">
        <v>75</v>
      </c>
      <c r="B1" s="1"/>
      <c r="C1" s="1"/>
      <c r="D1" s="1"/>
      <c r="E1" s="1"/>
      <c r="F1" s="2"/>
      <c r="G1" s="2"/>
      <c r="H1" s="2"/>
    </row>
    <row r="2" customFormat="false" ht="22.5" hidden="false" customHeight="true" outlineLevel="0" collapsed="false">
      <c r="A2" s="3"/>
      <c r="B2" s="3"/>
      <c r="C2" s="3"/>
      <c r="D2" s="4" t="s">
        <v>76</v>
      </c>
      <c r="E2" s="4"/>
      <c r="F2" s="4"/>
      <c r="G2" s="4"/>
      <c r="H2" s="4"/>
    </row>
    <row r="3" customFormat="false" ht="14.25" hidden="false" customHeight="true" outlineLevel="0" collapsed="false">
      <c r="A3" s="5" t="s">
        <v>77</v>
      </c>
      <c r="B3" s="29" t="s">
        <v>78</v>
      </c>
      <c r="C3" s="29"/>
      <c r="D3" s="29"/>
      <c r="E3" s="30" t="s">
        <v>79</v>
      </c>
      <c r="F3" s="30"/>
      <c r="G3" s="30"/>
      <c r="H3" s="30"/>
      <c r="I3" s="8"/>
    </row>
    <row r="4" customFormat="false" ht="13.5" hidden="false" customHeight="true" outlineLevel="0" collapsed="false">
      <c r="A4" s="5"/>
      <c r="B4" s="31" t="s">
        <v>80</v>
      </c>
      <c r="C4" s="31" t="s">
        <v>81</v>
      </c>
      <c r="D4" s="31" t="s">
        <v>82</v>
      </c>
      <c r="E4" s="31" t="s">
        <v>80</v>
      </c>
      <c r="F4" s="31" t="s">
        <v>81</v>
      </c>
      <c r="G4" s="31" t="s">
        <v>82</v>
      </c>
      <c r="H4" s="54" t="s">
        <v>83</v>
      </c>
      <c r="I4" s="8"/>
    </row>
    <row r="5" customFormat="false" ht="13.5" hidden="false" customHeight="true" outlineLevel="0" collapsed="false">
      <c r="A5" s="5"/>
      <c r="B5" s="31"/>
      <c r="C5" s="31"/>
      <c r="D5" s="31"/>
      <c r="E5" s="31"/>
      <c r="F5" s="31"/>
      <c r="G5" s="31"/>
      <c r="H5" s="55" t="s">
        <v>84</v>
      </c>
      <c r="I5" s="8"/>
    </row>
    <row r="6" customFormat="false" ht="16.5" hidden="false" customHeight="true" outlineLevel="0" collapsed="false">
      <c r="A6" s="56"/>
      <c r="B6" s="36" t="s">
        <v>37</v>
      </c>
      <c r="C6" s="36" t="s">
        <v>38</v>
      </c>
      <c r="D6" s="36" t="s">
        <v>39</v>
      </c>
      <c r="E6" s="36"/>
      <c r="F6" s="36"/>
      <c r="G6" s="36"/>
      <c r="H6" s="37" t="s">
        <v>85</v>
      </c>
      <c r="I6" s="8"/>
    </row>
    <row r="7" customFormat="false" ht="16.5" hidden="false" customHeight="true" outlineLevel="0" collapsed="false">
      <c r="A7" s="57" t="s">
        <v>86</v>
      </c>
      <c r="B7" s="58" t="n">
        <f aca="false">SUM(C7:D7)</f>
        <v>3995</v>
      </c>
      <c r="C7" s="58" t="n">
        <v>3995</v>
      </c>
      <c r="D7" s="59" t="s">
        <v>87</v>
      </c>
      <c r="E7" s="58" t="n">
        <f aca="false">SUM(F7:G7)</f>
        <v>154</v>
      </c>
      <c r="F7" s="58" t="n">
        <v>154</v>
      </c>
      <c r="G7" s="59" t="s">
        <v>87</v>
      </c>
      <c r="H7" s="60" t="n">
        <v>100</v>
      </c>
      <c r="I7" s="8"/>
    </row>
    <row r="8" customFormat="false" ht="16.5" hidden="false" customHeight="true" outlineLevel="0" collapsed="false">
      <c r="A8" s="56"/>
      <c r="B8" s="61"/>
      <c r="C8" s="62"/>
      <c r="D8" s="62"/>
      <c r="E8" s="61"/>
      <c r="F8" s="62"/>
      <c r="G8" s="62"/>
      <c r="H8" s="63"/>
      <c r="I8" s="8"/>
    </row>
    <row r="9" customFormat="false" ht="16.5" hidden="false" customHeight="true" outlineLevel="0" collapsed="false">
      <c r="A9" s="57" t="s">
        <v>88</v>
      </c>
      <c r="B9" s="58" t="n">
        <f aca="false">SUM(C9:D9)</f>
        <v>1283</v>
      </c>
      <c r="C9" s="58" t="n">
        <v>1283</v>
      </c>
      <c r="D9" s="59" t="s">
        <v>87</v>
      </c>
      <c r="E9" s="58" t="n">
        <f aca="false">SUM(F9:G9)</f>
        <v>22</v>
      </c>
      <c r="F9" s="58" t="n">
        <v>22</v>
      </c>
      <c r="G9" s="59" t="s">
        <v>87</v>
      </c>
      <c r="H9" s="60" t="n">
        <v>100</v>
      </c>
      <c r="I9" s="8"/>
    </row>
    <row r="10" customFormat="false" ht="16.5" hidden="false" customHeight="true" outlineLevel="0" collapsed="false">
      <c r="A10" s="56"/>
      <c r="B10" s="61"/>
      <c r="C10" s="62"/>
      <c r="D10" s="62"/>
      <c r="E10" s="61"/>
      <c r="F10" s="62"/>
      <c r="G10" s="62"/>
      <c r="H10" s="63"/>
      <c r="I10" s="8"/>
    </row>
    <row r="11" customFormat="false" ht="16.5" hidden="false" customHeight="true" outlineLevel="0" collapsed="false">
      <c r="A11" s="57" t="s">
        <v>89</v>
      </c>
      <c r="B11" s="58" t="n">
        <f aca="false">SUM(C11:D11)</f>
        <v>472</v>
      </c>
      <c r="C11" s="58" t="n">
        <v>472</v>
      </c>
      <c r="D11" s="59" t="s">
        <v>87</v>
      </c>
      <c r="E11" s="58" t="n">
        <f aca="false">SUM(F11:G11)</f>
        <v>20</v>
      </c>
      <c r="F11" s="58" t="n">
        <v>20</v>
      </c>
      <c r="G11" s="59" t="s">
        <v>87</v>
      </c>
      <c r="H11" s="60" t="n">
        <v>100</v>
      </c>
      <c r="I11" s="8"/>
    </row>
    <row r="12" customFormat="false" ht="16.5" hidden="false" customHeight="true" outlineLevel="0" collapsed="false">
      <c r="A12" s="56"/>
      <c r="B12" s="61"/>
      <c r="C12" s="62"/>
      <c r="D12" s="62"/>
      <c r="E12" s="61"/>
      <c r="F12" s="62"/>
      <c r="G12" s="62"/>
      <c r="H12" s="63"/>
      <c r="I12" s="8"/>
    </row>
    <row r="13" customFormat="false" ht="16.5" hidden="false" customHeight="true" outlineLevel="0" collapsed="false">
      <c r="A13" s="64" t="s">
        <v>90</v>
      </c>
      <c r="B13" s="65" t="n">
        <f aca="false">SUM(C13:D13)</f>
        <v>2240</v>
      </c>
      <c r="C13" s="65" t="n">
        <v>2240</v>
      </c>
      <c r="D13" s="66" t="s">
        <v>87</v>
      </c>
      <c r="E13" s="65" t="n">
        <f aca="false">SUM(F13:G13)</f>
        <v>112</v>
      </c>
      <c r="F13" s="65" t="n">
        <v>112</v>
      </c>
      <c r="G13" s="66" t="s">
        <v>87</v>
      </c>
      <c r="H13" s="67" t="n">
        <v>100</v>
      </c>
      <c r="I13" s="8"/>
    </row>
    <row r="14" customFormat="false" ht="18" hidden="false" customHeight="true" outlineLevel="0" collapsed="false">
      <c r="A14" s="53" t="s">
        <v>22</v>
      </c>
      <c r="B14" s="53"/>
      <c r="C14" s="53"/>
      <c r="D14" s="53"/>
      <c r="E14" s="53"/>
      <c r="F14" s="53"/>
      <c r="G14" s="53"/>
      <c r="H14" s="53"/>
    </row>
    <row r="16" customFormat="false" ht="13.5" hidden="false" customHeight="false" outlineLevel="0" collapsed="false">
      <c r="B16" s="40"/>
      <c r="C16" s="40"/>
      <c r="D16" s="40"/>
      <c r="E16" s="40"/>
      <c r="F16" s="40"/>
      <c r="G16" s="40"/>
    </row>
  </sheetData>
  <sheetProtection sheet="true" password="cf44" objects="true" scenarios="true"/>
  <mergeCells count="12">
    <mergeCell ref="A1:E1"/>
    <mergeCell ref="D2:H2"/>
    <mergeCell ref="A3:A5"/>
    <mergeCell ref="B3:D3"/>
    <mergeCell ref="E3:H3"/>
    <mergeCell ref="B4:B5"/>
    <mergeCell ref="C4:C5"/>
    <mergeCell ref="D4:D5"/>
    <mergeCell ref="E4:E5"/>
    <mergeCell ref="F4:F5"/>
    <mergeCell ref="G4:G5"/>
    <mergeCell ref="A14:H1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3" min="3" style="0" width="7.24"/>
  </cols>
  <sheetData>
    <row r="1" customFormat="false" ht="22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T2" s="68"/>
      <c r="U2" s="68"/>
      <c r="V2" s="68"/>
      <c r="W2" s="68"/>
    </row>
    <row r="3" customFormat="false" ht="13.5" hidden="false" customHeight="true" outlineLevel="0" collapsed="false">
      <c r="A3" s="69"/>
      <c r="B3" s="70"/>
      <c r="C3" s="70"/>
      <c r="D3" s="71" t="s">
        <v>92</v>
      </c>
      <c r="E3" s="71" t="s">
        <v>93</v>
      </c>
      <c r="F3" s="6" t="s">
        <v>94</v>
      </c>
      <c r="G3" s="72" t="s">
        <v>95</v>
      </c>
      <c r="H3" s="70"/>
      <c r="I3" s="70"/>
      <c r="J3" s="70"/>
      <c r="K3" s="70"/>
      <c r="L3" s="70"/>
      <c r="M3" s="72" t="s">
        <v>96</v>
      </c>
      <c r="N3" s="70"/>
      <c r="O3" s="71" t="s">
        <v>97</v>
      </c>
      <c r="P3" s="70"/>
      <c r="Q3" s="70"/>
      <c r="R3" s="70"/>
      <c r="S3" s="70"/>
      <c r="T3" s="6" t="s">
        <v>98</v>
      </c>
      <c r="U3" s="6" t="s">
        <v>99</v>
      </c>
      <c r="V3" s="6" t="s">
        <v>100</v>
      </c>
      <c r="W3" s="7" t="s">
        <v>101</v>
      </c>
    </row>
    <row r="4" customFormat="false" ht="13.5" hidden="false" customHeight="false" outlineLevel="0" collapsed="false">
      <c r="A4" s="73" t="s">
        <v>102</v>
      </c>
      <c r="B4" s="74" t="s">
        <v>103</v>
      </c>
      <c r="C4" s="74" t="s">
        <v>104</v>
      </c>
      <c r="D4" s="71"/>
      <c r="E4" s="71"/>
      <c r="F4" s="6" t="s">
        <v>105</v>
      </c>
      <c r="G4" s="74" t="s">
        <v>106</v>
      </c>
      <c r="H4" s="74" t="s">
        <v>107</v>
      </c>
      <c r="I4" s="74" t="s">
        <v>106</v>
      </c>
      <c r="J4" s="74" t="s">
        <v>108</v>
      </c>
      <c r="K4" s="74" t="s">
        <v>109</v>
      </c>
      <c r="L4" s="74" t="s">
        <v>110</v>
      </c>
      <c r="M4" s="74" t="s">
        <v>111</v>
      </c>
      <c r="N4" s="74" t="s">
        <v>112</v>
      </c>
      <c r="O4" s="71" t="s">
        <v>113</v>
      </c>
      <c r="P4" s="74" t="s">
        <v>114</v>
      </c>
      <c r="Q4" s="74" t="s">
        <v>115</v>
      </c>
      <c r="R4" s="74" t="s">
        <v>116</v>
      </c>
      <c r="S4" s="74" t="s">
        <v>117</v>
      </c>
      <c r="T4" s="6"/>
      <c r="U4" s="6"/>
      <c r="V4" s="6"/>
      <c r="W4" s="7"/>
    </row>
    <row r="5" customFormat="false" ht="13.5" hidden="false" customHeight="false" outlineLevel="0" collapsed="false">
      <c r="A5" s="75"/>
      <c r="B5" s="34"/>
      <c r="C5" s="34"/>
      <c r="D5" s="71"/>
      <c r="E5" s="71"/>
      <c r="F5" s="6" t="s">
        <v>118</v>
      </c>
      <c r="G5" s="34" t="s">
        <v>119</v>
      </c>
      <c r="H5" s="34"/>
      <c r="I5" s="34"/>
      <c r="J5" s="34"/>
      <c r="K5" s="34"/>
      <c r="L5" s="34"/>
      <c r="M5" s="34" t="s">
        <v>120</v>
      </c>
      <c r="N5" s="34"/>
      <c r="O5" s="71" t="s">
        <v>121</v>
      </c>
      <c r="P5" s="34"/>
      <c r="Q5" s="34"/>
      <c r="R5" s="34"/>
      <c r="S5" s="34"/>
      <c r="T5" s="6"/>
      <c r="U5" s="6"/>
      <c r="V5" s="6"/>
      <c r="W5" s="7"/>
    </row>
    <row r="6" customFormat="false" ht="7.5" hidden="false" customHeight="true" outlineLevel="0" collapsed="false">
      <c r="A6" s="35"/>
      <c r="B6" s="36" t="s">
        <v>122</v>
      </c>
      <c r="C6" s="36" t="s">
        <v>123</v>
      </c>
      <c r="D6" s="36" t="s">
        <v>124</v>
      </c>
      <c r="E6" s="36" t="s">
        <v>124</v>
      </c>
      <c r="F6" s="36" t="s">
        <v>123</v>
      </c>
      <c r="G6" s="36" t="s">
        <v>123</v>
      </c>
      <c r="H6" s="36" t="s">
        <v>124</v>
      </c>
      <c r="I6" s="36" t="s">
        <v>123</v>
      </c>
      <c r="J6" s="36" t="s">
        <v>124</v>
      </c>
      <c r="K6" s="36" t="s">
        <v>124</v>
      </c>
      <c r="L6" s="36" t="s">
        <v>124</v>
      </c>
      <c r="M6" s="36" t="s">
        <v>123</v>
      </c>
      <c r="N6" s="36" t="s">
        <v>123</v>
      </c>
      <c r="O6" s="36" t="s">
        <v>124</v>
      </c>
      <c r="P6" s="36" t="s">
        <v>124</v>
      </c>
      <c r="Q6" s="36" t="s">
        <v>123</v>
      </c>
      <c r="R6" s="36" t="s">
        <v>123</v>
      </c>
      <c r="S6" s="36" t="s">
        <v>124</v>
      </c>
      <c r="T6" s="36" t="s">
        <v>124</v>
      </c>
      <c r="U6" s="36" t="s">
        <v>124</v>
      </c>
      <c r="V6" s="36" t="s">
        <v>124</v>
      </c>
      <c r="W6" s="37" t="s">
        <v>123</v>
      </c>
    </row>
    <row r="7" customFormat="false" ht="22.5" hidden="false" customHeight="true" outlineLevel="0" collapsed="false">
      <c r="A7" s="38" t="s">
        <v>43</v>
      </c>
      <c r="B7" s="39" t="n">
        <v>328</v>
      </c>
      <c r="C7" s="39" t="n">
        <v>222</v>
      </c>
      <c r="D7" s="39" t="n">
        <v>2</v>
      </c>
      <c r="E7" s="39" t="n">
        <v>5</v>
      </c>
      <c r="F7" s="76" t="s">
        <v>87</v>
      </c>
      <c r="G7" s="39" t="n">
        <v>14</v>
      </c>
      <c r="H7" s="39" t="n">
        <v>6</v>
      </c>
      <c r="I7" s="39" t="n">
        <v>7</v>
      </c>
      <c r="J7" s="39" t="n">
        <v>31</v>
      </c>
      <c r="K7" s="39" t="n">
        <v>11</v>
      </c>
      <c r="L7" s="39" t="n">
        <v>5</v>
      </c>
      <c r="M7" s="39" t="n">
        <v>1</v>
      </c>
      <c r="N7" s="76" t="s">
        <v>87</v>
      </c>
      <c r="O7" s="39" t="n">
        <v>3</v>
      </c>
      <c r="P7" s="39" t="n">
        <v>5</v>
      </c>
      <c r="Q7" s="39" t="n">
        <v>3</v>
      </c>
      <c r="R7" s="76" t="s">
        <v>87</v>
      </c>
      <c r="S7" s="76" t="s">
        <v>87</v>
      </c>
      <c r="T7" s="39" t="n">
        <v>1</v>
      </c>
      <c r="U7" s="39" t="n">
        <v>1</v>
      </c>
      <c r="V7" s="76" t="s">
        <v>87</v>
      </c>
      <c r="W7" s="77" t="n">
        <v>11</v>
      </c>
      <c r="X7" s="40"/>
    </row>
    <row r="8" customFormat="false" ht="22.5" hidden="false" customHeight="true" outlineLevel="0" collapsed="false">
      <c r="A8" s="41" t="s">
        <v>44</v>
      </c>
      <c r="B8" s="42" t="n">
        <v>375</v>
      </c>
      <c r="C8" s="42" t="n">
        <v>260</v>
      </c>
      <c r="D8" s="42" t="n">
        <v>2</v>
      </c>
      <c r="E8" s="42" t="n">
        <v>7</v>
      </c>
      <c r="F8" s="42" t="n">
        <v>1</v>
      </c>
      <c r="G8" s="42" t="n">
        <v>18</v>
      </c>
      <c r="H8" s="42" t="n">
        <v>7</v>
      </c>
      <c r="I8" s="42" t="n">
        <v>5</v>
      </c>
      <c r="J8" s="42" t="n">
        <v>20</v>
      </c>
      <c r="K8" s="42" t="n">
        <v>22</v>
      </c>
      <c r="L8" s="42" t="n">
        <v>7</v>
      </c>
      <c r="M8" s="42" t="n">
        <v>2</v>
      </c>
      <c r="N8" s="42" t="n">
        <v>1</v>
      </c>
      <c r="O8" s="42" t="n">
        <v>1</v>
      </c>
      <c r="P8" s="42" t="n">
        <v>7</v>
      </c>
      <c r="Q8" s="42" t="n">
        <v>3</v>
      </c>
      <c r="R8" s="78" t="s">
        <v>87</v>
      </c>
      <c r="S8" s="42" t="n">
        <v>1</v>
      </c>
      <c r="T8" s="42" t="n">
        <v>1</v>
      </c>
      <c r="U8" s="42" t="n">
        <v>1</v>
      </c>
      <c r="V8" s="78" t="s">
        <v>87</v>
      </c>
      <c r="W8" s="79" t="n">
        <v>9</v>
      </c>
      <c r="X8" s="40"/>
    </row>
    <row r="9" customFormat="false" ht="22.5" hidden="false" customHeight="true" outlineLevel="0" collapsed="false">
      <c r="A9" s="41" t="s">
        <v>45</v>
      </c>
      <c r="B9" s="42" t="n">
        <v>384</v>
      </c>
      <c r="C9" s="42" t="n">
        <v>248</v>
      </c>
      <c r="D9" s="42" t="n">
        <v>30</v>
      </c>
      <c r="E9" s="42" t="n">
        <v>5</v>
      </c>
      <c r="F9" s="42" t="n">
        <v>3</v>
      </c>
      <c r="G9" s="42" t="n">
        <v>18</v>
      </c>
      <c r="H9" s="42" t="n">
        <v>10</v>
      </c>
      <c r="I9" s="42" t="n">
        <v>10</v>
      </c>
      <c r="J9" s="42" t="n">
        <v>14</v>
      </c>
      <c r="K9" s="42" t="n">
        <v>15</v>
      </c>
      <c r="L9" s="42" t="n">
        <v>6</v>
      </c>
      <c r="M9" s="42" t="n">
        <v>2</v>
      </c>
      <c r="N9" s="42" t="n">
        <v>1</v>
      </c>
      <c r="O9" s="78" t="s">
        <v>87</v>
      </c>
      <c r="P9" s="42" t="n">
        <v>9</v>
      </c>
      <c r="Q9" s="42" t="n">
        <v>2</v>
      </c>
      <c r="R9" s="78" t="s">
        <v>87</v>
      </c>
      <c r="S9" s="78" t="s">
        <v>87</v>
      </c>
      <c r="T9" s="78" t="s">
        <v>87</v>
      </c>
      <c r="U9" s="42" t="n">
        <v>1</v>
      </c>
      <c r="V9" s="78" t="s">
        <v>87</v>
      </c>
      <c r="W9" s="79" t="n">
        <v>10</v>
      </c>
      <c r="X9" s="40"/>
    </row>
    <row r="10" customFormat="false" ht="22.5" hidden="false" customHeight="true" outlineLevel="0" collapsed="false">
      <c r="A10" s="41" t="s">
        <v>46</v>
      </c>
      <c r="B10" s="42" t="n">
        <v>373</v>
      </c>
      <c r="C10" s="42" t="n">
        <v>224</v>
      </c>
      <c r="D10" s="42" t="n">
        <v>32</v>
      </c>
      <c r="E10" s="42" t="n">
        <v>12</v>
      </c>
      <c r="F10" s="42" t="n">
        <v>1</v>
      </c>
      <c r="G10" s="42" t="n">
        <v>7</v>
      </c>
      <c r="H10" s="42" t="n">
        <v>7</v>
      </c>
      <c r="I10" s="42" t="n">
        <v>8</v>
      </c>
      <c r="J10" s="42" t="n">
        <v>21</v>
      </c>
      <c r="K10" s="42" t="n">
        <v>24</v>
      </c>
      <c r="L10" s="42" t="n">
        <v>8</v>
      </c>
      <c r="M10" s="42" t="n">
        <v>2</v>
      </c>
      <c r="N10" s="42" t="n">
        <v>1</v>
      </c>
      <c r="O10" s="42" t="n">
        <v>4</v>
      </c>
      <c r="P10" s="42" t="n">
        <v>4</v>
      </c>
      <c r="Q10" s="42" t="n">
        <v>1</v>
      </c>
      <c r="R10" s="78" t="s">
        <v>87</v>
      </c>
      <c r="S10" s="42" t="n">
        <v>1</v>
      </c>
      <c r="T10" s="42" t="n">
        <v>3</v>
      </c>
      <c r="U10" s="42" t="n">
        <v>6</v>
      </c>
      <c r="V10" s="78" t="s">
        <v>87</v>
      </c>
      <c r="W10" s="79" t="n">
        <v>7</v>
      </c>
      <c r="X10" s="40"/>
    </row>
    <row r="11" customFormat="false" ht="22.5" hidden="false" customHeight="true" outlineLevel="0" collapsed="false">
      <c r="A11" s="41" t="s">
        <v>47</v>
      </c>
      <c r="B11" s="42" t="n">
        <v>407</v>
      </c>
      <c r="C11" s="42" t="n">
        <v>269</v>
      </c>
      <c r="D11" s="42" t="n">
        <v>29</v>
      </c>
      <c r="E11" s="42" t="n">
        <v>10</v>
      </c>
      <c r="F11" s="42" t="n">
        <v>3</v>
      </c>
      <c r="G11" s="42" t="n">
        <v>8</v>
      </c>
      <c r="H11" s="42" t="n">
        <v>7</v>
      </c>
      <c r="I11" s="42" t="n">
        <v>12</v>
      </c>
      <c r="J11" s="42" t="n">
        <v>16</v>
      </c>
      <c r="K11" s="42" t="n">
        <v>12</v>
      </c>
      <c r="L11" s="42" t="n">
        <v>4</v>
      </c>
      <c r="M11" s="42" t="n">
        <v>1</v>
      </c>
      <c r="N11" s="78" t="s">
        <v>87</v>
      </c>
      <c r="O11" s="42" t="n">
        <v>3</v>
      </c>
      <c r="P11" s="42" t="n">
        <v>12</v>
      </c>
      <c r="Q11" s="78" t="s">
        <v>87</v>
      </c>
      <c r="R11" s="78" t="s">
        <v>87</v>
      </c>
      <c r="S11" s="78" t="s">
        <v>87</v>
      </c>
      <c r="T11" s="42" t="n">
        <v>7</v>
      </c>
      <c r="U11" s="42" t="n">
        <v>4</v>
      </c>
      <c r="V11" s="78" t="s">
        <v>87</v>
      </c>
      <c r="W11" s="79" t="n">
        <v>10</v>
      </c>
      <c r="X11" s="40"/>
    </row>
    <row r="12" customFormat="false" ht="22.5" hidden="false" customHeight="true" outlineLevel="0" collapsed="false">
      <c r="A12" s="41" t="s">
        <v>48</v>
      </c>
      <c r="B12" s="42" t="n">
        <v>313</v>
      </c>
      <c r="C12" s="42" t="n">
        <v>167</v>
      </c>
      <c r="D12" s="42" t="n">
        <v>25</v>
      </c>
      <c r="E12" s="42" t="n">
        <v>5</v>
      </c>
      <c r="F12" s="42" t="n">
        <v>1</v>
      </c>
      <c r="G12" s="42" t="n">
        <v>14</v>
      </c>
      <c r="H12" s="42" t="n">
        <v>22</v>
      </c>
      <c r="I12" s="42" t="n">
        <v>8</v>
      </c>
      <c r="J12" s="42" t="n">
        <v>18</v>
      </c>
      <c r="K12" s="42" t="n">
        <v>14</v>
      </c>
      <c r="L12" s="42" t="n">
        <v>8</v>
      </c>
      <c r="M12" s="42" t="n">
        <v>7</v>
      </c>
      <c r="N12" s="78" t="s">
        <v>87</v>
      </c>
      <c r="O12" s="42" t="n">
        <v>2</v>
      </c>
      <c r="P12" s="42" t="n">
        <v>4</v>
      </c>
      <c r="Q12" s="42" t="n">
        <v>1</v>
      </c>
      <c r="R12" s="78" t="s">
        <v>87</v>
      </c>
      <c r="S12" s="42" t="n">
        <v>3</v>
      </c>
      <c r="T12" s="42" t="n">
        <v>5</v>
      </c>
      <c r="U12" s="42" t="n">
        <v>1</v>
      </c>
      <c r="V12" s="78" t="s">
        <v>87</v>
      </c>
      <c r="W12" s="79" t="n">
        <v>8</v>
      </c>
      <c r="X12" s="40"/>
    </row>
    <row r="13" customFormat="false" ht="22.5" hidden="false" customHeight="true" outlineLevel="0" collapsed="false">
      <c r="A13" s="41" t="s">
        <v>49</v>
      </c>
      <c r="B13" s="42" t="n">
        <v>298</v>
      </c>
      <c r="C13" s="42" t="n">
        <v>209</v>
      </c>
      <c r="D13" s="42" t="n">
        <v>1</v>
      </c>
      <c r="E13" s="42" t="n">
        <v>5</v>
      </c>
      <c r="F13" s="78" t="s">
        <v>87</v>
      </c>
      <c r="G13" s="42" t="n">
        <v>23</v>
      </c>
      <c r="H13" s="42" t="n">
        <v>10</v>
      </c>
      <c r="I13" s="42" t="n">
        <v>4</v>
      </c>
      <c r="J13" s="42" t="n">
        <v>15</v>
      </c>
      <c r="K13" s="42" t="n">
        <v>11</v>
      </c>
      <c r="L13" s="42" t="n">
        <v>3</v>
      </c>
      <c r="M13" s="42" t="n">
        <v>1</v>
      </c>
      <c r="N13" s="78" t="s">
        <v>87</v>
      </c>
      <c r="O13" s="78" t="s">
        <v>87</v>
      </c>
      <c r="P13" s="42" t="n">
        <v>7</v>
      </c>
      <c r="Q13" s="78" t="s">
        <v>87</v>
      </c>
      <c r="R13" s="78" t="s">
        <v>87</v>
      </c>
      <c r="S13" s="42" t="n">
        <v>1</v>
      </c>
      <c r="T13" s="42" t="n">
        <v>1</v>
      </c>
      <c r="U13" s="78" t="s">
        <v>87</v>
      </c>
      <c r="V13" s="78" t="s">
        <v>87</v>
      </c>
      <c r="W13" s="79" t="n">
        <v>7</v>
      </c>
      <c r="X13" s="40"/>
    </row>
    <row r="14" customFormat="false" ht="22.5" hidden="false" customHeight="true" outlineLevel="0" collapsed="false">
      <c r="A14" s="41" t="s">
        <v>50</v>
      </c>
      <c r="B14" s="42" t="n">
        <v>290</v>
      </c>
      <c r="C14" s="42" t="n">
        <v>203</v>
      </c>
      <c r="D14" s="42" t="n">
        <v>2</v>
      </c>
      <c r="E14" s="42" t="n">
        <v>7</v>
      </c>
      <c r="F14" s="42" t="n">
        <v>3</v>
      </c>
      <c r="G14" s="42" t="n">
        <v>22</v>
      </c>
      <c r="H14" s="42" t="n">
        <v>13</v>
      </c>
      <c r="I14" s="42" t="n">
        <v>4</v>
      </c>
      <c r="J14" s="42" t="n">
        <v>7</v>
      </c>
      <c r="K14" s="42" t="n">
        <v>3</v>
      </c>
      <c r="L14" s="42" t="n">
        <v>7</v>
      </c>
      <c r="M14" s="42" t="n">
        <v>2</v>
      </c>
      <c r="N14" s="78" t="s">
        <v>87</v>
      </c>
      <c r="O14" s="42" t="n">
        <v>1</v>
      </c>
      <c r="P14" s="42" t="n">
        <v>4</v>
      </c>
      <c r="Q14" s="42" t="n">
        <v>1</v>
      </c>
      <c r="R14" s="78" t="s">
        <v>87</v>
      </c>
      <c r="S14" s="42" t="n">
        <v>4</v>
      </c>
      <c r="T14" s="42" t="n">
        <v>1</v>
      </c>
      <c r="U14" s="78" t="s">
        <v>87</v>
      </c>
      <c r="V14" s="78" t="s">
        <v>87</v>
      </c>
      <c r="W14" s="79" t="n">
        <v>6</v>
      </c>
      <c r="X14" s="40"/>
    </row>
    <row r="15" customFormat="false" ht="22.5" hidden="false" customHeight="true" outlineLevel="0" collapsed="false">
      <c r="A15" s="41" t="s">
        <v>51</v>
      </c>
      <c r="B15" s="42" t="n">
        <v>246</v>
      </c>
      <c r="C15" s="42" t="n">
        <v>161</v>
      </c>
      <c r="D15" s="42" t="n">
        <v>2</v>
      </c>
      <c r="E15" s="42" t="n">
        <v>15</v>
      </c>
      <c r="F15" s="78" t="s">
        <v>87</v>
      </c>
      <c r="G15" s="42" t="n">
        <v>17</v>
      </c>
      <c r="H15" s="42" t="n">
        <v>6</v>
      </c>
      <c r="I15" s="42" t="n">
        <v>1</v>
      </c>
      <c r="J15" s="42" t="n">
        <v>14</v>
      </c>
      <c r="K15" s="42" t="n">
        <v>4</v>
      </c>
      <c r="L15" s="42" t="n">
        <v>4</v>
      </c>
      <c r="M15" s="42" t="n">
        <v>3</v>
      </c>
      <c r="N15" s="78" t="s">
        <v>87</v>
      </c>
      <c r="O15" s="42" t="n">
        <v>2</v>
      </c>
      <c r="P15" s="42" t="n">
        <v>9</v>
      </c>
      <c r="Q15" s="78" t="s">
        <v>87</v>
      </c>
      <c r="R15" s="78" t="s">
        <v>87</v>
      </c>
      <c r="S15" s="78" t="s">
        <v>87</v>
      </c>
      <c r="T15" s="42" t="n">
        <v>3</v>
      </c>
      <c r="U15" s="78" t="s">
        <v>87</v>
      </c>
      <c r="V15" s="78" t="s">
        <v>87</v>
      </c>
      <c r="W15" s="79" t="n">
        <v>5</v>
      </c>
      <c r="X15" s="40"/>
    </row>
    <row r="16" customFormat="false" ht="22.5" hidden="false" customHeight="true" outlineLevel="0" collapsed="false">
      <c r="A16" s="41" t="s">
        <v>52</v>
      </c>
      <c r="B16" s="42" t="n">
        <v>263</v>
      </c>
      <c r="C16" s="42" t="n">
        <v>206</v>
      </c>
      <c r="D16" s="42" t="n">
        <v>1</v>
      </c>
      <c r="E16" s="42" t="n">
        <v>7</v>
      </c>
      <c r="F16" s="78" t="s">
        <v>87</v>
      </c>
      <c r="G16" s="42" t="n">
        <v>11</v>
      </c>
      <c r="H16" s="42" t="n">
        <v>5</v>
      </c>
      <c r="I16" s="42" t="n">
        <v>2</v>
      </c>
      <c r="J16" s="42" t="n">
        <v>7</v>
      </c>
      <c r="K16" s="42" t="n">
        <v>2</v>
      </c>
      <c r="L16" s="42" t="n">
        <v>1</v>
      </c>
      <c r="M16" s="42" t="n">
        <v>3</v>
      </c>
      <c r="N16" s="78" t="s">
        <v>87</v>
      </c>
      <c r="O16" s="42" t="n">
        <v>2</v>
      </c>
      <c r="P16" s="42" t="n">
        <v>5</v>
      </c>
      <c r="Q16" s="78" t="s">
        <v>87</v>
      </c>
      <c r="R16" s="78" t="s">
        <v>87</v>
      </c>
      <c r="S16" s="78" t="s">
        <v>87</v>
      </c>
      <c r="T16" s="78" t="s">
        <v>87</v>
      </c>
      <c r="U16" s="42" t="n">
        <v>1</v>
      </c>
      <c r="V16" s="78" t="s">
        <v>87</v>
      </c>
      <c r="W16" s="79" t="n">
        <v>10</v>
      </c>
      <c r="X16" s="40"/>
    </row>
    <row r="17" customFormat="false" ht="22.5" hidden="false" customHeight="true" outlineLevel="0" collapsed="false">
      <c r="A17" s="41" t="s">
        <v>53</v>
      </c>
      <c r="B17" s="42" t="n">
        <v>193</v>
      </c>
      <c r="C17" s="42" t="n">
        <v>142</v>
      </c>
      <c r="D17" s="42" t="n">
        <v>3</v>
      </c>
      <c r="E17" s="42" t="n">
        <v>5</v>
      </c>
      <c r="F17" s="78" t="s">
        <v>87</v>
      </c>
      <c r="G17" s="42" t="n">
        <v>11</v>
      </c>
      <c r="H17" s="42" t="n">
        <v>4</v>
      </c>
      <c r="I17" s="42" t="n">
        <v>3</v>
      </c>
      <c r="J17" s="42" t="n">
        <v>5</v>
      </c>
      <c r="K17" s="42" t="n">
        <v>7</v>
      </c>
      <c r="L17" s="42" t="n">
        <v>1</v>
      </c>
      <c r="M17" s="78" t="s">
        <v>87</v>
      </c>
      <c r="N17" s="78" t="s">
        <v>87</v>
      </c>
      <c r="O17" s="42" t="n">
        <v>1</v>
      </c>
      <c r="P17" s="42" t="n">
        <v>5</v>
      </c>
      <c r="Q17" s="78" t="s">
        <v>87</v>
      </c>
      <c r="R17" s="78" t="s">
        <v>87</v>
      </c>
      <c r="S17" s="78" t="s">
        <v>87</v>
      </c>
      <c r="T17" s="78" t="s">
        <v>87</v>
      </c>
      <c r="U17" s="42" t="n">
        <v>1</v>
      </c>
      <c r="V17" s="78" t="s">
        <v>87</v>
      </c>
      <c r="W17" s="79" t="n">
        <v>5</v>
      </c>
      <c r="X17" s="40"/>
    </row>
    <row r="18" customFormat="false" ht="22.5" hidden="false" customHeight="true" outlineLevel="0" collapsed="false">
      <c r="A18" s="41" t="s">
        <v>54</v>
      </c>
      <c r="B18" s="42" t="n">
        <v>227</v>
      </c>
      <c r="C18" s="42" t="n">
        <v>151</v>
      </c>
      <c r="D18" s="42" t="n">
        <v>2</v>
      </c>
      <c r="E18" s="42" t="n">
        <v>6</v>
      </c>
      <c r="F18" s="42" t="n">
        <v>2</v>
      </c>
      <c r="G18" s="42" t="n">
        <v>8</v>
      </c>
      <c r="H18" s="42" t="n">
        <v>5</v>
      </c>
      <c r="I18" s="42" t="n">
        <v>4</v>
      </c>
      <c r="J18" s="42" t="n">
        <v>7</v>
      </c>
      <c r="K18" s="42" t="n">
        <v>9</v>
      </c>
      <c r="L18" s="42" t="n">
        <v>5</v>
      </c>
      <c r="M18" s="42" t="n">
        <v>1</v>
      </c>
      <c r="N18" s="78" t="s">
        <v>87</v>
      </c>
      <c r="O18" s="42" t="n">
        <v>1</v>
      </c>
      <c r="P18" s="42" t="n">
        <v>6</v>
      </c>
      <c r="Q18" s="42" t="n">
        <v>1</v>
      </c>
      <c r="R18" s="78" t="s">
        <v>87</v>
      </c>
      <c r="S18" s="42" t="n">
        <v>1</v>
      </c>
      <c r="T18" s="78" t="s">
        <v>87</v>
      </c>
      <c r="U18" s="42" t="n">
        <v>1</v>
      </c>
      <c r="V18" s="42" t="n">
        <v>1</v>
      </c>
      <c r="W18" s="79" t="n">
        <v>16</v>
      </c>
      <c r="X18" s="40"/>
    </row>
    <row r="19" customFormat="false" ht="22.5" hidden="false" customHeight="true" outlineLevel="0" collapsed="false">
      <c r="A19" s="41" t="s">
        <v>55</v>
      </c>
      <c r="B19" s="42" t="n">
        <v>266</v>
      </c>
      <c r="C19" s="42" t="n">
        <v>195</v>
      </c>
      <c r="D19" s="42" t="n">
        <v>3</v>
      </c>
      <c r="E19" s="42" t="n">
        <v>6</v>
      </c>
      <c r="F19" s="42" t="n">
        <v>2</v>
      </c>
      <c r="G19" s="42" t="n">
        <v>10</v>
      </c>
      <c r="H19" s="42" t="n">
        <v>8</v>
      </c>
      <c r="I19" s="42" t="n">
        <v>6</v>
      </c>
      <c r="J19" s="42" t="n">
        <v>6</v>
      </c>
      <c r="K19" s="42" t="n">
        <v>5</v>
      </c>
      <c r="L19" s="42" t="n">
        <v>3</v>
      </c>
      <c r="M19" s="42" t="n">
        <v>2</v>
      </c>
      <c r="N19" s="78" t="s">
        <v>87</v>
      </c>
      <c r="O19" s="78" t="s">
        <v>87</v>
      </c>
      <c r="P19" s="42" t="n">
        <v>1</v>
      </c>
      <c r="Q19" s="78" t="s">
        <v>87</v>
      </c>
      <c r="R19" s="42" t="n">
        <v>2</v>
      </c>
      <c r="S19" s="78" t="s">
        <v>87</v>
      </c>
      <c r="T19" s="78" t="s">
        <v>87</v>
      </c>
      <c r="U19" s="42" t="n">
        <v>1</v>
      </c>
      <c r="V19" s="78" t="s">
        <v>87</v>
      </c>
      <c r="W19" s="79" t="n">
        <v>16</v>
      </c>
      <c r="X19" s="40"/>
    </row>
    <row r="20" customFormat="false" ht="22.5" hidden="false" customHeight="true" outlineLevel="0" collapsed="false">
      <c r="A20" s="41" t="s">
        <v>56</v>
      </c>
      <c r="B20" s="42" t="n">
        <v>237</v>
      </c>
      <c r="C20" s="42" t="n">
        <v>140</v>
      </c>
      <c r="D20" s="78" t="s">
        <v>87</v>
      </c>
      <c r="E20" s="42" t="n">
        <v>10</v>
      </c>
      <c r="F20" s="42" t="n">
        <v>2</v>
      </c>
      <c r="G20" s="42" t="n">
        <v>13</v>
      </c>
      <c r="H20" s="42" t="n">
        <v>7</v>
      </c>
      <c r="I20" s="42" t="n">
        <v>9</v>
      </c>
      <c r="J20" s="42" t="n">
        <v>11</v>
      </c>
      <c r="K20" s="42" t="n">
        <v>2</v>
      </c>
      <c r="L20" s="42" t="n">
        <v>3</v>
      </c>
      <c r="M20" s="42" t="n">
        <v>3</v>
      </c>
      <c r="N20" s="78" t="s">
        <v>87</v>
      </c>
      <c r="O20" s="42" t="n">
        <v>1</v>
      </c>
      <c r="P20" s="42" t="n">
        <v>6</v>
      </c>
      <c r="Q20" s="78" t="s">
        <v>87</v>
      </c>
      <c r="R20" s="42" t="n">
        <v>1</v>
      </c>
      <c r="S20" s="42" t="n">
        <v>1</v>
      </c>
      <c r="T20" s="78" t="s">
        <v>87</v>
      </c>
      <c r="U20" s="42" t="n">
        <v>3</v>
      </c>
      <c r="V20" s="78" t="s">
        <v>87</v>
      </c>
      <c r="W20" s="79" t="n">
        <v>25</v>
      </c>
      <c r="X20" s="40"/>
    </row>
    <row r="21" customFormat="false" ht="22.5" hidden="false" customHeight="true" outlineLevel="0" collapsed="false">
      <c r="A21" s="48" t="s">
        <v>57</v>
      </c>
      <c r="B21" s="42" t="n">
        <v>236</v>
      </c>
      <c r="C21" s="42" t="n">
        <v>151</v>
      </c>
      <c r="D21" s="42" t="n">
        <v>1</v>
      </c>
      <c r="E21" s="42" t="n">
        <v>6</v>
      </c>
      <c r="F21" s="78" t="s">
        <v>87</v>
      </c>
      <c r="G21" s="42" t="n">
        <v>10</v>
      </c>
      <c r="H21" s="42" t="n">
        <v>3</v>
      </c>
      <c r="I21" s="42" t="n">
        <v>11</v>
      </c>
      <c r="J21" s="42" t="n">
        <v>13</v>
      </c>
      <c r="K21" s="42" t="n">
        <v>4</v>
      </c>
      <c r="L21" s="42" t="n">
        <v>3</v>
      </c>
      <c r="M21" s="42" t="n">
        <v>1</v>
      </c>
      <c r="N21" s="78" t="s">
        <v>87</v>
      </c>
      <c r="O21" s="42" t="n">
        <v>3</v>
      </c>
      <c r="P21" s="42" t="n">
        <v>9</v>
      </c>
      <c r="Q21" s="42" t="n">
        <v>1</v>
      </c>
      <c r="R21" s="78" t="s">
        <v>87</v>
      </c>
      <c r="S21" s="78" t="s">
        <v>87</v>
      </c>
      <c r="T21" s="78" t="s">
        <v>87</v>
      </c>
      <c r="U21" s="78" t="s">
        <v>87</v>
      </c>
      <c r="V21" s="78" t="s">
        <v>87</v>
      </c>
      <c r="W21" s="79" t="n">
        <v>20</v>
      </c>
      <c r="X21" s="40"/>
    </row>
    <row r="22" customFormat="false" ht="22.5" hidden="false" customHeight="true" outlineLevel="0" collapsed="false">
      <c r="A22" s="48" t="s">
        <v>58</v>
      </c>
      <c r="B22" s="42" t="n">
        <v>224</v>
      </c>
      <c r="C22" s="42" t="n">
        <v>159</v>
      </c>
      <c r="D22" s="42" t="n">
        <v>1</v>
      </c>
      <c r="E22" s="42" t="n">
        <v>5</v>
      </c>
      <c r="F22" s="78" t="s">
        <v>87</v>
      </c>
      <c r="G22" s="42" t="n">
        <v>5</v>
      </c>
      <c r="H22" s="42" t="n">
        <v>4</v>
      </c>
      <c r="I22" s="42" t="n">
        <v>6</v>
      </c>
      <c r="J22" s="42" t="n">
        <v>8</v>
      </c>
      <c r="K22" s="42" t="n">
        <v>3</v>
      </c>
      <c r="L22" s="42" t="n">
        <v>1</v>
      </c>
      <c r="M22" s="42" t="n">
        <v>1</v>
      </c>
      <c r="N22" s="42" t="n">
        <v>1</v>
      </c>
      <c r="O22" s="42" t="n">
        <v>3</v>
      </c>
      <c r="P22" s="42" t="n">
        <v>8</v>
      </c>
      <c r="Q22" s="42" t="n">
        <v>2</v>
      </c>
      <c r="R22" s="42" t="n">
        <v>1</v>
      </c>
      <c r="S22" s="78" t="s">
        <v>87</v>
      </c>
      <c r="T22" s="78" t="s">
        <v>87</v>
      </c>
      <c r="U22" s="42" t="n">
        <v>2</v>
      </c>
      <c r="V22" s="78" t="s">
        <v>87</v>
      </c>
      <c r="W22" s="79" t="n">
        <v>16</v>
      </c>
      <c r="X22" s="40"/>
    </row>
    <row r="23" customFormat="false" ht="22.5" hidden="false" customHeight="true" outlineLevel="0" collapsed="false">
      <c r="A23" s="48" t="s">
        <v>59</v>
      </c>
      <c r="B23" s="42" t="n">
        <v>203</v>
      </c>
      <c r="C23" s="42" t="n">
        <v>144</v>
      </c>
      <c r="D23" s="78" t="s">
        <v>87</v>
      </c>
      <c r="E23" s="42" t="n">
        <v>5</v>
      </c>
      <c r="F23" s="78" t="s">
        <v>87</v>
      </c>
      <c r="G23" s="42" t="n">
        <v>2</v>
      </c>
      <c r="H23" s="42" t="n">
        <v>2</v>
      </c>
      <c r="I23" s="42" t="n">
        <v>7</v>
      </c>
      <c r="J23" s="42" t="n">
        <v>8</v>
      </c>
      <c r="K23" s="42" t="n">
        <v>6</v>
      </c>
      <c r="L23" s="42" t="n">
        <v>1</v>
      </c>
      <c r="M23" s="42" t="n">
        <v>1</v>
      </c>
      <c r="N23" s="78" t="s">
        <v>87</v>
      </c>
      <c r="O23" s="42" t="n">
        <v>2</v>
      </c>
      <c r="P23" s="42" t="n">
        <v>7</v>
      </c>
      <c r="Q23" s="42" t="n">
        <v>2</v>
      </c>
      <c r="R23" s="78" t="s">
        <v>87</v>
      </c>
      <c r="S23" s="78" t="s">
        <v>87</v>
      </c>
      <c r="T23" s="78" t="s">
        <v>87</v>
      </c>
      <c r="U23" s="42" t="n">
        <v>1</v>
      </c>
      <c r="V23" s="42" t="n">
        <v>1</v>
      </c>
      <c r="W23" s="79" t="n">
        <v>14</v>
      </c>
      <c r="X23" s="40"/>
    </row>
    <row r="24" customFormat="false" ht="22.5" hidden="false" customHeight="true" outlineLevel="0" collapsed="false">
      <c r="A24" s="48" t="s">
        <v>60</v>
      </c>
      <c r="B24" s="42" t="n">
        <v>229</v>
      </c>
      <c r="C24" s="42" t="n">
        <v>145</v>
      </c>
      <c r="D24" s="42" t="n">
        <v>2</v>
      </c>
      <c r="E24" s="42" t="n">
        <v>7</v>
      </c>
      <c r="F24" s="78" t="s">
        <v>87</v>
      </c>
      <c r="G24" s="42" t="n">
        <v>8</v>
      </c>
      <c r="H24" s="42" t="n">
        <v>15</v>
      </c>
      <c r="I24" s="42" t="n">
        <v>5</v>
      </c>
      <c r="J24" s="42" t="n">
        <v>8</v>
      </c>
      <c r="K24" s="42" t="n">
        <v>3</v>
      </c>
      <c r="L24" s="42" t="n">
        <v>2</v>
      </c>
      <c r="M24" s="42" t="n">
        <v>3</v>
      </c>
      <c r="N24" s="78" t="s">
        <v>87</v>
      </c>
      <c r="O24" s="42" t="n">
        <v>1</v>
      </c>
      <c r="P24" s="42" t="n">
        <v>2</v>
      </c>
      <c r="Q24" s="42" t="n">
        <v>1</v>
      </c>
      <c r="R24" s="42" t="n">
        <v>1</v>
      </c>
      <c r="S24" s="78" t="s">
        <v>87</v>
      </c>
      <c r="T24" s="78" t="s">
        <v>87</v>
      </c>
      <c r="U24" s="78" t="s">
        <v>87</v>
      </c>
      <c r="V24" s="78" t="s">
        <v>87</v>
      </c>
      <c r="W24" s="79" t="n">
        <v>26</v>
      </c>
      <c r="X24" s="40"/>
    </row>
    <row r="25" customFormat="false" ht="22.5" hidden="false" customHeight="true" outlineLevel="0" collapsed="false">
      <c r="A25" s="48" t="s">
        <v>61</v>
      </c>
      <c r="B25" s="42" t="n">
        <v>209</v>
      </c>
      <c r="C25" s="42" t="n">
        <v>148</v>
      </c>
      <c r="D25" s="42" t="n">
        <v>4</v>
      </c>
      <c r="E25" s="42" t="n">
        <v>8</v>
      </c>
      <c r="F25" s="78" t="s">
        <v>87</v>
      </c>
      <c r="G25" s="42" t="n">
        <v>8</v>
      </c>
      <c r="H25" s="42" t="n">
        <v>1</v>
      </c>
      <c r="I25" s="42" t="n">
        <v>3</v>
      </c>
      <c r="J25" s="42" t="n">
        <v>2</v>
      </c>
      <c r="K25" s="42" t="n">
        <v>5</v>
      </c>
      <c r="L25" s="42" t="n">
        <v>2</v>
      </c>
      <c r="M25" s="42" t="n">
        <v>2</v>
      </c>
      <c r="N25" s="78" t="s">
        <v>87</v>
      </c>
      <c r="O25" s="42" t="n">
        <v>3</v>
      </c>
      <c r="P25" s="42" t="n">
        <v>2</v>
      </c>
      <c r="Q25" s="78" t="s">
        <v>87</v>
      </c>
      <c r="R25" s="78" t="s">
        <v>87</v>
      </c>
      <c r="S25" s="78" t="s">
        <v>87</v>
      </c>
      <c r="T25" s="78" t="s">
        <v>87</v>
      </c>
      <c r="U25" s="78" t="s">
        <v>87</v>
      </c>
      <c r="V25" s="78" t="s">
        <v>87</v>
      </c>
      <c r="W25" s="79" t="n">
        <v>21</v>
      </c>
      <c r="X25" s="40"/>
    </row>
    <row r="26" customFormat="false" ht="22.5" hidden="false" customHeight="true" outlineLevel="0" collapsed="false">
      <c r="A26" s="48" t="s">
        <v>62</v>
      </c>
      <c r="B26" s="42" t="n">
        <v>253</v>
      </c>
      <c r="C26" s="42" t="n">
        <v>184</v>
      </c>
      <c r="D26" s="42" t="n">
        <v>1</v>
      </c>
      <c r="E26" s="42" t="n">
        <v>10</v>
      </c>
      <c r="F26" s="78" t="s">
        <v>87</v>
      </c>
      <c r="G26" s="42" t="n">
        <v>6</v>
      </c>
      <c r="H26" s="42" t="n">
        <v>7</v>
      </c>
      <c r="I26" s="42" t="n">
        <v>3</v>
      </c>
      <c r="J26" s="42" t="n">
        <v>11</v>
      </c>
      <c r="K26" s="42" t="n">
        <v>2</v>
      </c>
      <c r="L26" s="42" t="n">
        <v>3</v>
      </c>
      <c r="M26" s="42" t="n">
        <v>1</v>
      </c>
      <c r="N26" s="78" t="s">
        <v>87</v>
      </c>
      <c r="O26" s="42" t="n">
        <v>2</v>
      </c>
      <c r="P26" s="42" t="n">
        <v>6</v>
      </c>
      <c r="Q26" s="78" t="s">
        <v>87</v>
      </c>
      <c r="R26" s="78" t="s">
        <v>87</v>
      </c>
      <c r="S26" s="78" t="s">
        <v>87</v>
      </c>
      <c r="T26" s="78" t="s">
        <v>87</v>
      </c>
      <c r="U26" s="78" t="s">
        <v>87</v>
      </c>
      <c r="V26" s="78" t="s">
        <v>87</v>
      </c>
      <c r="W26" s="79" t="n">
        <v>17</v>
      </c>
      <c r="X26" s="40"/>
    </row>
    <row r="27" customFormat="false" ht="22.5" hidden="false" customHeight="true" outlineLevel="0" collapsed="false">
      <c r="A27" s="48" t="s">
        <v>63</v>
      </c>
      <c r="B27" s="42" t="n">
        <v>207</v>
      </c>
      <c r="C27" s="42" t="n">
        <v>145</v>
      </c>
      <c r="D27" s="42" t="n">
        <v>2</v>
      </c>
      <c r="E27" s="42" t="n">
        <v>12</v>
      </c>
      <c r="F27" s="78" t="s">
        <v>87</v>
      </c>
      <c r="G27" s="42" t="n">
        <v>10</v>
      </c>
      <c r="H27" s="42" t="n">
        <v>3</v>
      </c>
      <c r="I27" s="42" t="n">
        <v>4</v>
      </c>
      <c r="J27" s="42" t="n">
        <v>5</v>
      </c>
      <c r="K27" s="42" t="n">
        <v>6</v>
      </c>
      <c r="L27" s="42" t="n">
        <v>1</v>
      </c>
      <c r="M27" s="78" t="s">
        <v>87</v>
      </c>
      <c r="N27" s="42" t="n">
        <v>1</v>
      </c>
      <c r="O27" s="42" t="n">
        <v>1</v>
      </c>
      <c r="P27" s="42" t="n">
        <v>6</v>
      </c>
      <c r="Q27" s="78" t="s">
        <v>87</v>
      </c>
      <c r="R27" s="78" t="s">
        <v>87</v>
      </c>
      <c r="S27" s="78" t="s">
        <v>87</v>
      </c>
      <c r="T27" s="78" t="s">
        <v>87</v>
      </c>
      <c r="U27" s="42" t="n">
        <v>4</v>
      </c>
      <c r="V27" s="42" t="n">
        <v>1</v>
      </c>
      <c r="W27" s="79" t="n">
        <v>6</v>
      </c>
      <c r="X27" s="40"/>
    </row>
    <row r="28" customFormat="false" ht="22.5" hidden="false" customHeight="true" outlineLevel="0" collapsed="false">
      <c r="A28" s="48" t="s">
        <v>64</v>
      </c>
      <c r="B28" s="42" t="n">
        <v>212</v>
      </c>
      <c r="C28" s="42" t="n">
        <v>162</v>
      </c>
      <c r="D28" s="42" t="n">
        <v>2</v>
      </c>
      <c r="E28" s="42" t="n">
        <v>7</v>
      </c>
      <c r="F28" s="42" t="n">
        <v>1</v>
      </c>
      <c r="G28" s="42" t="n">
        <v>6</v>
      </c>
      <c r="H28" s="42" t="n">
        <v>4</v>
      </c>
      <c r="I28" s="42" t="n">
        <v>3</v>
      </c>
      <c r="J28" s="42" t="n">
        <v>3</v>
      </c>
      <c r="K28" s="42" t="n">
        <v>3</v>
      </c>
      <c r="L28" s="42" t="n">
        <v>2</v>
      </c>
      <c r="M28" s="78" t="s">
        <v>87</v>
      </c>
      <c r="N28" s="78" t="s">
        <v>87</v>
      </c>
      <c r="O28" s="42" t="n">
        <v>3</v>
      </c>
      <c r="P28" s="42" t="n">
        <v>5</v>
      </c>
      <c r="Q28" s="78" t="s">
        <v>87</v>
      </c>
      <c r="R28" s="78" t="s">
        <v>87</v>
      </c>
      <c r="S28" s="78" t="s">
        <v>87</v>
      </c>
      <c r="T28" s="78" t="s">
        <v>87</v>
      </c>
      <c r="U28" s="42" t="n">
        <v>2</v>
      </c>
      <c r="V28" s="78" t="s">
        <v>87</v>
      </c>
      <c r="W28" s="79" t="n">
        <v>9</v>
      </c>
      <c r="X28" s="40"/>
    </row>
    <row r="29" customFormat="false" ht="22.5" hidden="false" customHeight="true" outlineLevel="0" collapsed="false">
      <c r="A29" s="48" t="s">
        <v>65</v>
      </c>
      <c r="B29" s="42" t="n">
        <v>177</v>
      </c>
      <c r="C29" s="42" t="n">
        <v>123</v>
      </c>
      <c r="D29" s="78" t="s">
        <v>87</v>
      </c>
      <c r="E29" s="42" t="n">
        <v>11</v>
      </c>
      <c r="F29" s="78" t="s">
        <v>87</v>
      </c>
      <c r="G29" s="42" t="n">
        <v>2</v>
      </c>
      <c r="H29" s="42" t="n">
        <v>2</v>
      </c>
      <c r="I29" s="42" t="n">
        <v>2</v>
      </c>
      <c r="J29" s="42" t="n">
        <v>6</v>
      </c>
      <c r="K29" s="42" t="n">
        <v>4</v>
      </c>
      <c r="L29" s="42" t="n">
        <v>4</v>
      </c>
      <c r="M29" s="42" t="n">
        <v>1</v>
      </c>
      <c r="N29" s="78" t="s">
        <v>87</v>
      </c>
      <c r="O29" s="78" t="s">
        <v>87</v>
      </c>
      <c r="P29" s="42" t="n">
        <v>6</v>
      </c>
      <c r="Q29" s="78" t="s">
        <v>87</v>
      </c>
      <c r="R29" s="78" t="s">
        <v>87</v>
      </c>
      <c r="S29" s="78" t="s">
        <v>87</v>
      </c>
      <c r="T29" s="78" t="s">
        <v>87</v>
      </c>
      <c r="U29" s="78" t="s">
        <v>87</v>
      </c>
      <c r="V29" s="42" t="n">
        <v>1</v>
      </c>
      <c r="W29" s="79" t="n">
        <v>15</v>
      </c>
      <c r="X29" s="40"/>
    </row>
    <row r="30" customFormat="false" ht="22.5" hidden="false" customHeight="true" outlineLevel="0" collapsed="false">
      <c r="A30" s="41" t="s">
        <v>66</v>
      </c>
      <c r="B30" s="42" t="n">
        <v>162</v>
      </c>
      <c r="C30" s="42" t="n">
        <v>105</v>
      </c>
      <c r="D30" s="78" t="s">
        <v>87</v>
      </c>
      <c r="E30" s="42" t="n">
        <v>6</v>
      </c>
      <c r="F30" s="78" t="s">
        <v>87</v>
      </c>
      <c r="G30" s="42" t="n">
        <v>11</v>
      </c>
      <c r="H30" s="42" t="n">
        <v>5</v>
      </c>
      <c r="I30" s="42" t="n">
        <v>2</v>
      </c>
      <c r="J30" s="42" t="n">
        <v>4</v>
      </c>
      <c r="K30" s="42" t="n">
        <v>5</v>
      </c>
      <c r="L30" s="42" t="n">
        <v>1</v>
      </c>
      <c r="M30" s="78" t="s">
        <v>87</v>
      </c>
      <c r="N30" s="78" t="s">
        <v>87</v>
      </c>
      <c r="O30" s="42" t="n">
        <v>2</v>
      </c>
      <c r="P30" s="42" t="n">
        <v>1</v>
      </c>
      <c r="Q30" s="78" t="s">
        <v>87</v>
      </c>
      <c r="R30" s="42" t="n">
        <v>1</v>
      </c>
      <c r="S30" s="78" t="s">
        <v>87</v>
      </c>
      <c r="T30" s="78" t="s">
        <v>87</v>
      </c>
      <c r="U30" s="78" t="s">
        <v>87</v>
      </c>
      <c r="V30" s="78" t="s">
        <v>87</v>
      </c>
      <c r="W30" s="79" t="n">
        <v>19</v>
      </c>
      <c r="X30" s="40"/>
    </row>
    <row r="31" customFormat="false" ht="22.5" hidden="false" customHeight="true" outlineLevel="0" collapsed="false">
      <c r="A31" s="41" t="s">
        <v>67</v>
      </c>
      <c r="B31" s="42" t="n">
        <v>166</v>
      </c>
      <c r="C31" s="42" t="n">
        <v>104</v>
      </c>
      <c r="D31" s="78" t="s">
        <v>87</v>
      </c>
      <c r="E31" s="42" t="n">
        <v>8</v>
      </c>
      <c r="F31" s="78" t="s">
        <v>87</v>
      </c>
      <c r="G31" s="42" t="n">
        <v>11</v>
      </c>
      <c r="H31" s="42" t="n">
        <v>4</v>
      </c>
      <c r="I31" s="42" t="n">
        <v>4</v>
      </c>
      <c r="J31" s="42" t="n">
        <v>10</v>
      </c>
      <c r="K31" s="42" t="n">
        <v>5</v>
      </c>
      <c r="L31" s="42" t="n">
        <v>4</v>
      </c>
      <c r="M31" s="78" t="s">
        <v>87</v>
      </c>
      <c r="N31" s="78" t="s">
        <v>87</v>
      </c>
      <c r="O31" s="42" t="n">
        <v>1</v>
      </c>
      <c r="P31" s="42" t="n">
        <v>3</v>
      </c>
      <c r="Q31" s="78" t="s">
        <v>87</v>
      </c>
      <c r="R31" s="78" t="s">
        <v>87</v>
      </c>
      <c r="S31" s="42" t="n">
        <v>1</v>
      </c>
      <c r="T31" s="78" t="s">
        <v>87</v>
      </c>
      <c r="U31" s="78" t="s">
        <v>87</v>
      </c>
      <c r="V31" s="78" t="s">
        <v>87</v>
      </c>
      <c r="W31" s="79" t="n">
        <v>11</v>
      </c>
      <c r="X31" s="40"/>
    </row>
    <row r="32" customFormat="false" ht="22.5" hidden="false" customHeight="true" outlineLevel="0" collapsed="false">
      <c r="A32" s="41" t="s">
        <v>68</v>
      </c>
      <c r="B32" s="42" t="n">
        <v>136</v>
      </c>
      <c r="C32" s="42" t="n">
        <v>95</v>
      </c>
      <c r="D32" s="78" t="s">
        <v>87</v>
      </c>
      <c r="E32" s="42" t="n">
        <v>2</v>
      </c>
      <c r="F32" s="42" t="n">
        <v>1</v>
      </c>
      <c r="G32" s="42" t="n">
        <v>2</v>
      </c>
      <c r="H32" s="42" t="n">
        <v>3</v>
      </c>
      <c r="I32" s="42" t="n">
        <v>6</v>
      </c>
      <c r="J32" s="42" t="n">
        <v>8</v>
      </c>
      <c r="K32" s="42" t="n">
        <v>1</v>
      </c>
      <c r="L32" s="42" t="n">
        <v>2</v>
      </c>
      <c r="M32" s="42" t="n">
        <v>1</v>
      </c>
      <c r="N32" s="78" t="s">
        <v>87</v>
      </c>
      <c r="O32" s="78" t="s">
        <v>87</v>
      </c>
      <c r="P32" s="42" t="n">
        <v>2</v>
      </c>
      <c r="Q32" s="78" t="s">
        <v>87</v>
      </c>
      <c r="R32" s="78" t="s">
        <v>87</v>
      </c>
      <c r="S32" s="78" t="s">
        <v>87</v>
      </c>
      <c r="T32" s="78" t="s">
        <v>87</v>
      </c>
      <c r="U32" s="78" t="s">
        <v>87</v>
      </c>
      <c r="V32" s="78" t="s">
        <v>87</v>
      </c>
      <c r="W32" s="79" t="n">
        <v>13</v>
      </c>
      <c r="X32" s="40"/>
    </row>
    <row r="33" customFormat="false" ht="22.5" hidden="false" customHeight="true" outlineLevel="0" collapsed="false">
      <c r="A33" s="41" t="s">
        <v>69</v>
      </c>
      <c r="B33" s="42" t="n">
        <v>122</v>
      </c>
      <c r="C33" s="42" t="n">
        <v>79</v>
      </c>
      <c r="D33" s="78" t="s">
        <v>87</v>
      </c>
      <c r="E33" s="42" t="n">
        <v>7</v>
      </c>
      <c r="F33" s="78" t="s">
        <v>87</v>
      </c>
      <c r="G33" s="42" t="n">
        <v>4</v>
      </c>
      <c r="H33" s="42" t="n">
        <v>4</v>
      </c>
      <c r="I33" s="42" t="n">
        <v>3</v>
      </c>
      <c r="J33" s="42" t="n">
        <v>4</v>
      </c>
      <c r="K33" s="42" t="n">
        <v>3</v>
      </c>
      <c r="L33" s="78" t="s">
        <v>87</v>
      </c>
      <c r="M33" s="78" t="s">
        <v>87</v>
      </c>
      <c r="N33" s="78" t="s">
        <v>87</v>
      </c>
      <c r="O33" s="42" t="n">
        <v>1</v>
      </c>
      <c r="P33" s="42" t="n">
        <v>2</v>
      </c>
      <c r="Q33" s="78" t="s">
        <v>87</v>
      </c>
      <c r="R33" s="42" t="n">
        <v>1</v>
      </c>
      <c r="S33" s="78" t="s">
        <v>87</v>
      </c>
      <c r="T33" s="78" t="s">
        <v>87</v>
      </c>
      <c r="U33" s="78" t="s">
        <v>87</v>
      </c>
      <c r="V33" s="78" t="s">
        <v>87</v>
      </c>
      <c r="W33" s="79" t="n">
        <v>14</v>
      </c>
      <c r="X33" s="40"/>
    </row>
    <row r="34" customFormat="false" ht="22.5" hidden="false" customHeight="true" outlineLevel="0" collapsed="false">
      <c r="A34" s="41" t="s">
        <v>70</v>
      </c>
      <c r="B34" s="42" t="n">
        <v>110</v>
      </c>
      <c r="C34" s="42" t="n">
        <v>66</v>
      </c>
      <c r="D34" s="78" t="s">
        <v>87</v>
      </c>
      <c r="E34" s="42" t="n">
        <v>7</v>
      </c>
      <c r="F34" s="78" t="s">
        <v>87</v>
      </c>
      <c r="G34" s="42" t="n">
        <v>4</v>
      </c>
      <c r="H34" s="42" t="n">
        <v>5</v>
      </c>
      <c r="I34" s="78" t="s">
        <v>87</v>
      </c>
      <c r="J34" s="42" t="n">
        <v>7</v>
      </c>
      <c r="K34" s="42" t="n">
        <v>7</v>
      </c>
      <c r="L34" s="78" t="s">
        <v>87</v>
      </c>
      <c r="M34" s="78" t="s">
        <v>87</v>
      </c>
      <c r="N34" s="78" t="s">
        <v>87</v>
      </c>
      <c r="O34" s="42" t="n">
        <v>3</v>
      </c>
      <c r="P34" s="78" t="s">
        <v>87</v>
      </c>
      <c r="Q34" s="78" t="s">
        <v>87</v>
      </c>
      <c r="R34" s="78" t="s">
        <v>87</v>
      </c>
      <c r="S34" s="78" t="s">
        <v>87</v>
      </c>
      <c r="T34" s="78" t="s">
        <v>87</v>
      </c>
      <c r="U34" s="42" t="n">
        <v>1</v>
      </c>
      <c r="V34" s="78" t="s">
        <v>87</v>
      </c>
      <c r="W34" s="79" t="n">
        <v>10</v>
      </c>
      <c r="X34" s="40"/>
    </row>
    <row r="35" customFormat="false" ht="22.5" hidden="false" customHeight="true" outlineLevel="0" collapsed="false">
      <c r="A35" s="41" t="s">
        <v>125</v>
      </c>
      <c r="B35" s="42" t="n">
        <v>111</v>
      </c>
      <c r="C35" s="42" t="n">
        <v>73</v>
      </c>
      <c r="D35" s="42" t="n">
        <v>1</v>
      </c>
      <c r="E35" s="42" t="n">
        <v>8</v>
      </c>
      <c r="F35" s="78" t="s">
        <v>87</v>
      </c>
      <c r="G35" s="42" t="n">
        <v>1</v>
      </c>
      <c r="H35" s="78" t="s">
        <v>87</v>
      </c>
      <c r="I35" s="42" t="n">
        <v>5</v>
      </c>
      <c r="J35" s="42" t="n">
        <v>2</v>
      </c>
      <c r="K35" s="42" t="n">
        <v>5</v>
      </c>
      <c r="L35" s="78" t="s">
        <v>87</v>
      </c>
      <c r="M35" s="78" t="s">
        <v>87</v>
      </c>
      <c r="N35" s="78" t="s">
        <v>87</v>
      </c>
      <c r="O35" s="78" t="s">
        <v>87</v>
      </c>
      <c r="P35" s="42" t="n">
        <v>4</v>
      </c>
      <c r="Q35" s="78" t="s">
        <v>87</v>
      </c>
      <c r="R35" s="78" t="s">
        <v>87</v>
      </c>
      <c r="S35" s="78" t="s">
        <v>87</v>
      </c>
      <c r="T35" s="42" t="n">
        <v>1</v>
      </c>
      <c r="U35" s="42" t="n">
        <v>1</v>
      </c>
      <c r="V35" s="78" t="s">
        <v>87</v>
      </c>
      <c r="W35" s="79" t="n">
        <v>10</v>
      </c>
      <c r="X35" s="40"/>
    </row>
    <row r="36" customFormat="false" ht="22.5" hidden="false" customHeight="true" outlineLevel="0" collapsed="false">
      <c r="A36" s="41" t="s">
        <v>72</v>
      </c>
      <c r="B36" s="42" t="n">
        <v>92</v>
      </c>
      <c r="C36" s="42" t="n">
        <v>51</v>
      </c>
      <c r="D36" s="42" t="n">
        <v>1</v>
      </c>
      <c r="E36" s="42" t="n">
        <v>9</v>
      </c>
      <c r="F36" s="42" t="n">
        <v>3</v>
      </c>
      <c r="G36" s="42" t="n">
        <v>5</v>
      </c>
      <c r="H36" s="42" t="n">
        <v>4</v>
      </c>
      <c r="I36" s="42" t="n">
        <v>1</v>
      </c>
      <c r="J36" s="42" t="n">
        <v>2</v>
      </c>
      <c r="K36" s="42" t="n">
        <v>3</v>
      </c>
      <c r="L36" s="42" t="n">
        <v>1</v>
      </c>
      <c r="M36" s="78" t="s">
        <v>87</v>
      </c>
      <c r="N36" s="78" t="s">
        <v>87</v>
      </c>
      <c r="O36" s="80" t="n">
        <v>1</v>
      </c>
      <c r="P36" s="42" t="n">
        <v>2</v>
      </c>
      <c r="Q36" s="78" t="s">
        <v>87</v>
      </c>
      <c r="R36" s="78" t="s">
        <v>87</v>
      </c>
      <c r="S36" s="78" t="s">
        <v>87</v>
      </c>
      <c r="T36" s="78" t="s">
        <v>87</v>
      </c>
      <c r="U36" s="42" t="n">
        <v>1</v>
      </c>
      <c r="V36" s="78" t="s">
        <v>87</v>
      </c>
      <c r="W36" s="81" t="n">
        <v>8</v>
      </c>
      <c r="X36" s="40"/>
    </row>
    <row r="37" customFormat="false" ht="22.5" hidden="false" customHeight="true" outlineLevel="0" collapsed="false">
      <c r="A37" s="41" t="s">
        <v>73</v>
      </c>
      <c r="B37" s="42" t="n">
        <v>99</v>
      </c>
      <c r="C37" s="42" t="n">
        <v>63</v>
      </c>
      <c r="D37" s="42" t="n">
        <v>1</v>
      </c>
      <c r="E37" s="42" t="n">
        <v>5</v>
      </c>
      <c r="F37" s="42" t="n">
        <v>1</v>
      </c>
      <c r="G37" s="42" t="n">
        <v>3</v>
      </c>
      <c r="H37" s="42" t="n">
        <v>5</v>
      </c>
      <c r="I37" s="42" t="n">
        <v>3</v>
      </c>
      <c r="J37" s="42" t="n">
        <v>1</v>
      </c>
      <c r="K37" s="42" t="n">
        <v>1</v>
      </c>
      <c r="L37" s="78" t="s">
        <v>87</v>
      </c>
      <c r="M37" s="78" t="s">
        <v>87</v>
      </c>
      <c r="N37" s="78" t="s">
        <v>87</v>
      </c>
      <c r="O37" s="78" t="s">
        <v>87</v>
      </c>
      <c r="P37" s="42" t="n">
        <v>2</v>
      </c>
      <c r="Q37" s="78" t="s">
        <v>87</v>
      </c>
      <c r="R37" s="78" t="s">
        <v>87</v>
      </c>
      <c r="S37" s="78" t="s">
        <v>87</v>
      </c>
      <c r="T37" s="78" t="s">
        <v>87</v>
      </c>
      <c r="U37" s="42" t="n">
        <v>1</v>
      </c>
      <c r="V37" s="78" t="s">
        <v>87</v>
      </c>
      <c r="W37" s="81" t="n">
        <v>13</v>
      </c>
      <c r="X37" s="40"/>
    </row>
    <row r="38" customFormat="false" ht="22.5" hidden="false" customHeight="true" outlineLevel="0" collapsed="false">
      <c r="A38" s="49" t="s">
        <v>74</v>
      </c>
      <c r="B38" s="50" t="n">
        <v>82</v>
      </c>
      <c r="C38" s="50" t="n">
        <v>59</v>
      </c>
      <c r="D38" s="50" t="n">
        <v>1</v>
      </c>
      <c r="E38" s="50" t="n">
        <v>1</v>
      </c>
      <c r="F38" s="82" t="s">
        <v>87</v>
      </c>
      <c r="G38" s="82" t="s">
        <v>87</v>
      </c>
      <c r="H38" s="50" t="n">
        <v>2</v>
      </c>
      <c r="I38" s="50" t="n">
        <v>1</v>
      </c>
      <c r="J38" s="50" t="n">
        <v>3</v>
      </c>
      <c r="K38" s="50" t="n">
        <v>3</v>
      </c>
      <c r="L38" s="82" t="s">
        <v>87</v>
      </c>
      <c r="M38" s="50" t="n">
        <v>1</v>
      </c>
      <c r="N38" s="82" t="s">
        <v>87</v>
      </c>
      <c r="O38" s="82" t="s">
        <v>87</v>
      </c>
      <c r="P38" s="50" t="n">
        <v>1</v>
      </c>
      <c r="Q38" s="50" t="n">
        <v>1</v>
      </c>
      <c r="R38" s="82" t="s">
        <v>87</v>
      </c>
      <c r="S38" s="82" t="s">
        <v>87</v>
      </c>
      <c r="T38" s="82" t="s">
        <v>87</v>
      </c>
      <c r="U38" s="50" t="n">
        <v>1</v>
      </c>
      <c r="V38" s="82" t="s">
        <v>87</v>
      </c>
      <c r="W38" s="83" t="n">
        <v>8</v>
      </c>
      <c r="X38" s="40"/>
    </row>
    <row r="39" customFormat="false" ht="18" hidden="false" customHeight="true" outlineLevel="0" collapsed="false">
      <c r="A39" s="84"/>
      <c r="B39" s="84"/>
      <c r="C39" s="84"/>
      <c r="D39" s="85"/>
      <c r="E39" s="85"/>
      <c r="F39" s="85"/>
      <c r="G39" s="84"/>
      <c r="H39" s="84"/>
      <c r="I39" s="84"/>
      <c r="J39" s="84"/>
      <c r="K39" s="84"/>
      <c r="L39" s="53" t="s">
        <v>22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0" customFormat="false" ht="13.5" hidden="false" customHeight="true" outlineLevel="0" collapsed="false">
      <c r="A40" s="84"/>
      <c r="B40" s="84"/>
      <c r="C40" s="84"/>
      <c r="D40" s="85"/>
      <c r="E40" s="85"/>
      <c r="F40" s="85"/>
      <c r="G40" s="84"/>
      <c r="H40" s="84"/>
      <c r="I40" s="84"/>
      <c r="J40" s="84"/>
      <c r="K40" s="84"/>
      <c r="L40" s="84"/>
      <c r="M40" s="84"/>
      <c r="N40" s="84"/>
      <c r="O40" s="85"/>
      <c r="P40" s="84"/>
      <c r="Q40" s="84"/>
      <c r="R40" s="84"/>
      <c r="S40" s="84"/>
      <c r="T40" s="85"/>
      <c r="U40" s="85"/>
      <c r="V40" s="85"/>
      <c r="W40" s="85"/>
    </row>
    <row r="41" customFormat="false" ht="9" hidden="false" customHeight="true" outlineLevel="0" collapsed="false">
      <c r="A41" s="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9.5" hidden="false" customHeight="true" outlineLevel="0" collapsed="false">
      <c r="A42" s="84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9.5" hidden="false" customHeight="true" outlineLevel="0" collapsed="false">
      <c r="A43" s="84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9.5" hidden="false" customHeight="true" outlineLevel="0" collapsed="false">
      <c r="A44" s="84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3.5" hidden="false" customHeight="false" outlineLevel="0" collapsed="false"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</sheetData>
  <sheetProtection sheet="true" password="cf44" objects="true" scenarios="true"/>
  <mergeCells count="10">
    <mergeCell ref="A1:G1"/>
    <mergeCell ref="D3:D5"/>
    <mergeCell ref="E3:E5"/>
    <mergeCell ref="F3:F5"/>
    <mergeCell ref="O3:O5"/>
    <mergeCell ref="T3:T5"/>
    <mergeCell ref="U3:U5"/>
    <mergeCell ref="V3:V5"/>
    <mergeCell ref="W3:W5"/>
    <mergeCell ref="L39:W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8" fitToWidth="1" fitToHeight="1" pageOrder="overThenDown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9" width="16.99"/>
    <col collapsed="false" customWidth="true" hidden="false" outlineLevel="0" max="7" min="3" style="89" width="10.62"/>
    <col collapsed="false" customWidth="false" hidden="false" outlineLevel="0" max="257" min="8" style="89" width="8.99"/>
  </cols>
  <sheetData>
    <row r="1" customFormat="false" ht="22.5" hidden="false" customHeight="true" outlineLevel="0" collapsed="false">
      <c r="A1" s="90" t="s">
        <v>126</v>
      </c>
    </row>
    <row r="2" customFormat="false" ht="22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91" t="s">
        <v>128</v>
      </c>
      <c r="B3" s="92" t="s">
        <v>129</v>
      </c>
      <c r="C3" s="93" t="s">
        <v>130</v>
      </c>
      <c r="D3" s="93"/>
      <c r="E3" s="93"/>
      <c r="F3" s="93"/>
      <c r="G3" s="93"/>
    </row>
    <row r="4" customFormat="false" ht="16.5" hidden="false" customHeight="true" outlineLevel="0" collapsed="false">
      <c r="A4" s="91"/>
      <c r="B4" s="92"/>
      <c r="C4" s="94" t="s">
        <v>103</v>
      </c>
      <c r="D4" s="94" t="s">
        <v>131</v>
      </c>
      <c r="E4" s="94" t="s">
        <v>132</v>
      </c>
      <c r="F4" s="94" t="s">
        <v>133</v>
      </c>
      <c r="G4" s="95" t="s">
        <v>134</v>
      </c>
    </row>
    <row r="5" customFormat="false" ht="10.5" hidden="false" customHeight="true" outlineLevel="0" collapsed="false">
      <c r="A5" s="96" t="s">
        <v>135</v>
      </c>
      <c r="B5" s="97"/>
      <c r="C5" s="98" t="s">
        <v>136</v>
      </c>
      <c r="D5" s="98" t="s">
        <v>136</v>
      </c>
      <c r="E5" s="98" t="s">
        <v>136</v>
      </c>
      <c r="F5" s="98" t="s">
        <v>136</v>
      </c>
      <c r="G5" s="99" t="s">
        <v>136</v>
      </c>
    </row>
    <row r="6" customFormat="false" ht="24" hidden="false" customHeight="true" outlineLevel="0" collapsed="false">
      <c r="A6" s="96"/>
      <c r="B6" s="97"/>
      <c r="C6" s="100" t="n">
        <v>897</v>
      </c>
      <c r="D6" s="100" t="n">
        <v>620</v>
      </c>
      <c r="E6" s="100" t="n">
        <v>134</v>
      </c>
      <c r="F6" s="100" t="n">
        <v>59</v>
      </c>
      <c r="G6" s="101" t="n">
        <v>84</v>
      </c>
      <c r="H6" s="102"/>
    </row>
    <row r="7" customFormat="false" ht="33" hidden="false" customHeight="true" outlineLevel="0" collapsed="false">
      <c r="A7" s="96" t="s">
        <v>137</v>
      </c>
      <c r="B7" s="103" t="s">
        <v>138</v>
      </c>
      <c r="C7" s="104" t="n">
        <v>80</v>
      </c>
      <c r="D7" s="104" t="n">
        <v>80</v>
      </c>
      <c r="E7" s="105" t="s">
        <v>139</v>
      </c>
      <c r="F7" s="105" t="s">
        <v>139</v>
      </c>
      <c r="G7" s="106" t="s">
        <v>139</v>
      </c>
      <c r="H7" s="102"/>
    </row>
    <row r="8" customFormat="false" ht="33" hidden="false" customHeight="true" outlineLevel="0" collapsed="false">
      <c r="A8" s="96" t="s">
        <v>140</v>
      </c>
      <c r="B8" s="103" t="s">
        <v>141</v>
      </c>
      <c r="C8" s="104" t="n">
        <v>180</v>
      </c>
      <c r="D8" s="104" t="n">
        <v>180</v>
      </c>
      <c r="E8" s="105" t="s">
        <v>139</v>
      </c>
      <c r="F8" s="105" t="s">
        <v>139</v>
      </c>
      <c r="G8" s="106" t="s">
        <v>139</v>
      </c>
      <c r="H8" s="102"/>
    </row>
    <row r="9" customFormat="false" ht="33" hidden="false" customHeight="true" outlineLevel="0" collapsed="false">
      <c r="A9" s="96" t="s">
        <v>142</v>
      </c>
      <c r="B9" s="103" t="s">
        <v>143</v>
      </c>
      <c r="C9" s="104" t="n">
        <v>80</v>
      </c>
      <c r="D9" s="104" t="n">
        <v>80</v>
      </c>
      <c r="E9" s="105" t="s">
        <v>139</v>
      </c>
      <c r="F9" s="105" t="s">
        <v>139</v>
      </c>
      <c r="G9" s="106" t="s">
        <v>139</v>
      </c>
      <c r="H9" s="102"/>
    </row>
    <row r="10" customFormat="false" ht="33" hidden="false" customHeight="true" outlineLevel="0" collapsed="false">
      <c r="A10" s="96" t="s">
        <v>144</v>
      </c>
      <c r="B10" s="103" t="s">
        <v>145</v>
      </c>
      <c r="C10" s="104" t="n">
        <v>142</v>
      </c>
      <c r="D10" s="104" t="n">
        <v>8</v>
      </c>
      <c r="E10" s="104" t="n">
        <v>134</v>
      </c>
      <c r="F10" s="105" t="s">
        <v>139</v>
      </c>
      <c r="G10" s="106" t="s">
        <v>139</v>
      </c>
      <c r="H10" s="102"/>
    </row>
    <row r="11" customFormat="false" ht="33" hidden="false" customHeight="true" outlineLevel="0" collapsed="false">
      <c r="A11" s="96" t="s">
        <v>146</v>
      </c>
      <c r="B11" s="103" t="s">
        <v>147</v>
      </c>
      <c r="C11" s="104" t="n">
        <v>120</v>
      </c>
      <c r="D11" s="104" t="n">
        <v>120</v>
      </c>
      <c r="E11" s="105" t="s">
        <v>139</v>
      </c>
      <c r="F11" s="105" t="s">
        <v>139</v>
      </c>
      <c r="G11" s="106" t="s">
        <v>139</v>
      </c>
      <c r="H11" s="102"/>
    </row>
    <row r="12" customFormat="false" ht="33" hidden="false" customHeight="true" outlineLevel="0" collapsed="false">
      <c r="A12" s="96" t="s">
        <v>148</v>
      </c>
      <c r="B12" s="107" t="s">
        <v>149</v>
      </c>
      <c r="C12" s="104" t="n">
        <v>140</v>
      </c>
      <c r="D12" s="104" t="n">
        <v>140</v>
      </c>
      <c r="E12" s="105" t="s">
        <v>139</v>
      </c>
      <c r="F12" s="105" t="s">
        <v>139</v>
      </c>
      <c r="G12" s="106" t="s">
        <v>139</v>
      </c>
      <c r="H12" s="102"/>
    </row>
    <row r="13" customFormat="false" ht="33" hidden="false" customHeight="true" outlineLevel="0" collapsed="false">
      <c r="A13" s="96" t="s">
        <v>150</v>
      </c>
      <c r="B13" s="103" t="s">
        <v>151</v>
      </c>
      <c r="C13" s="104" t="n">
        <v>12</v>
      </c>
      <c r="D13" s="104" t="n">
        <v>12</v>
      </c>
      <c r="E13" s="105" t="s">
        <v>139</v>
      </c>
      <c r="F13" s="105" t="s">
        <v>139</v>
      </c>
      <c r="G13" s="106" t="s">
        <v>139</v>
      </c>
      <c r="H13" s="102"/>
    </row>
    <row r="14" customFormat="false" ht="33" hidden="false" customHeight="true" outlineLevel="0" collapsed="false">
      <c r="A14" s="96" t="s">
        <v>152</v>
      </c>
      <c r="B14" s="103" t="s">
        <v>153</v>
      </c>
      <c r="C14" s="104" t="n">
        <v>54</v>
      </c>
      <c r="D14" s="108" t="s">
        <v>139</v>
      </c>
      <c r="E14" s="105" t="s">
        <v>139</v>
      </c>
      <c r="F14" s="105" t="s">
        <v>139</v>
      </c>
      <c r="G14" s="109" t="n">
        <v>54</v>
      </c>
      <c r="H14" s="102"/>
    </row>
    <row r="15" customFormat="false" ht="33" hidden="false" customHeight="true" outlineLevel="0" collapsed="false">
      <c r="A15" s="96" t="s">
        <v>154</v>
      </c>
      <c r="B15" s="110" t="s">
        <v>155</v>
      </c>
      <c r="C15" s="104" t="n">
        <v>30</v>
      </c>
      <c r="D15" s="108" t="s">
        <v>139</v>
      </c>
      <c r="E15" s="105" t="s">
        <v>139</v>
      </c>
      <c r="F15" s="105" t="s">
        <v>139</v>
      </c>
      <c r="G15" s="109" t="n">
        <v>30</v>
      </c>
      <c r="H15" s="102"/>
    </row>
    <row r="16" customFormat="false" ht="33" hidden="false" customHeight="true" outlineLevel="0" collapsed="false">
      <c r="A16" s="96" t="s">
        <v>156</v>
      </c>
      <c r="B16" s="103" t="s">
        <v>157</v>
      </c>
      <c r="C16" s="104" t="n">
        <v>6</v>
      </c>
      <c r="D16" s="108" t="s">
        <v>139</v>
      </c>
      <c r="E16" s="105" t="s">
        <v>139</v>
      </c>
      <c r="F16" s="104" t="n">
        <v>6</v>
      </c>
      <c r="G16" s="106" t="s">
        <v>139</v>
      </c>
      <c r="H16" s="102"/>
    </row>
    <row r="17" customFormat="false" ht="33" hidden="false" customHeight="true" outlineLevel="0" collapsed="false">
      <c r="A17" s="96" t="s">
        <v>158</v>
      </c>
      <c r="B17" s="103" t="s">
        <v>159</v>
      </c>
      <c r="C17" s="104" t="n">
        <v>9</v>
      </c>
      <c r="D17" s="108" t="s">
        <v>139</v>
      </c>
      <c r="E17" s="105" t="s">
        <v>139</v>
      </c>
      <c r="F17" s="104" t="n">
        <v>9</v>
      </c>
      <c r="G17" s="106" t="s">
        <v>139</v>
      </c>
      <c r="H17" s="102"/>
    </row>
    <row r="18" customFormat="false" ht="33" hidden="false" customHeight="true" outlineLevel="0" collapsed="false">
      <c r="A18" s="96" t="s">
        <v>160</v>
      </c>
      <c r="B18" s="103" t="s">
        <v>161</v>
      </c>
      <c r="C18" s="104" t="n">
        <v>8</v>
      </c>
      <c r="D18" s="108" t="s">
        <v>139</v>
      </c>
      <c r="E18" s="105" t="s">
        <v>139</v>
      </c>
      <c r="F18" s="104" t="n">
        <v>8</v>
      </c>
      <c r="G18" s="106" t="s">
        <v>139</v>
      </c>
      <c r="H18" s="102"/>
    </row>
    <row r="19" customFormat="false" ht="33" hidden="false" customHeight="true" outlineLevel="0" collapsed="false">
      <c r="A19" s="96" t="s">
        <v>162</v>
      </c>
      <c r="B19" s="103" t="s">
        <v>159</v>
      </c>
      <c r="C19" s="104" t="n">
        <v>6</v>
      </c>
      <c r="D19" s="108" t="s">
        <v>139</v>
      </c>
      <c r="E19" s="105" t="s">
        <v>139</v>
      </c>
      <c r="F19" s="104" t="n">
        <v>6</v>
      </c>
      <c r="G19" s="106" t="s">
        <v>139</v>
      </c>
      <c r="H19" s="102"/>
    </row>
    <row r="20" customFormat="false" ht="33" hidden="false" customHeight="true" outlineLevel="0" collapsed="false">
      <c r="A20" s="96" t="s">
        <v>163</v>
      </c>
      <c r="B20" s="103" t="s">
        <v>164</v>
      </c>
      <c r="C20" s="104" t="n">
        <v>6</v>
      </c>
      <c r="D20" s="108" t="s">
        <v>139</v>
      </c>
      <c r="E20" s="105" t="s">
        <v>139</v>
      </c>
      <c r="F20" s="104" t="n">
        <v>6</v>
      </c>
      <c r="G20" s="106" t="s">
        <v>139</v>
      </c>
      <c r="H20" s="102"/>
    </row>
    <row r="21" customFormat="false" ht="33" hidden="false" customHeight="true" outlineLevel="0" collapsed="false">
      <c r="A21" s="96" t="s">
        <v>165</v>
      </c>
      <c r="B21" s="103" t="s">
        <v>166</v>
      </c>
      <c r="C21" s="104" t="n">
        <v>8</v>
      </c>
      <c r="D21" s="108" t="s">
        <v>139</v>
      </c>
      <c r="E21" s="105" t="s">
        <v>139</v>
      </c>
      <c r="F21" s="104" t="n">
        <v>8</v>
      </c>
      <c r="G21" s="106" t="s">
        <v>139</v>
      </c>
      <c r="H21" s="102"/>
    </row>
    <row r="22" customFormat="false" ht="33" hidden="false" customHeight="true" outlineLevel="0" collapsed="false">
      <c r="A22" s="96" t="s">
        <v>167</v>
      </c>
      <c r="B22" s="103" t="s">
        <v>168</v>
      </c>
      <c r="C22" s="104" t="n">
        <v>7</v>
      </c>
      <c r="D22" s="108" t="s">
        <v>139</v>
      </c>
      <c r="E22" s="105" t="s">
        <v>139</v>
      </c>
      <c r="F22" s="104" t="n">
        <v>7</v>
      </c>
      <c r="G22" s="106" t="s">
        <v>139</v>
      </c>
      <c r="H22" s="102"/>
    </row>
    <row r="23" customFormat="false" ht="33" hidden="false" customHeight="true" outlineLevel="0" collapsed="false">
      <c r="A23" s="111" t="s">
        <v>169</v>
      </c>
      <c r="B23" s="112" t="s">
        <v>157</v>
      </c>
      <c r="C23" s="113" t="n">
        <v>9</v>
      </c>
      <c r="D23" s="114" t="s">
        <v>139</v>
      </c>
      <c r="E23" s="115" t="s">
        <v>139</v>
      </c>
      <c r="F23" s="113" t="n">
        <v>9</v>
      </c>
      <c r="G23" s="116" t="s">
        <v>139</v>
      </c>
      <c r="H23" s="102"/>
    </row>
    <row r="24" customFormat="false" ht="18" hidden="false" customHeight="true" outlineLevel="0" collapsed="false">
      <c r="A24" s="117"/>
      <c r="B24" s="117"/>
      <c r="C24" s="117"/>
      <c r="D24" s="27" t="s">
        <v>22</v>
      </c>
      <c r="E24" s="27"/>
      <c r="F24" s="27"/>
      <c r="G24" s="27"/>
    </row>
  </sheetData>
  <sheetProtection sheet="true" password="cf44" objects="true" scenarios="true"/>
  <mergeCells count="7">
    <mergeCell ref="A2:G2"/>
    <mergeCell ref="A3:A4"/>
    <mergeCell ref="B3:B4"/>
    <mergeCell ref="C3:G3"/>
    <mergeCell ref="A5:A6"/>
    <mergeCell ref="B5:B6"/>
    <mergeCell ref="D24:G2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11.24"/>
  </cols>
  <sheetData>
    <row r="1" customFormat="false" ht="22.5" hidden="false" customHeight="true" outlineLevel="0" collapsed="false">
      <c r="A1" s="118" t="s">
        <v>170</v>
      </c>
      <c r="B1" s="118"/>
      <c r="C1" s="118"/>
      <c r="D1" s="118"/>
      <c r="E1" s="118"/>
      <c r="F1" s="118"/>
      <c r="G1" s="118"/>
      <c r="H1" s="2"/>
    </row>
    <row r="2" customFormat="false" ht="22.5" hidden="false" customHeight="true" outlineLevel="0" collapsed="false">
      <c r="H2" s="68"/>
    </row>
    <row r="3" customFormat="false" ht="13.5" hidden="false" customHeight="true" outlineLevel="0" collapsed="false">
      <c r="A3" s="5" t="s">
        <v>171</v>
      </c>
      <c r="B3" s="6" t="s">
        <v>172</v>
      </c>
      <c r="C3" s="6"/>
      <c r="D3" s="119" t="s">
        <v>173</v>
      </c>
      <c r="E3" s="119" t="s">
        <v>174</v>
      </c>
      <c r="F3" s="119" t="s">
        <v>175</v>
      </c>
      <c r="G3" s="119" t="s">
        <v>176</v>
      </c>
      <c r="H3" s="7" t="s">
        <v>177</v>
      </c>
    </row>
    <row r="4" customFormat="false" ht="13.5" hidden="false" customHeight="false" outlineLevel="0" collapsed="false">
      <c r="A4" s="5"/>
      <c r="B4" s="31" t="s">
        <v>178</v>
      </c>
      <c r="C4" s="31" t="s">
        <v>179</v>
      </c>
      <c r="D4" s="120" t="s">
        <v>180</v>
      </c>
      <c r="E4" s="120" t="s">
        <v>180</v>
      </c>
      <c r="F4" s="120" t="s">
        <v>180</v>
      </c>
      <c r="G4" s="120" t="s">
        <v>180</v>
      </c>
      <c r="H4" s="7"/>
    </row>
    <row r="5" customFormat="false" ht="7.5" hidden="false" customHeight="true" outlineLevel="0" collapsed="false">
      <c r="A5" s="35"/>
      <c r="B5" s="36" t="s">
        <v>136</v>
      </c>
      <c r="C5" s="36" t="s">
        <v>181</v>
      </c>
      <c r="D5" s="36" t="s">
        <v>181</v>
      </c>
      <c r="E5" s="36" t="s">
        <v>181</v>
      </c>
      <c r="F5" s="36" t="s">
        <v>181</v>
      </c>
      <c r="G5" s="36" t="s">
        <v>181</v>
      </c>
      <c r="H5" s="37" t="s">
        <v>182</v>
      </c>
    </row>
    <row r="6" customFormat="false" ht="21.75" hidden="false" customHeight="true" outlineLevel="0" collapsed="false">
      <c r="A6" s="38" t="s">
        <v>183</v>
      </c>
      <c r="B6" s="39" t="n">
        <v>12</v>
      </c>
      <c r="C6" s="39" t="n">
        <v>8</v>
      </c>
      <c r="D6" s="39" t="n">
        <v>8</v>
      </c>
      <c r="E6" s="76" t="s">
        <v>87</v>
      </c>
      <c r="F6" s="76" t="s">
        <v>87</v>
      </c>
      <c r="G6" s="76" t="s">
        <v>87</v>
      </c>
      <c r="H6" s="77" t="n">
        <v>28</v>
      </c>
      <c r="I6" s="40"/>
    </row>
    <row r="7" customFormat="false" ht="21.75" hidden="false" customHeight="true" outlineLevel="0" collapsed="false">
      <c r="A7" s="48" t="s">
        <v>184</v>
      </c>
      <c r="B7" s="42" t="n">
        <v>16</v>
      </c>
      <c r="C7" s="42" t="n">
        <v>8</v>
      </c>
      <c r="D7" s="42" t="n">
        <v>8</v>
      </c>
      <c r="E7" s="78" t="s">
        <v>87</v>
      </c>
      <c r="F7" s="78" t="s">
        <v>87</v>
      </c>
      <c r="G7" s="78" t="s">
        <v>87</v>
      </c>
      <c r="H7" s="79" t="n">
        <v>32</v>
      </c>
      <c r="I7" s="40"/>
    </row>
    <row r="8" customFormat="false" ht="21.75" hidden="false" customHeight="true" outlineLevel="0" collapsed="false">
      <c r="A8" s="48" t="s">
        <v>185</v>
      </c>
      <c r="B8" s="42" t="n">
        <v>8</v>
      </c>
      <c r="C8" s="42" t="n">
        <v>8</v>
      </c>
      <c r="D8" s="42" t="n">
        <v>8</v>
      </c>
      <c r="E8" s="78" t="s">
        <v>87</v>
      </c>
      <c r="F8" s="78" t="s">
        <v>87</v>
      </c>
      <c r="G8" s="78" t="s">
        <v>87</v>
      </c>
      <c r="H8" s="79" t="n">
        <v>24</v>
      </c>
      <c r="I8" s="40"/>
    </row>
    <row r="9" customFormat="false" ht="21.75" hidden="false" customHeight="true" outlineLevel="0" collapsed="false">
      <c r="A9" s="48" t="s">
        <v>186</v>
      </c>
      <c r="B9" s="42" t="n">
        <v>12</v>
      </c>
      <c r="C9" s="42" t="n">
        <v>8</v>
      </c>
      <c r="D9" s="42" t="n">
        <v>8</v>
      </c>
      <c r="E9" s="78" t="s">
        <v>87</v>
      </c>
      <c r="F9" s="78" t="s">
        <v>87</v>
      </c>
      <c r="G9" s="78" t="s">
        <v>87</v>
      </c>
      <c r="H9" s="79" t="n">
        <v>28</v>
      </c>
      <c r="I9" s="40"/>
    </row>
    <row r="10" customFormat="false" ht="21.75" hidden="false" customHeight="true" outlineLevel="0" collapsed="false">
      <c r="A10" s="48" t="s">
        <v>187</v>
      </c>
      <c r="B10" s="42" t="n">
        <v>8</v>
      </c>
      <c r="C10" s="42" t="n">
        <v>12</v>
      </c>
      <c r="D10" s="42" t="n">
        <v>8</v>
      </c>
      <c r="E10" s="78" t="s">
        <v>87</v>
      </c>
      <c r="F10" s="78" t="s">
        <v>87</v>
      </c>
      <c r="G10" s="78" t="s">
        <v>87</v>
      </c>
      <c r="H10" s="79" t="n">
        <v>28</v>
      </c>
      <c r="I10" s="40"/>
    </row>
    <row r="11" customFormat="false" ht="21.75" hidden="false" customHeight="true" outlineLevel="0" collapsed="false">
      <c r="A11" s="48" t="s">
        <v>188</v>
      </c>
      <c r="B11" s="42" t="n">
        <v>12</v>
      </c>
      <c r="C11" s="42" t="n">
        <v>8</v>
      </c>
      <c r="D11" s="42" t="n">
        <v>8</v>
      </c>
      <c r="E11" s="78" t="s">
        <v>87</v>
      </c>
      <c r="F11" s="78" t="s">
        <v>87</v>
      </c>
      <c r="G11" s="78" t="s">
        <v>87</v>
      </c>
      <c r="H11" s="79" t="n">
        <v>28</v>
      </c>
      <c r="I11" s="40"/>
    </row>
    <row r="12" customFormat="false" ht="21.75" hidden="false" customHeight="true" outlineLevel="0" collapsed="false">
      <c r="A12" s="48" t="s">
        <v>189</v>
      </c>
      <c r="B12" s="42" t="n">
        <v>12</v>
      </c>
      <c r="C12" s="42" t="n">
        <v>8</v>
      </c>
      <c r="D12" s="42" t="n">
        <v>8</v>
      </c>
      <c r="E12" s="78" t="s">
        <v>87</v>
      </c>
      <c r="F12" s="78" t="s">
        <v>87</v>
      </c>
      <c r="G12" s="78" t="s">
        <v>87</v>
      </c>
      <c r="H12" s="79" t="n">
        <v>28</v>
      </c>
      <c r="I12" s="40"/>
    </row>
    <row r="13" customFormat="false" ht="21.75" hidden="false" customHeight="true" outlineLevel="0" collapsed="false">
      <c r="A13" s="48" t="s">
        <v>190</v>
      </c>
      <c r="B13" s="42" t="n">
        <v>12</v>
      </c>
      <c r="C13" s="42" t="n">
        <v>12</v>
      </c>
      <c r="D13" s="42" t="n">
        <v>8</v>
      </c>
      <c r="E13" s="78" t="s">
        <v>87</v>
      </c>
      <c r="F13" s="78" t="s">
        <v>87</v>
      </c>
      <c r="G13" s="78" t="s">
        <v>87</v>
      </c>
      <c r="H13" s="79" t="n">
        <v>32</v>
      </c>
      <c r="I13" s="40"/>
    </row>
    <row r="14" customFormat="false" ht="21.75" hidden="false" customHeight="true" outlineLevel="0" collapsed="false">
      <c r="A14" s="48" t="s">
        <v>191</v>
      </c>
      <c r="B14" s="42" t="n">
        <v>12</v>
      </c>
      <c r="C14" s="42" t="n">
        <v>8</v>
      </c>
      <c r="D14" s="42" t="n">
        <v>8</v>
      </c>
      <c r="E14" s="78" t="s">
        <v>87</v>
      </c>
      <c r="F14" s="78" t="s">
        <v>87</v>
      </c>
      <c r="G14" s="78" t="s">
        <v>87</v>
      </c>
      <c r="H14" s="79" t="n">
        <v>28</v>
      </c>
      <c r="I14" s="40"/>
    </row>
    <row r="15" customFormat="false" ht="21.75" hidden="false" customHeight="true" outlineLevel="0" collapsed="false">
      <c r="A15" s="48" t="s">
        <v>192</v>
      </c>
      <c r="B15" s="42" t="n">
        <v>12</v>
      </c>
      <c r="C15" s="42" t="n">
        <v>4</v>
      </c>
      <c r="D15" s="42" t="n">
        <v>8</v>
      </c>
      <c r="E15" s="78" t="s">
        <v>87</v>
      </c>
      <c r="F15" s="78" t="s">
        <v>87</v>
      </c>
      <c r="G15" s="78" t="s">
        <v>87</v>
      </c>
      <c r="H15" s="79" t="n">
        <v>24</v>
      </c>
      <c r="I15" s="40"/>
    </row>
    <row r="16" customFormat="false" ht="21.75" hidden="false" customHeight="true" outlineLevel="0" collapsed="false">
      <c r="A16" s="48" t="s">
        <v>193</v>
      </c>
      <c r="B16" s="42" t="n">
        <v>8</v>
      </c>
      <c r="C16" s="78" t="s">
        <v>87</v>
      </c>
      <c r="D16" s="42" t="n">
        <v>4</v>
      </c>
      <c r="E16" s="78" t="s">
        <v>87</v>
      </c>
      <c r="F16" s="78" t="s">
        <v>87</v>
      </c>
      <c r="G16" s="78" t="s">
        <v>87</v>
      </c>
      <c r="H16" s="79" t="n">
        <v>12</v>
      </c>
      <c r="I16" s="40"/>
    </row>
    <row r="17" customFormat="false" ht="21.75" hidden="false" customHeight="true" outlineLevel="0" collapsed="false">
      <c r="A17" s="48" t="s">
        <v>194</v>
      </c>
      <c r="B17" s="42" t="n">
        <v>16</v>
      </c>
      <c r="C17" s="42" t="n">
        <v>16</v>
      </c>
      <c r="D17" s="78" t="s">
        <v>87</v>
      </c>
      <c r="E17" s="78" t="s">
        <v>87</v>
      </c>
      <c r="F17" s="78" t="s">
        <v>87</v>
      </c>
      <c r="G17" s="78" t="s">
        <v>87</v>
      </c>
      <c r="H17" s="79" t="n">
        <v>32</v>
      </c>
      <c r="I17" s="40"/>
    </row>
    <row r="18" customFormat="false" ht="21.75" hidden="false" customHeight="true" outlineLevel="0" collapsed="false">
      <c r="A18" s="48" t="s">
        <v>195</v>
      </c>
      <c r="B18" s="42" t="n">
        <v>48</v>
      </c>
      <c r="C18" s="78" t="s">
        <v>87</v>
      </c>
      <c r="D18" s="78" t="s">
        <v>87</v>
      </c>
      <c r="E18" s="78" t="s">
        <v>87</v>
      </c>
      <c r="F18" s="78" t="s">
        <v>87</v>
      </c>
      <c r="G18" s="78" t="s">
        <v>87</v>
      </c>
      <c r="H18" s="79" t="n">
        <v>48</v>
      </c>
      <c r="I18" s="40"/>
    </row>
    <row r="19" customFormat="false" ht="21.75" hidden="false" customHeight="true" outlineLevel="0" collapsed="false">
      <c r="A19" s="48" t="s">
        <v>196</v>
      </c>
      <c r="B19" s="78" t="s">
        <v>87</v>
      </c>
      <c r="C19" s="78" t="s">
        <v>87</v>
      </c>
      <c r="D19" s="42" t="n">
        <v>32</v>
      </c>
      <c r="E19" s="78" t="s">
        <v>87</v>
      </c>
      <c r="F19" s="78" t="s">
        <v>87</v>
      </c>
      <c r="G19" s="78" t="s">
        <v>87</v>
      </c>
      <c r="H19" s="79" t="n">
        <v>32</v>
      </c>
      <c r="I19" s="40"/>
    </row>
    <row r="20" customFormat="false" ht="21.75" hidden="false" customHeight="true" outlineLevel="0" collapsed="false">
      <c r="A20" s="48" t="s">
        <v>197</v>
      </c>
      <c r="B20" s="42" t="n">
        <v>24</v>
      </c>
      <c r="C20" s="42" t="n">
        <v>32</v>
      </c>
      <c r="D20" s="42" t="n">
        <v>24</v>
      </c>
      <c r="E20" s="78" t="s">
        <v>87</v>
      </c>
      <c r="F20" s="78" t="s">
        <v>87</v>
      </c>
      <c r="G20" s="78" t="s">
        <v>87</v>
      </c>
      <c r="H20" s="79" t="n">
        <v>80</v>
      </c>
      <c r="I20" s="40"/>
    </row>
    <row r="21" customFormat="false" ht="21.75" hidden="false" customHeight="true" outlineLevel="0" collapsed="false">
      <c r="A21" s="48" t="s">
        <v>198</v>
      </c>
      <c r="B21" s="42" t="n">
        <v>32</v>
      </c>
      <c r="C21" s="78" t="s">
        <v>87</v>
      </c>
      <c r="D21" s="42" t="n">
        <v>24</v>
      </c>
      <c r="E21" s="78" t="s">
        <v>87</v>
      </c>
      <c r="F21" s="78" t="s">
        <v>87</v>
      </c>
      <c r="G21" s="78" t="s">
        <v>87</v>
      </c>
      <c r="H21" s="79" t="n">
        <v>56</v>
      </c>
      <c r="I21" s="40"/>
    </row>
    <row r="22" customFormat="false" ht="21.75" hidden="false" customHeight="true" outlineLevel="0" collapsed="false">
      <c r="A22" s="48" t="s">
        <v>199</v>
      </c>
      <c r="B22" s="78" t="s">
        <v>87</v>
      </c>
      <c r="C22" s="78" t="s">
        <v>87</v>
      </c>
      <c r="D22" s="42" t="n">
        <v>32</v>
      </c>
      <c r="E22" s="78" t="s">
        <v>87</v>
      </c>
      <c r="F22" s="78" t="s">
        <v>87</v>
      </c>
      <c r="G22" s="78" t="s">
        <v>87</v>
      </c>
      <c r="H22" s="79" t="n">
        <v>32</v>
      </c>
      <c r="I22" s="40"/>
    </row>
    <row r="23" customFormat="false" ht="21.75" hidden="false" customHeight="true" outlineLevel="0" collapsed="false">
      <c r="A23" s="48" t="s">
        <v>200</v>
      </c>
      <c r="B23" s="78" t="s">
        <v>87</v>
      </c>
      <c r="C23" s="78" t="s">
        <v>87</v>
      </c>
      <c r="D23" s="78" t="s">
        <v>87</v>
      </c>
      <c r="E23" s="78" t="s">
        <v>87</v>
      </c>
      <c r="F23" s="78" t="s">
        <v>87</v>
      </c>
      <c r="G23" s="78" t="s">
        <v>87</v>
      </c>
      <c r="H23" s="121" t="s">
        <v>201</v>
      </c>
      <c r="I23" s="40"/>
    </row>
    <row r="24" customFormat="false" ht="21.75" hidden="false" customHeight="true" outlineLevel="0" collapsed="false">
      <c r="A24" s="48" t="s">
        <v>202</v>
      </c>
      <c r="B24" s="42" t="n">
        <v>8</v>
      </c>
      <c r="C24" s="42" t="n">
        <v>16</v>
      </c>
      <c r="D24" s="78" t="s">
        <v>87</v>
      </c>
      <c r="E24" s="78" t="s">
        <v>87</v>
      </c>
      <c r="F24" s="78" t="s">
        <v>87</v>
      </c>
      <c r="G24" s="78" t="s">
        <v>87</v>
      </c>
      <c r="H24" s="79" t="n">
        <v>24</v>
      </c>
      <c r="I24" s="40"/>
    </row>
    <row r="25" customFormat="false" ht="21.75" hidden="false" customHeight="true" outlineLevel="0" collapsed="false">
      <c r="A25" s="48" t="s">
        <v>203</v>
      </c>
      <c r="B25" s="42" t="n">
        <v>12</v>
      </c>
      <c r="C25" s="42" t="n">
        <v>24</v>
      </c>
      <c r="D25" s="78" t="s">
        <v>87</v>
      </c>
      <c r="E25" s="78" t="s">
        <v>87</v>
      </c>
      <c r="F25" s="78" t="s">
        <v>87</v>
      </c>
      <c r="G25" s="78" t="s">
        <v>87</v>
      </c>
      <c r="H25" s="79" t="n">
        <v>36</v>
      </c>
      <c r="I25" s="40"/>
    </row>
    <row r="26" customFormat="false" ht="21.75" hidden="false" customHeight="true" outlineLevel="0" collapsed="false">
      <c r="A26" s="48" t="s">
        <v>204</v>
      </c>
      <c r="B26" s="78" t="s">
        <v>87</v>
      </c>
      <c r="C26" s="78" t="s">
        <v>87</v>
      </c>
      <c r="D26" s="78" t="s">
        <v>87</v>
      </c>
      <c r="E26" s="78" t="s">
        <v>87</v>
      </c>
      <c r="F26" s="78" t="s">
        <v>87</v>
      </c>
      <c r="G26" s="78" t="s">
        <v>87</v>
      </c>
      <c r="H26" s="121" t="s">
        <v>201</v>
      </c>
      <c r="I26" s="40"/>
    </row>
    <row r="27" customFormat="false" ht="21.75" hidden="false" customHeight="true" outlineLevel="0" collapsed="false">
      <c r="A27" s="48" t="s">
        <v>205</v>
      </c>
      <c r="B27" s="78" t="s">
        <v>87</v>
      </c>
      <c r="C27" s="78" t="s">
        <v>87</v>
      </c>
      <c r="D27" s="78" t="s">
        <v>87</v>
      </c>
      <c r="E27" s="42" t="n">
        <v>40</v>
      </c>
      <c r="F27" s="78" t="s">
        <v>87</v>
      </c>
      <c r="G27" s="78" t="s">
        <v>87</v>
      </c>
      <c r="H27" s="79" t="n">
        <v>40</v>
      </c>
      <c r="I27" s="40"/>
    </row>
    <row r="28" customFormat="false" ht="21.75" hidden="false" customHeight="true" outlineLevel="0" collapsed="false">
      <c r="A28" s="48" t="s">
        <v>206</v>
      </c>
      <c r="B28" s="78" t="s">
        <v>87</v>
      </c>
      <c r="C28" s="78" t="s">
        <v>87</v>
      </c>
      <c r="D28" s="78" t="s">
        <v>87</v>
      </c>
      <c r="E28" s="42" t="n">
        <v>40</v>
      </c>
      <c r="F28" s="78" t="s">
        <v>87</v>
      </c>
      <c r="G28" s="42" t="n">
        <v>30</v>
      </c>
      <c r="H28" s="79" t="n">
        <v>70</v>
      </c>
      <c r="I28" s="40"/>
    </row>
    <row r="29" customFormat="false" ht="21.75" hidden="false" customHeight="true" outlineLevel="0" collapsed="false">
      <c r="A29" s="48" t="s">
        <v>207</v>
      </c>
      <c r="B29" s="78" t="s">
        <v>87</v>
      </c>
      <c r="C29" s="78" t="s">
        <v>87</v>
      </c>
      <c r="D29" s="78" t="s">
        <v>87</v>
      </c>
      <c r="E29" s="42" t="n">
        <v>20</v>
      </c>
      <c r="F29" s="78" t="s">
        <v>87</v>
      </c>
      <c r="G29" s="78" t="s">
        <v>87</v>
      </c>
      <c r="H29" s="79" t="n">
        <v>20</v>
      </c>
      <c r="I29" s="40"/>
    </row>
    <row r="30" customFormat="false" ht="21.75" hidden="false" customHeight="true" outlineLevel="0" collapsed="false">
      <c r="A30" s="48" t="s">
        <v>208</v>
      </c>
      <c r="B30" s="78" t="s">
        <v>87</v>
      </c>
      <c r="C30" s="78" t="s">
        <v>87</v>
      </c>
      <c r="D30" s="78" t="s">
        <v>87</v>
      </c>
      <c r="E30" s="42" t="n">
        <v>14</v>
      </c>
      <c r="F30" s="78" t="s">
        <v>87</v>
      </c>
      <c r="G30" s="42" t="n">
        <v>12</v>
      </c>
      <c r="H30" s="79" t="n">
        <v>26</v>
      </c>
      <c r="I30" s="40"/>
    </row>
    <row r="31" customFormat="false" ht="21.75" hidden="false" customHeight="true" outlineLevel="0" collapsed="false">
      <c r="A31" s="48" t="s">
        <v>209</v>
      </c>
      <c r="B31" s="78" t="s">
        <v>87</v>
      </c>
      <c r="C31" s="78" t="s">
        <v>87</v>
      </c>
      <c r="D31" s="78" t="s">
        <v>87</v>
      </c>
      <c r="E31" s="42" t="n">
        <v>20</v>
      </c>
      <c r="F31" s="78" t="s">
        <v>87</v>
      </c>
      <c r="G31" s="42" t="n">
        <v>12</v>
      </c>
      <c r="H31" s="79" t="n">
        <v>32</v>
      </c>
      <c r="I31" s="40"/>
    </row>
    <row r="32" customFormat="false" ht="21.75" hidden="false" customHeight="true" outlineLevel="0" collapsed="false">
      <c r="A32" s="48" t="s">
        <v>210</v>
      </c>
      <c r="B32" s="78" t="s">
        <v>87</v>
      </c>
      <c r="C32" s="78" t="s">
        <v>87</v>
      </c>
      <c r="D32" s="78" t="s">
        <v>87</v>
      </c>
      <c r="E32" s="78" t="s">
        <v>211</v>
      </c>
      <c r="F32" s="78" t="s">
        <v>87</v>
      </c>
      <c r="G32" s="78" t="s">
        <v>211</v>
      </c>
      <c r="H32" s="121" t="s">
        <v>201</v>
      </c>
      <c r="I32" s="40"/>
    </row>
    <row r="33" customFormat="false" ht="21.75" hidden="false" customHeight="true" outlineLevel="0" collapsed="false">
      <c r="A33" s="41" t="s">
        <v>212</v>
      </c>
      <c r="B33" s="78" t="s">
        <v>139</v>
      </c>
      <c r="C33" s="78"/>
      <c r="D33" s="78"/>
      <c r="E33" s="78" t="s">
        <v>211</v>
      </c>
      <c r="F33" s="78" t="s">
        <v>87</v>
      </c>
      <c r="G33" s="78" t="s">
        <v>211</v>
      </c>
      <c r="H33" s="121" t="s">
        <v>201</v>
      </c>
      <c r="I33" s="40"/>
    </row>
    <row r="34" customFormat="false" ht="21.75" hidden="false" customHeight="true" outlineLevel="0" collapsed="false">
      <c r="A34" s="41" t="s">
        <v>213</v>
      </c>
      <c r="B34" s="78" t="s">
        <v>139</v>
      </c>
      <c r="C34" s="78"/>
      <c r="D34" s="78"/>
      <c r="E34" s="78" t="s">
        <v>211</v>
      </c>
      <c r="F34" s="78" t="s">
        <v>87</v>
      </c>
      <c r="G34" s="78" t="s">
        <v>211</v>
      </c>
      <c r="H34" s="121" t="s">
        <v>201</v>
      </c>
      <c r="I34" s="40"/>
    </row>
    <row r="35" customFormat="false" ht="21.75" hidden="false" customHeight="true" outlineLevel="0" collapsed="false">
      <c r="A35" s="41" t="s">
        <v>214</v>
      </c>
      <c r="B35" s="78" t="s">
        <v>139</v>
      </c>
      <c r="C35" s="78"/>
      <c r="D35" s="78"/>
      <c r="E35" s="78" t="s">
        <v>211</v>
      </c>
      <c r="F35" s="78" t="s">
        <v>87</v>
      </c>
      <c r="G35" s="78" t="s">
        <v>211</v>
      </c>
      <c r="H35" s="121" t="s">
        <v>201</v>
      </c>
      <c r="I35" s="40"/>
    </row>
    <row r="36" customFormat="false" ht="21.75" hidden="false" customHeight="true" outlineLevel="0" collapsed="false">
      <c r="A36" s="41" t="s">
        <v>215</v>
      </c>
      <c r="B36" s="78" t="s">
        <v>139</v>
      </c>
      <c r="C36" s="78"/>
      <c r="D36" s="78"/>
      <c r="E36" s="78" t="s">
        <v>211</v>
      </c>
      <c r="F36" s="78" t="s">
        <v>87</v>
      </c>
      <c r="G36" s="78" t="s">
        <v>211</v>
      </c>
      <c r="H36" s="121" t="s">
        <v>201</v>
      </c>
      <c r="I36" s="40"/>
    </row>
    <row r="37" customFormat="false" ht="21.75" hidden="false" customHeight="true" outlineLevel="0" collapsed="false">
      <c r="A37" s="41" t="s">
        <v>216</v>
      </c>
      <c r="B37" s="78" t="s">
        <v>139</v>
      </c>
      <c r="C37" s="78"/>
      <c r="D37" s="78"/>
      <c r="E37" s="78" t="s">
        <v>211</v>
      </c>
      <c r="F37" s="42" t="n">
        <v>15</v>
      </c>
      <c r="G37" s="78" t="s">
        <v>211</v>
      </c>
      <c r="H37" s="79" t="n">
        <v>15</v>
      </c>
      <c r="I37" s="40"/>
    </row>
    <row r="38" customFormat="false" ht="21.75" hidden="false" customHeight="true" outlineLevel="0" collapsed="false">
      <c r="A38" s="41" t="s">
        <v>217</v>
      </c>
      <c r="B38" s="78" t="s">
        <v>139</v>
      </c>
      <c r="C38" s="78"/>
      <c r="D38" s="78"/>
      <c r="E38" s="78" t="s">
        <v>211</v>
      </c>
      <c r="F38" s="42" t="n">
        <v>20</v>
      </c>
      <c r="G38" s="78" t="s">
        <v>211</v>
      </c>
      <c r="H38" s="79" t="n">
        <v>20</v>
      </c>
      <c r="I38" s="40"/>
    </row>
    <row r="39" customFormat="false" ht="21.75" hidden="false" customHeight="true" outlineLevel="0" collapsed="false">
      <c r="A39" s="41" t="s">
        <v>218</v>
      </c>
      <c r="B39" s="122" t="n">
        <v>18</v>
      </c>
      <c r="C39" s="122"/>
      <c r="D39" s="122"/>
      <c r="E39" s="78" t="s">
        <v>211</v>
      </c>
      <c r="F39" s="42" t="n">
        <v>24</v>
      </c>
      <c r="G39" s="78" t="s">
        <v>211</v>
      </c>
      <c r="H39" s="79" t="n">
        <v>42</v>
      </c>
      <c r="I39" s="40"/>
    </row>
    <row r="40" customFormat="false" ht="21.75" hidden="false" customHeight="true" outlineLevel="0" collapsed="false">
      <c r="A40" s="41" t="s">
        <v>219</v>
      </c>
      <c r="B40" s="122" t="n">
        <v>16</v>
      </c>
      <c r="C40" s="122"/>
      <c r="D40" s="122"/>
      <c r="E40" s="78" t="s">
        <v>211</v>
      </c>
      <c r="F40" s="78" t="s">
        <v>211</v>
      </c>
      <c r="G40" s="42" t="n">
        <v>30</v>
      </c>
      <c r="H40" s="79" t="n">
        <v>46</v>
      </c>
      <c r="I40" s="40"/>
    </row>
    <row r="41" customFormat="false" ht="21.75" hidden="false" customHeight="true" outlineLevel="0" collapsed="false">
      <c r="A41" s="49" t="s">
        <v>220</v>
      </c>
      <c r="B41" s="123" t="n">
        <v>18</v>
      </c>
      <c r="C41" s="123"/>
      <c r="D41" s="123"/>
      <c r="E41" s="82" t="s">
        <v>211</v>
      </c>
      <c r="F41" s="82" t="s">
        <v>211</v>
      </c>
      <c r="G41" s="82" t="s">
        <v>211</v>
      </c>
      <c r="H41" s="124" t="n">
        <v>18</v>
      </c>
      <c r="I41" s="40"/>
    </row>
    <row r="42" customFormat="false" ht="18" hidden="false" customHeight="true" outlineLevel="0" collapsed="false">
      <c r="A42" s="125" t="s">
        <v>221</v>
      </c>
      <c r="B42" s="125"/>
      <c r="C42" s="125"/>
      <c r="D42" s="125"/>
      <c r="E42" s="125"/>
      <c r="F42" s="125"/>
      <c r="G42" s="125"/>
      <c r="H42" s="125"/>
    </row>
    <row r="43" customFormat="false" ht="18" hidden="false" customHeight="true" outlineLevel="0" collapsed="false">
      <c r="A43" s="3"/>
      <c r="B43" s="3"/>
      <c r="C43" s="3"/>
      <c r="D43" s="3"/>
      <c r="E43" s="3"/>
      <c r="F43" s="53" t="s">
        <v>222</v>
      </c>
      <c r="G43" s="53"/>
      <c r="H43" s="53"/>
    </row>
    <row r="45" customFormat="false" ht="13.5" hidden="false" customHeight="false" outlineLevel="0" collapsed="false">
      <c r="B45" s="40"/>
      <c r="C45" s="40"/>
      <c r="D45" s="40"/>
      <c r="E45" s="40"/>
      <c r="F45" s="40"/>
      <c r="G45" s="40"/>
      <c r="H45" s="40"/>
    </row>
    <row r="46" customFormat="false" ht="13.5" hidden="false" customHeight="false" outlineLevel="0" collapsed="false">
      <c r="H46" s="40"/>
    </row>
  </sheetData>
  <sheetProtection sheet="true" password="cf44" objects="true" scenarios="true"/>
  <mergeCells count="15">
    <mergeCell ref="A1:G1"/>
    <mergeCell ref="A3:A4"/>
    <mergeCell ref="B3:C3"/>
    <mergeCell ref="H3:H4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H42"/>
    <mergeCell ref="F43:H4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89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5" min="2" style="0" width="10.87"/>
  </cols>
  <sheetData>
    <row r="1" customFormat="false" ht="22.5" hidden="false" customHeight="true" outlineLevel="0" collapsed="false">
      <c r="A1" s="1" t="s">
        <v>223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68"/>
      <c r="B2" s="68"/>
      <c r="C2" s="68"/>
      <c r="D2" s="68"/>
      <c r="E2" s="68"/>
      <c r="F2" s="68"/>
      <c r="G2" s="68"/>
      <c r="H2" s="126"/>
      <c r="I2" s="68"/>
      <c r="J2" s="68"/>
      <c r="K2" s="68"/>
      <c r="L2" s="68"/>
      <c r="M2" s="68"/>
      <c r="N2" s="68"/>
      <c r="O2" s="68"/>
    </row>
    <row r="3" customFormat="false" ht="13.5" hidden="false" customHeight="true" outlineLevel="0" collapsed="false">
      <c r="A3" s="127"/>
      <c r="B3" s="6" t="s">
        <v>224</v>
      </c>
      <c r="C3" s="6"/>
      <c r="D3" s="6" t="s">
        <v>225</v>
      </c>
      <c r="E3" s="6"/>
      <c r="F3" s="72" t="s">
        <v>226</v>
      </c>
      <c r="G3" s="72"/>
      <c r="H3" s="6" t="s">
        <v>227</v>
      </c>
      <c r="I3" s="6"/>
      <c r="J3" s="72" t="s">
        <v>228</v>
      </c>
      <c r="K3" s="72"/>
      <c r="L3" s="72" t="s">
        <v>229</v>
      </c>
      <c r="M3" s="72"/>
      <c r="N3" s="7" t="s">
        <v>230</v>
      </c>
      <c r="O3" s="7"/>
    </row>
    <row r="4" customFormat="false" ht="13.5" hidden="false" customHeight="true" outlineLevel="0" collapsed="false">
      <c r="A4" s="73" t="s">
        <v>25</v>
      </c>
      <c r="B4" s="6"/>
      <c r="C4" s="6"/>
      <c r="D4" s="6"/>
      <c r="E4" s="6"/>
      <c r="F4" s="34" t="s">
        <v>231</v>
      </c>
      <c r="G4" s="34"/>
      <c r="H4" s="6"/>
      <c r="I4" s="6"/>
      <c r="J4" s="34" t="s">
        <v>232</v>
      </c>
      <c r="K4" s="34"/>
      <c r="L4" s="34" t="s">
        <v>233</v>
      </c>
      <c r="M4" s="34"/>
      <c r="N4" s="7"/>
      <c r="O4" s="7"/>
    </row>
    <row r="5" customFormat="false" ht="13.5" hidden="false" customHeight="false" outlineLevel="0" collapsed="false">
      <c r="A5" s="128"/>
      <c r="B5" s="129" t="s">
        <v>234</v>
      </c>
      <c r="C5" s="129" t="s">
        <v>235</v>
      </c>
      <c r="D5" s="129" t="s">
        <v>234</v>
      </c>
      <c r="E5" s="129" t="s">
        <v>235</v>
      </c>
      <c r="F5" s="129" t="s">
        <v>234</v>
      </c>
      <c r="G5" s="129" t="s">
        <v>235</v>
      </c>
      <c r="H5" s="129" t="s">
        <v>234</v>
      </c>
      <c r="I5" s="129" t="s">
        <v>235</v>
      </c>
      <c r="J5" s="129" t="s">
        <v>234</v>
      </c>
      <c r="K5" s="129" t="s">
        <v>235</v>
      </c>
      <c r="L5" s="129" t="s">
        <v>234</v>
      </c>
      <c r="M5" s="129" t="s">
        <v>235</v>
      </c>
      <c r="N5" s="129" t="s">
        <v>234</v>
      </c>
      <c r="O5" s="130" t="s">
        <v>235</v>
      </c>
    </row>
    <row r="6" customFormat="false" ht="7.5" hidden="false" customHeight="true" outlineLevel="0" collapsed="false">
      <c r="A6" s="35"/>
      <c r="B6" s="36" t="s">
        <v>236</v>
      </c>
      <c r="C6" s="36" t="s">
        <v>237</v>
      </c>
      <c r="D6" s="36" t="s">
        <v>238</v>
      </c>
      <c r="E6" s="36" t="s">
        <v>237</v>
      </c>
      <c r="F6" s="36" t="s">
        <v>238</v>
      </c>
      <c r="G6" s="36" t="s">
        <v>237</v>
      </c>
      <c r="H6" s="36" t="s">
        <v>239</v>
      </c>
      <c r="I6" s="36" t="s">
        <v>237</v>
      </c>
      <c r="J6" s="36" t="s">
        <v>239</v>
      </c>
      <c r="K6" s="36" t="s">
        <v>237</v>
      </c>
      <c r="L6" s="36" t="s">
        <v>239</v>
      </c>
      <c r="M6" s="36" t="s">
        <v>237</v>
      </c>
      <c r="N6" s="36" t="s">
        <v>238</v>
      </c>
      <c r="O6" s="37" t="s">
        <v>237</v>
      </c>
    </row>
    <row r="7" customFormat="false" ht="15" hidden="false" customHeight="true" outlineLevel="0" collapsed="false">
      <c r="A7" s="131" t="s">
        <v>240</v>
      </c>
      <c r="B7" s="39" t="n">
        <v>9071</v>
      </c>
      <c r="C7" s="132" t="n">
        <v>664439</v>
      </c>
      <c r="D7" s="39" t="n">
        <v>5364</v>
      </c>
      <c r="E7" s="39" t="n">
        <v>370051</v>
      </c>
      <c r="F7" s="39" t="n">
        <v>58</v>
      </c>
      <c r="G7" s="39" t="n">
        <v>12709</v>
      </c>
      <c r="H7" s="39" t="n">
        <v>467</v>
      </c>
      <c r="I7" s="39" t="n">
        <v>67947</v>
      </c>
      <c r="J7" s="39" t="n">
        <v>27</v>
      </c>
      <c r="K7" s="39" t="n">
        <v>5948</v>
      </c>
      <c r="L7" s="76" t="s">
        <v>87</v>
      </c>
      <c r="M7" s="76" t="s">
        <v>87</v>
      </c>
      <c r="N7" s="39" t="n">
        <v>69</v>
      </c>
      <c r="O7" s="77" t="n">
        <v>6542</v>
      </c>
    </row>
    <row r="8" customFormat="false" ht="21.75" hidden="false" customHeight="true" outlineLevel="0" collapsed="false">
      <c r="A8" s="133" t="s">
        <v>241</v>
      </c>
      <c r="B8" s="42" t="n">
        <v>9299</v>
      </c>
      <c r="C8" s="42" t="n">
        <v>681737</v>
      </c>
      <c r="D8" s="42" t="n">
        <v>5569</v>
      </c>
      <c r="E8" s="42" t="n">
        <v>390554</v>
      </c>
      <c r="F8" s="42" t="n">
        <v>58</v>
      </c>
      <c r="G8" s="42" t="n">
        <v>12767</v>
      </c>
      <c r="H8" s="42" t="n">
        <v>466</v>
      </c>
      <c r="I8" s="42" t="n">
        <v>66891</v>
      </c>
      <c r="J8" s="42" t="n">
        <v>28</v>
      </c>
      <c r="K8" s="42" t="n">
        <v>5948</v>
      </c>
      <c r="L8" s="78" t="s">
        <v>87</v>
      </c>
      <c r="M8" s="78" t="s">
        <v>87</v>
      </c>
      <c r="N8" s="42" t="n">
        <v>76</v>
      </c>
      <c r="O8" s="79" t="n">
        <v>6287</v>
      </c>
    </row>
    <row r="9" customFormat="false" ht="21.75" hidden="false" customHeight="true" outlineLevel="0" collapsed="false">
      <c r="A9" s="133" t="s">
        <v>242</v>
      </c>
      <c r="B9" s="42" t="n">
        <v>9511</v>
      </c>
      <c r="C9" s="42" t="n">
        <v>708168</v>
      </c>
      <c r="D9" s="42" t="n">
        <v>5762</v>
      </c>
      <c r="E9" s="42" t="n">
        <v>411082</v>
      </c>
      <c r="F9" s="42" t="n">
        <v>59</v>
      </c>
      <c r="G9" s="42" t="n">
        <v>12941</v>
      </c>
      <c r="H9" s="42" t="n">
        <v>467</v>
      </c>
      <c r="I9" s="42" t="n">
        <v>67244</v>
      </c>
      <c r="J9" s="42" t="n">
        <v>28</v>
      </c>
      <c r="K9" s="42" t="n">
        <v>5948</v>
      </c>
      <c r="L9" s="42" t="n">
        <v>1</v>
      </c>
      <c r="M9" s="42" t="n">
        <v>216</v>
      </c>
      <c r="N9" s="42" t="n">
        <v>85</v>
      </c>
      <c r="O9" s="79" t="n">
        <v>6761</v>
      </c>
    </row>
    <row r="10" customFormat="false" ht="21.75" hidden="false" customHeight="true" outlineLevel="0" collapsed="false">
      <c r="A10" s="133" t="s">
        <v>243</v>
      </c>
      <c r="B10" s="42" t="n">
        <v>9740</v>
      </c>
      <c r="C10" s="42" t="n">
        <v>733581</v>
      </c>
      <c r="D10" s="42" t="n">
        <v>5946</v>
      </c>
      <c r="E10" s="42" t="n">
        <v>430388</v>
      </c>
      <c r="F10" s="42" t="n">
        <v>61</v>
      </c>
      <c r="G10" s="42" t="n">
        <v>13391</v>
      </c>
      <c r="H10" s="42" t="n">
        <v>481</v>
      </c>
      <c r="I10" s="42" t="n">
        <v>69547</v>
      </c>
      <c r="J10" s="42" t="n">
        <v>26</v>
      </c>
      <c r="K10" s="42" t="n">
        <v>5699</v>
      </c>
      <c r="L10" s="42" t="n">
        <v>1</v>
      </c>
      <c r="M10" s="42" t="n">
        <v>227</v>
      </c>
      <c r="N10" s="42" t="n">
        <v>87</v>
      </c>
      <c r="O10" s="79" t="n">
        <v>7034</v>
      </c>
    </row>
    <row r="11" customFormat="false" ht="21.75" hidden="false" customHeight="true" outlineLevel="0" collapsed="false">
      <c r="A11" s="133" t="s">
        <v>244</v>
      </c>
      <c r="B11" s="42" t="n">
        <v>9861</v>
      </c>
      <c r="C11" s="42" t="n">
        <v>749872</v>
      </c>
      <c r="D11" s="42" t="n">
        <v>6087</v>
      </c>
      <c r="E11" s="42" t="n">
        <v>446833</v>
      </c>
      <c r="F11" s="42" t="n">
        <v>66</v>
      </c>
      <c r="G11" s="42" t="n">
        <v>14284</v>
      </c>
      <c r="H11" s="42" t="n">
        <v>484</v>
      </c>
      <c r="I11" s="42" t="n">
        <v>70638</v>
      </c>
      <c r="J11" s="42" t="n">
        <v>26</v>
      </c>
      <c r="K11" s="42" t="n">
        <v>5699</v>
      </c>
      <c r="L11" s="42" t="n">
        <v>1</v>
      </c>
      <c r="M11" s="42" t="n">
        <v>227</v>
      </c>
      <c r="N11" s="42" t="n">
        <v>92</v>
      </c>
      <c r="O11" s="79" t="n">
        <v>7349</v>
      </c>
    </row>
    <row r="12" customFormat="false" ht="21.75" hidden="false" customHeight="true" outlineLevel="0" collapsed="false">
      <c r="A12" s="133" t="s">
        <v>245</v>
      </c>
      <c r="B12" s="42" t="n">
        <v>9966</v>
      </c>
      <c r="C12" s="42" t="n">
        <v>770595</v>
      </c>
      <c r="D12" s="42" t="n">
        <v>6227</v>
      </c>
      <c r="E12" s="42" t="n">
        <v>466227</v>
      </c>
      <c r="F12" s="42" t="n">
        <v>67</v>
      </c>
      <c r="G12" s="42" t="n">
        <v>14583</v>
      </c>
      <c r="H12" s="42" t="n">
        <v>491</v>
      </c>
      <c r="I12" s="42" t="n">
        <v>71780</v>
      </c>
      <c r="J12" s="42" t="n">
        <v>26</v>
      </c>
      <c r="K12" s="42" t="n">
        <v>5699</v>
      </c>
      <c r="L12" s="42" t="n">
        <v>1</v>
      </c>
      <c r="M12" s="42" t="n">
        <v>227</v>
      </c>
      <c r="N12" s="42" t="n">
        <v>95</v>
      </c>
      <c r="O12" s="79" t="n">
        <v>7496</v>
      </c>
    </row>
    <row r="13" customFormat="false" ht="21.75" hidden="false" customHeight="true" outlineLevel="0" collapsed="false">
      <c r="A13" s="133" t="s">
        <v>246</v>
      </c>
      <c r="B13" s="42" t="n">
        <v>10003</v>
      </c>
      <c r="C13" s="42" t="n">
        <v>787731</v>
      </c>
      <c r="D13" s="42" t="n">
        <v>6315</v>
      </c>
      <c r="E13" s="42" t="n">
        <v>482146</v>
      </c>
      <c r="F13" s="42" t="n">
        <v>72</v>
      </c>
      <c r="G13" s="42" t="n">
        <v>14938</v>
      </c>
      <c r="H13" s="42" t="n">
        <v>492</v>
      </c>
      <c r="I13" s="42" t="n">
        <v>72698</v>
      </c>
      <c r="J13" s="42" t="n">
        <v>27</v>
      </c>
      <c r="K13" s="42" t="n">
        <v>5720</v>
      </c>
      <c r="L13" s="42" t="n">
        <v>1</v>
      </c>
      <c r="M13" s="42" t="n">
        <v>227</v>
      </c>
      <c r="N13" s="42" t="n">
        <v>99</v>
      </c>
      <c r="O13" s="79" t="n">
        <v>7932</v>
      </c>
    </row>
    <row r="14" customFormat="false" ht="21.75" hidden="false" customHeight="true" outlineLevel="0" collapsed="false">
      <c r="A14" s="133" t="s">
        <v>247</v>
      </c>
      <c r="B14" s="42" t="n">
        <v>9940</v>
      </c>
      <c r="C14" s="42" t="n">
        <v>797334</v>
      </c>
      <c r="D14" s="42" t="n">
        <v>6404</v>
      </c>
      <c r="E14" s="42" t="n">
        <v>495777</v>
      </c>
      <c r="F14" s="42" t="n">
        <v>73</v>
      </c>
      <c r="G14" s="42" t="n">
        <v>14833</v>
      </c>
      <c r="H14" s="42" t="n">
        <v>505</v>
      </c>
      <c r="I14" s="42" t="n">
        <v>75673</v>
      </c>
      <c r="J14" s="42" t="n">
        <v>27</v>
      </c>
      <c r="K14" s="42" t="n">
        <v>5720</v>
      </c>
      <c r="L14" s="42" t="n">
        <v>4</v>
      </c>
      <c r="M14" s="42" t="n">
        <v>837</v>
      </c>
      <c r="N14" s="42" t="n">
        <v>102</v>
      </c>
      <c r="O14" s="79" t="n">
        <v>8241</v>
      </c>
    </row>
    <row r="15" customFormat="false" ht="21.75" hidden="false" customHeight="true" outlineLevel="0" collapsed="false">
      <c r="A15" s="133" t="s">
        <v>248</v>
      </c>
      <c r="B15" s="42" t="n">
        <v>10941</v>
      </c>
      <c r="C15" s="42" t="n">
        <v>855323</v>
      </c>
      <c r="D15" s="42" t="n">
        <v>6711</v>
      </c>
      <c r="E15" s="42" t="n">
        <v>514588</v>
      </c>
      <c r="F15" s="42" t="n">
        <v>84</v>
      </c>
      <c r="G15" s="42" t="n">
        <v>16945</v>
      </c>
      <c r="H15" s="42" t="n">
        <v>526</v>
      </c>
      <c r="I15" s="42" t="n">
        <v>78122</v>
      </c>
      <c r="J15" s="42" t="n">
        <v>27</v>
      </c>
      <c r="K15" s="42" t="n">
        <v>5346</v>
      </c>
      <c r="L15" s="42" t="n">
        <v>7</v>
      </c>
      <c r="M15" s="42" t="n">
        <v>2263</v>
      </c>
      <c r="N15" s="42" t="n">
        <v>127</v>
      </c>
      <c r="O15" s="79" t="n">
        <v>8987</v>
      </c>
    </row>
    <row r="16" customFormat="false" ht="21.75" hidden="false" customHeight="true" outlineLevel="0" collapsed="false">
      <c r="A16" s="133" t="s">
        <v>249</v>
      </c>
      <c r="B16" s="42" t="n">
        <v>11024</v>
      </c>
      <c r="C16" s="42" t="n">
        <v>868055</v>
      </c>
      <c r="D16" s="42" t="n">
        <v>6802</v>
      </c>
      <c r="E16" s="42" t="n">
        <v>526758</v>
      </c>
      <c r="F16" s="42" t="n">
        <v>95</v>
      </c>
      <c r="G16" s="42" t="n">
        <v>19939</v>
      </c>
      <c r="H16" s="42" t="n">
        <v>532</v>
      </c>
      <c r="I16" s="42" t="n">
        <v>78745</v>
      </c>
      <c r="J16" s="42" t="n">
        <v>25</v>
      </c>
      <c r="K16" s="42" t="n">
        <v>5049</v>
      </c>
      <c r="L16" s="42" t="n">
        <v>9</v>
      </c>
      <c r="M16" s="42" t="n">
        <v>2417</v>
      </c>
      <c r="N16" s="42" t="n">
        <v>125</v>
      </c>
      <c r="O16" s="79" t="n">
        <v>9090</v>
      </c>
    </row>
    <row r="17" customFormat="false" ht="21.75" hidden="false" customHeight="true" outlineLevel="0" collapsed="false">
      <c r="A17" s="133" t="s">
        <v>250</v>
      </c>
      <c r="B17" s="42" t="n">
        <v>11144</v>
      </c>
      <c r="C17" s="42" t="n">
        <v>867294</v>
      </c>
      <c r="D17" s="42" t="n">
        <v>6929</v>
      </c>
      <c r="E17" s="42" t="n">
        <v>534728</v>
      </c>
      <c r="F17" s="42" t="n">
        <v>98</v>
      </c>
      <c r="G17" s="42" t="n">
        <v>20290</v>
      </c>
      <c r="H17" s="42" t="n">
        <v>537</v>
      </c>
      <c r="I17" s="42" t="n">
        <v>74429</v>
      </c>
      <c r="J17" s="42" t="n">
        <v>24</v>
      </c>
      <c r="K17" s="42" t="n">
        <v>4949</v>
      </c>
      <c r="L17" s="42" t="n">
        <v>9</v>
      </c>
      <c r="M17" s="42" t="n">
        <v>2190</v>
      </c>
      <c r="N17" s="42" t="n">
        <v>125</v>
      </c>
      <c r="O17" s="79" t="n">
        <v>9013</v>
      </c>
    </row>
    <row r="18" customFormat="false" ht="21.75" hidden="false" customHeight="true" outlineLevel="0" collapsed="false">
      <c r="A18" s="133" t="s">
        <v>251</v>
      </c>
      <c r="B18" s="42" t="n">
        <v>11161</v>
      </c>
      <c r="C18" s="42" t="n">
        <v>874773</v>
      </c>
      <c r="D18" s="42" t="n">
        <v>6999</v>
      </c>
      <c r="E18" s="42" t="n">
        <v>543834</v>
      </c>
      <c r="F18" s="42" t="n">
        <v>102</v>
      </c>
      <c r="G18" s="42" t="n">
        <v>21350</v>
      </c>
      <c r="H18" s="42" t="n">
        <v>531</v>
      </c>
      <c r="I18" s="42" t="n">
        <v>73986</v>
      </c>
      <c r="J18" s="42" t="n">
        <v>24</v>
      </c>
      <c r="K18" s="42" t="n">
        <v>4949</v>
      </c>
      <c r="L18" s="42" t="n">
        <v>9</v>
      </c>
      <c r="M18" s="42" t="n">
        <v>2191</v>
      </c>
      <c r="N18" s="42" t="n">
        <v>128</v>
      </c>
      <c r="O18" s="79" t="n">
        <v>9188</v>
      </c>
    </row>
    <row r="19" customFormat="false" ht="21.75" hidden="false" customHeight="true" outlineLevel="0" collapsed="false">
      <c r="A19" s="133" t="s">
        <v>252</v>
      </c>
      <c r="B19" s="42" t="n">
        <v>11190</v>
      </c>
      <c r="C19" s="42" t="n">
        <v>882140</v>
      </c>
      <c r="D19" s="42" t="n">
        <v>7056</v>
      </c>
      <c r="E19" s="42" t="n">
        <v>553899</v>
      </c>
      <c r="F19" s="42" t="n">
        <v>103</v>
      </c>
      <c r="G19" s="42" t="n">
        <v>21591</v>
      </c>
      <c r="H19" s="42" t="n">
        <v>529</v>
      </c>
      <c r="I19" s="42" t="n">
        <v>74141</v>
      </c>
      <c r="J19" s="42" t="n">
        <v>24</v>
      </c>
      <c r="K19" s="42" t="n">
        <v>4949</v>
      </c>
      <c r="L19" s="42" t="n">
        <v>9</v>
      </c>
      <c r="M19" s="42" t="n">
        <v>2191</v>
      </c>
      <c r="N19" s="42" t="n">
        <v>129</v>
      </c>
      <c r="O19" s="79" t="n">
        <v>9553</v>
      </c>
    </row>
    <row r="20" customFormat="false" ht="21.75" hidden="false" customHeight="true" outlineLevel="0" collapsed="false">
      <c r="A20" s="133" t="s">
        <v>253</v>
      </c>
      <c r="B20" s="42" t="n">
        <v>11235</v>
      </c>
      <c r="C20" s="42" t="n">
        <v>893783</v>
      </c>
      <c r="D20" s="42" t="n">
        <v>7135</v>
      </c>
      <c r="E20" s="42" t="n">
        <v>566933</v>
      </c>
      <c r="F20" s="42" t="n">
        <v>118</v>
      </c>
      <c r="G20" s="42" t="n">
        <v>23504</v>
      </c>
      <c r="H20" s="42" t="n">
        <v>530</v>
      </c>
      <c r="I20" s="42" t="n">
        <v>73530</v>
      </c>
      <c r="J20" s="42" t="n">
        <v>25</v>
      </c>
      <c r="K20" s="42" t="n">
        <v>5273</v>
      </c>
      <c r="L20" s="42" t="n">
        <v>9</v>
      </c>
      <c r="M20" s="42" t="n">
        <v>2191</v>
      </c>
      <c r="N20" s="42" t="n">
        <v>129</v>
      </c>
      <c r="O20" s="79" t="n">
        <v>9567</v>
      </c>
    </row>
    <row r="21" customFormat="false" ht="21.75" hidden="false" customHeight="true" outlineLevel="0" collapsed="false">
      <c r="A21" s="133" t="s">
        <v>254</v>
      </c>
      <c r="B21" s="42" t="n">
        <v>11227</v>
      </c>
      <c r="C21" s="42" t="n">
        <v>902382</v>
      </c>
      <c r="D21" s="42" t="n">
        <v>7151</v>
      </c>
      <c r="E21" s="42" t="n">
        <v>574390</v>
      </c>
      <c r="F21" s="42" t="n">
        <v>126</v>
      </c>
      <c r="G21" s="42" t="n">
        <v>26434</v>
      </c>
      <c r="H21" s="42" t="n">
        <v>535</v>
      </c>
      <c r="I21" s="42" t="n">
        <v>74008</v>
      </c>
      <c r="J21" s="42" t="n">
        <v>25</v>
      </c>
      <c r="K21" s="42" t="n">
        <v>5273</v>
      </c>
      <c r="L21" s="42" t="n">
        <v>9</v>
      </c>
      <c r="M21" s="42" t="n">
        <v>2191</v>
      </c>
      <c r="N21" s="42" t="n">
        <v>141</v>
      </c>
      <c r="O21" s="79" t="n">
        <v>10720</v>
      </c>
    </row>
    <row r="22" customFormat="false" ht="21.75" hidden="false" customHeight="true" outlineLevel="0" collapsed="false">
      <c r="A22" s="133" t="s">
        <v>255</v>
      </c>
      <c r="B22" s="42" t="n">
        <v>11234</v>
      </c>
      <c r="C22" s="42" t="n">
        <v>906656</v>
      </c>
      <c r="D22" s="42" t="n">
        <v>7198</v>
      </c>
      <c r="E22" s="42" t="n">
        <v>583421</v>
      </c>
      <c r="F22" s="42" t="n">
        <v>128</v>
      </c>
      <c r="G22" s="42" t="n">
        <v>26677</v>
      </c>
      <c r="H22" s="42" t="n">
        <v>538</v>
      </c>
      <c r="I22" s="42" t="n">
        <v>75443</v>
      </c>
      <c r="J22" s="42" t="n">
        <v>23</v>
      </c>
      <c r="K22" s="42" t="n">
        <v>4956</v>
      </c>
      <c r="L22" s="42" t="n">
        <v>9</v>
      </c>
      <c r="M22" s="42" t="n">
        <v>2191</v>
      </c>
      <c r="N22" s="42" t="n">
        <v>142</v>
      </c>
      <c r="O22" s="79" t="n">
        <v>10693</v>
      </c>
    </row>
    <row r="23" customFormat="false" ht="21.75" hidden="false" customHeight="true" outlineLevel="0" collapsed="false">
      <c r="A23" s="133" t="s">
        <v>256</v>
      </c>
      <c r="B23" s="42" t="n">
        <v>11173</v>
      </c>
      <c r="C23" s="42" t="n">
        <v>910541</v>
      </c>
      <c r="D23" s="42" t="n">
        <v>7222</v>
      </c>
      <c r="E23" s="42" t="n">
        <v>592800</v>
      </c>
      <c r="F23" s="42" t="n">
        <v>131</v>
      </c>
      <c r="G23" s="42" t="n">
        <v>27377</v>
      </c>
      <c r="H23" s="42" t="n">
        <v>528</v>
      </c>
      <c r="I23" s="42" t="n">
        <v>75112</v>
      </c>
      <c r="J23" s="42" t="n">
        <v>20</v>
      </c>
      <c r="K23" s="42" t="n">
        <v>4720</v>
      </c>
      <c r="L23" s="42" t="n">
        <v>9</v>
      </c>
      <c r="M23" s="42" t="n">
        <v>1677</v>
      </c>
      <c r="N23" s="42" t="n">
        <v>143</v>
      </c>
      <c r="O23" s="79" t="n">
        <v>10858</v>
      </c>
    </row>
    <row r="24" customFormat="false" ht="21.75" hidden="false" customHeight="true" outlineLevel="0" collapsed="false">
      <c r="A24" s="133" t="s">
        <v>257</v>
      </c>
      <c r="B24" s="42" t="n">
        <v>11228</v>
      </c>
      <c r="C24" s="42" t="n">
        <v>923683</v>
      </c>
      <c r="D24" s="42" t="n">
        <v>7301</v>
      </c>
      <c r="E24" s="42" t="n">
        <v>605005</v>
      </c>
      <c r="F24" s="42" t="n">
        <v>130</v>
      </c>
      <c r="G24" s="42" t="n">
        <v>27356</v>
      </c>
      <c r="H24" s="42" t="n">
        <v>524</v>
      </c>
      <c r="I24" s="42" t="n">
        <v>74762</v>
      </c>
      <c r="J24" s="42" t="n">
        <v>20</v>
      </c>
      <c r="K24" s="42" t="n">
        <v>4720</v>
      </c>
      <c r="L24" s="42" t="n">
        <v>9</v>
      </c>
      <c r="M24" s="42" t="n">
        <v>1677</v>
      </c>
      <c r="N24" s="42" t="n">
        <v>147</v>
      </c>
      <c r="O24" s="79" t="n">
        <v>11323</v>
      </c>
    </row>
    <row r="25" customFormat="false" ht="21.75" hidden="false" customHeight="true" outlineLevel="0" collapsed="false">
      <c r="A25" s="133" t="s">
        <v>258</v>
      </c>
      <c r="B25" s="42" t="n">
        <v>11247</v>
      </c>
      <c r="C25" s="42" t="n">
        <v>934132</v>
      </c>
      <c r="D25" s="42" t="n">
        <v>7371</v>
      </c>
      <c r="E25" s="42" t="n">
        <v>615830</v>
      </c>
      <c r="F25" s="42" t="n">
        <v>134</v>
      </c>
      <c r="G25" s="42" t="n">
        <v>28546</v>
      </c>
      <c r="H25" s="42" t="n">
        <v>521</v>
      </c>
      <c r="I25" s="42" t="n">
        <v>74769</v>
      </c>
      <c r="J25" s="42" t="n">
        <v>20</v>
      </c>
      <c r="K25" s="42" t="n">
        <v>4720</v>
      </c>
      <c r="L25" s="42" t="n">
        <v>9</v>
      </c>
      <c r="M25" s="42" t="n">
        <v>1677</v>
      </c>
      <c r="N25" s="42" t="n">
        <v>145</v>
      </c>
      <c r="O25" s="79" t="n">
        <v>11126</v>
      </c>
    </row>
    <row r="26" customFormat="false" ht="21.75" hidden="false" customHeight="true" outlineLevel="0" collapsed="false">
      <c r="A26" s="133" t="s">
        <v>259</v>
      </c>
      <c r="B26" s="42" t="n">
        <v>11152</v>
      </c>
      <c r="C26" s="42" t="n">
        <v>939216</v>
      </c>
      <c r="D26" s="42" t="n">
        <v>7366</v>
      </c>
      <c r="E26" s="42" t="n">
        <v>624095</v>
      </c>
      <c r="F26" s="42" t="n">
        <v>139</v>
      </c>
      <c r="G26" s="42" t="n">
        <v>30118</v>
      </c>
      <c r="H26" s="42" t="n">
        <v>517</v>
      </c>
      <c r="I26" s="42" t="n">
        <v>75287</v>
      </c>
      <c r="J26" s="42" t="n">
        <v>20</v>
      </c>
      <c r="K26" s="42" t="n">
        <v>4720</v>
      </c>
      <c r="L26" s="42" t="n">
        <v>9</v>
      </c>
      <c r="M26" s="42" t="n">
        <v>1677</v>
      </c>
      <c r="N26" s="42" t="n">
        <v>147</v>
      </c>
      <c r="O26" s="79" t="n">
        <v>11511</v>
      </c>
    </row>
    <row r="27" customFormat="false" ht="21.75" hidden="false" customHeight="true" outlineLevel="0" collapsed="false">
      <c r="A27" s="133" t="s">
        <v>260</v>
      </c>
      <c r="B27" s="42" t="n">
        <v>11108</v>
      </c>
      <c r="C27" s="42" t="n">
        <v>944274</v>
      </c>
      <c r="D27" s="42" t="n">
        <v>7394</v>
      </c>
      <c r="E27" s="42" t="n">
        <v>633904</v>
      </c>
      <c r="F27" s="42" t="n">
        <v>143</v>
      </c>
      <c r="G27" s="42" t="n">
        <v>31110</v>
      </c>
      <c r="H27" s="42" t="n">
        <v>519</v>
      </c>
      <c r="I27" s="42" t="n">
        <v>76014</v>
      </c>
      <c r="J27" s="42" t="n">
        <v>19</v>
      </c>
      <c r="K27" s="42" t="n">
        <v>3817</v>
      </c>
      <c r="L27" s="42" t="n">
        <v>9</v>
      </c>
      <c r="M27" s="42" t="n">
        <v>1677</v>
      </c>
      <c r="N27" s="42" t="n">
        <v>148</v>
      </c>
      <c r="O27" s="79" t="n">
        <v>11616</v>
      </c>
    </row>
    <row r="28" customFormat="false" ht="21.75" hidden="false" customHeight="true" outlineLevel="0" collapsed="false">
      <c r="A28" s="133" t="s">
        <v>261</v>
      </c>
      <c r="B28" s="42" t="n">
        <v>10931</v>
      </c>
      <c r="C28" s="42" t="n">
        <v>954358</v>
      </c>
      <c r="D28" s="42" t="n">
        <v>7357</v>
      </c>
      <c r="E28" s="42" t="n">
        <v>645465</v>
      </c>
      <c r="F28" s="42" t="n">
        <v>146</v>
      </c>
      <c r="G28" s="42" t="n">
        <v>32558</v>
      </c>
      <c r="H28" s="42" t="n">
        <v>501</v>
      </c>
      <c r="I28" s="42" t="n">
        <v>76653</v>
      </c>
      <c r="J28" s="42" t="n">
        <v>19</v>
      </c>
      <c r="K28" s="42" t="n">
        <v>3817</v>
      </c>
      <c r="L28" s="42" t="n">
        <v>7</v>
      </c>
      <c r="M28" s="42" t="n">
        <v>1677</v>
      </c>
      <c r="N28" s="42" t="n">
        <v>141</v>
      </c>
      <c r="O28" s="79" t="n">
        <v>11294</v>
      </c>
    </row>
    <row r="29" customFormat="false" ht="21.75" hidden="false" customHeight="true" outlineLevel="0" collapsed="false">
      <c r="A29" s="133" t="s">
        <v>262</v>
      </c>
      <c r="B29" s="42" t="n">
        <v>10948</v>
      </c>
      <c r="C29" s="42" t="n">
        <v>968852</v>
      </c>
      <c r="D29" s="42" t="n">
        <v>7421</v>
      </c>
      <c r="E29" s="42" t="n">
        <v>660027</v>
      </c>
      <c r="F29" s="42" t="n">
        <v>154</v>
      </c>
      <c r="G29" s="42" t="n">
        <v>34908</v>
      </c>
      <c r="H29" s="42" t="n">
        <v>502</v>
      </c>
      <c r="I29" s="42" t="n">
        <v>77259</v>
      </c>
      <c r="J29" s="78" t="s">
        <v>263</v>
      </c>
      <c r="K29" s="78"/>
      <c r="L29" s="78"/>
      <c r="M29" s="78"/>
      <c r="N29" s="79" t="s">
        <v>264</v>
      </c>
      <c r="O29" s="79"/>
    </row>
    <row r="30" customFormat="false" ht="21.75" hidden="false" customHeight="true" outlineLevel="0" collapsed="false">
      <c r="A30" s="134" t="s">
        <v>265</v>
      </c>
      <c r="B30" s="42" t="n">
        <v>10922</v>
      </c>
      <c r="C30" s="42" t="n">
        <v>977520</v>
      </c>
      <c r="D30" s="42" t="n">
        <v>7470</v>
      </c>
      <c r="E30" s="42" t="n">
        <v>671677</v>
      </c>
      <c r="F30" s="42" t="n">
        <v>158</v>
      </c>
      <c r="G30" s="42" t="n">
        <v>36472</v>
      </c>
      <c r="H30" s="42" t="n">
        <v>499</v>
      </c>
      <c r="I30" s="42" t="n">
        <v>76929</v>
      </c>
      <c r="J30" s="42" t="s">
        <v>266</v>
      </c>
      <c r="K30" s="42"/>
      <c r="L30" s="42"/>
      <c r="M30" s="42"/>
      <c r="N30" s="79" t="s">
        <v>267</v>
      </c>
      <c r="O30" s="79"/>
    </row>
    <row r="31" customFormat="false" ht="21.75" hidden="false" customHeight="true" outlineLevel="0" collapsed="false">
      <c r="A31" s="134" t="s">
        <v>268</v>
      </c>
      <c r="B31" s="42" t="n">
        <v>10886</v>
      </c>
      <c r="C31" s="42" t="n">
        <v>982616</v>
      </c>
      <c r="D31" s="42" t="n">
        <v>7500</v>
      </c>
      <c r="E31" s="42" t="n">
        <v>678905</v>
      </c>
      <c r="F31" s="42" t="n">
        <v>165</v>
      </c>
      <c r="G31" s="42" t="n">
        <v>38229</v>
      </c>
      <c r="H31" s="42" t="n">
        <v>491</v>
      </c>
      <c r="I31" s="42" t="n">
        <v>76495</v>
      </c>
      <c r="J31" s="42" t="s">
        <v>269</v>
      </c>
      <c r="K31" s="42"/>
      <c r="L31" s="42"/>
      <c r="M31" s="42"/>
      <c r="N31" s="79" t="s">
        <v>270</v>
      </c>
      <c r="O31" s="79"/>
    </row>
    <row r="32" customFormat="false" ht="21.75" hidden="false" customHeight="true" outlineLevel="0" collapsed="false">
      <c r="A32" s="134" t="s">
        <v>271</v>
      </c>
      <c r="B32" s="42" t="n">
        <v>10465</v>
      </c>
      <c r="C32" s="42" t="n">
        <v>970001</v>
      </c>
      <c r="D32" s="42" t="n">
        <v>7290</v>
      </c>
      <c r="E32" s="42" t="n">
        <v>672916</v>
      </c>
      <c r="F32" s="42" t="n">
        <v>194</v>
      </c>
      <c r="G32" s="42" t="n">
        <v>41894</v>
      </c>
      <c r="H32" s="42" t="n">
        <v>514</v>
      </c>
      <c r="I32" s="42" t="n">
        <v>77843</v>
      </c>
      <c r="J32" s="42" t="s">
        <v>272</v>
      </c>
      <c r="K32" s="42"/>
      <c r="L32" s="42"/>
      <c r="M32" s="42"/>
      <c r="N32" s="79" t="s">
        <v>273</v>
      </c>
      <c r="O32" s="79"/>
    </row>
    <row r="33" customFormat="false" ht="21.75" hidden="false" customHeight="true" outlineLevel="0" collapsed="false">
      <c r="A33" s="134" t="s">
        <v>274</v>
      </c>
      <c r="B33" s="42" t="n">
        <v>10465</v>
      </c>
      <c r="C33" s="42" t="n">
        <v>977318</v>
      </c>
      <c r="D33" s="42" t="n">
        <v>7324</v>
      </c>
      <c r="E33" s="42" t="n">
        <v>681411</v>
      </c>
      <c r="F33" s="42" t="n">
        <v>198</v>
      </c>
      <c r="G33" s="42" t="n">
        <v>43018</v>
      </c>
      <c r="H33" s="42" t="n">
        <v>507</v>
      </c>
      <c r="I33" s="42" t="n">
        <v>77207</v>
      </c>
      <c r="J33" s="78" t="s">
        <v>275</v>
      </c>
      <c r="K33" s="78"/>
      <c r="L33" s="78"/>
      <c r="M33" s="78"/>
      <c r="N33" s="79" t="s">
        <v>273</v>
      </c>
      <c r="O33" s="79"/>
    </row>
    <row r="34" customFormat="false" ht="21.75" hidden="false" customHeight="true" outlineLevel="0" collapsed="false">
      <c r="A34" s="134" t="s">
        <v>276</v>
      </c>
      <c r="B34" s="42" t="n">
        <v>10463</v>
      </c>
      <c r="C34" s="42" t="n">
        <v>980012</v>
      </c>
      <c r="D34" s="42" t="n">
        <v>7366</v>
      </c>
      <c r="E34" s="42" t="n">
        <v>688766</v>
      </c>
      <c r="F34" s="42" t="n">
        <v>199</v>
      </c>
      <c r="G34" s="42" t="n">
        <v>43280</v>
      </c>
      <c r="H34" s="42" t="n">
        <v>505</v>
      </c>
      <c r="I34" s="42" t="n">
        <v>76332</v>
      </c>
      <c r="J34" s="78" t="s">
        <v>277</v>
      </c>
      <c r="K34" s="78"/>
      <c r="L34" s="78"/>
      <c r="M34" s="78"/>
      <c r="N34" s="79" t="s">
        <v>278</v>
      </c>
      <c r="O34" s="79"/>
    </row>
    <row r="35" customFormat="false" ht="21.75" hidden="false" customHeight="true" outlineLevel="0" collapsed="false">
      <c r="A35" s="134" t="s">
        <v>279</v>
      </c>
      <c r="B35" s="42" t="n">
        <v>10420</v>
      </c>
      <c r="C35" s="42" t="n">
        <v>981648</v>
      </c>
      <c r="D35" s="42" t="n">
        <v>7355</v>
      </c>
      <c r="E35" s="42" t="n">
        <v>692128</v>
      </c>
      <c r="F35" s="42" t="n">
        <v>206</v>
      </c>
      <c r="G35" s="42" t="n">
        <v>45352</v>
      </c>
      <c r="H35" s="42" t="n">
        <v>498</v>
      </c>
      <c r="I35" s="42" t="n">
        <v>75635</v>
      </c>
      <c r="J35" s="78" t="s">
        <v>277</v>
      </c>
      <c r="K35" s="78"/>
      <c r="L35" s="78"/>
      <c r="M35" s="78"/>
      <c r="N35" s="79" t="s">
        <v>280</v>
      </c>
      <c r="O35" s="79"/>
    </row>
    <row r="36" customFormat="false" ht="21.75" hidden="false" customHeight="true" outlineLevel="0" collapsed="false">
      <c r="A36" s="134" t="s">
        <v>281</v>
      </c>
      <c r="B36" s="42" t="n">
        <v>10419</v>
      </c>
      <c r="C36" s="42" t="n">
        <v>986279</v>
      </c>
      <c r="D36" s="42" t="n">
        <v>7365</v>
      </c>
      <c r="E36" s="42" t="n">
        <v>696835</v>
      </c>
      <c r="F36" s="42" t="n">
        <v>212</v>
      </c>
      <c r="G36" s="42" t="n">
        <v>46494</v>
      </c>
      <c r="H36" s="42" t="n">
        <v>492</v>
      </c>
      <c r="I36" s="42" t="n">
        <v>74792</v>
      </c>
      <c r="J36" s="78" t="s">
        <v>282</v>
      </c>
      <c r="K36" s="78"/>
      <c r="L36" s="78"/>
      <c r="M36" s="78"/>
      <c r="N36" s="79" t="s">
        <v>283</v>
      </c>
      <c r="O36" s="79"/>
    </row>
    <row r="37" customFormat="false" ht="21.75" hidden="false" customHeight="true" outlineLevel="0" collapsed="false">
      <c r="A37" s="134" t="s">
        <v>284</v>
      </c>
      <c r="B37" s="42" t="n">
        <v>10334</v>
      </c>
      <c r="C37" s="42" t="n">
        <v>985109</v>
      </c>
      <c r="D37" s="42" t="n">
        <v>7346</v>
      </c>
      <c r="E37" s="42" t="n">
        <v>698406</v>
      </c>
      <c r="F37" s="42" t="n">
        <v>219</v>
      </c>
      <c r="G37" s="42" t="n">
        <v>49212</v>
      </c>
      <c r="H37" s="42" t="n">
        <v>483</v>
      </c>
      <c r="I37" s="42" t="n">
        <v>73326</v>
      </c>
      <c r="J37" s="78" t="s">
        <v>282</v>
      </c>
      <c r="K37" s="78"/>
      <c r="L37" s="78"/>
      <c r="M37" s="78"/>
      <c r="N37" s="79" t="s">
        <v>285</v>
      </c>
      <c r="O37" s="79"/>
    </row>
    <row r="38" customFormat="false" ht="21.75" hidden="false" customHeight="true" outlineLevel="0" collapsed="false">
      <c r="A38" s="134" t="s">
        <v>286</v>
      </c>
      <c r="B38" s="42" t="n">
        <v>10297</v>
      </c>
      <c r="C38" s="42" t="n">
        <v>988430</v>
      </c>
      <c r="D38" s="42" t="n">
        <v>7342</v>
      </c>
      <c r="E38" s="42" t="n">
        <v>701713</v>
      </c>
      <c r="F38" s="42" t="n">
        <v>225</v>
      </c>
      <c r="G38" s="42" t="n">
        <v>51434</v>
      </c>
      <c r="H38" s="42" t="n">
        <v>485</v>
      </c>
      <c r="I38" s="42" t="n">
        <v>73395</v>
      </c>
      <c r="J38" s="78" t="s">
        <v>282</v>
      </c>
      <c r="K38" s="78"/>
      <c r="L38" s="78"/>
      <c r="M38" s="78"/>
      <c r="N38" s="79" t="s">
        <v>287</v>
      </c>
      <c r="O38" s="79"/>
    </row>
    <row r="39" customFormat="false" ht="21.75" hidden="false" customHeight="true" outlineLevel="0" collapsed="false">
      <c r="A39" s="135" t="s">
        <v>288</v>
      </c>
      <c r="B39" s="50" t="n">
        <v>10232</v>
      </c>
      <c r="C39" s="50" t="n">
        <v>986516</v>
      </c>
      <c r="D39" s="50" t="n">
        <v>7346</v>
      </c>
      <c r="E39" s="50" t="n">
        <v>705073</v>
      </c>
      <c r="F39" s="50" t="n">
        <v>226</v>
      </c>
      <c r="G39" s="50" t="n">
        <v>51735</v>
      </c>
      <c r="H39" s="50" t="n">
        <v>481</v>
      </c>
      <c r="I39" s="50" t="n">
        <v>72717</v>
      </c>
      <c r="J39" s="82" t="s">
        <v>289</v>
      </c>
      <c r="K39" s="82"/>
      <c r="L39" s="82"/>
      <c r="M39" s="82"/>
      <c r="N39" s="124" t="s">
        <v>283</v>
      </c>
      <c r="O39" s="124"/>
    </row>
    <row r="40" customFormat="false" ht="13.5" hidden="false" customHeight="false" outlineLevel="0" collapsed="false">
      <c r="H40" s="136"/>
      <c r="O40" s="68"/>
    </row>
  </sheetData>
  <sheetProtection sheet="true" password="cf44" objects="true" scenarios="true"/>
  <mergeCells count="33">
    <mergeCell ref="A1:F1"/>
    <mergeCell ref="B3:C4"/>
    <mergeCell ref="D3:E4"/>
    <mergeCell ref="F3:G3"/>
    <mergeCell ref="H3:I4"/>
    <mergeCell ref="J3:K3"/>
    <mergeCell ref="L3:M3"/>
    <mergeCell ref="N3:O4"/>
    <mergeCell ref="F4:G4"/>
    <mergeCell ref="J4:K4"/>
    <mergeCell ref="L4:M4"/>
    <mergeCell ref="J29:M29"/>
    <mergeCell ref="N29:O29"/>
    <mergeCell ref="J30:M30"/>
    <mergeCell ref="N30:O30"/>
    <mergeCell ref="J31:M31"/>
    <mergeCell ref="N31:O31"/>
    <mergeCell ref="J32:M32"/>
    <mergeCell ref="N32:O32"/>
    <mergeCell ref="J33:M33"/>
    <mergeCell ref="N33:O33"/>
    <mergeCell ref="J34:M34"/>
    <mergeCell ref="N34:O34"/>
    <mergeCell ref="J35:M35"/>
    <mergeCell ref="N35:O35"/>
    <mergeCell ref="J36:M36"/>
    <mergeCell ref="N36:O36"/>
    <mergeCell ref="J37:M37"/>
    <mergeCell ref="N37:O37"/>
    <mergeCell ref="J38:M38"/>
    <mergeCell ref="N38:O38"/>
    <mergeCell ref="J39:M39"/>
    <mergeCell ref="N39:O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:Q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9.49"/>
    <col collapsed="false" customWidth="true" hidden="false" outlineLevel="0" max="17" min="16" style="0" width="10.62"/>
  </cols>
  <sheetData>
    <row r="1" customFormat="false" ht="22.5" hidden="false" customHeight="true" outlineLevel="0" collapsed="false">
      <c r="A1" s="137" t="s">
        <v>290</v>
      </c>
      <c r="B1" s="137"/>
      <c r="C1" s="137"/>
      <c r="D1" s="137"/>
      <c r="E1" s="137"/>
      <c r="F1" s="137"/>
      <c r="G1" s="137"/>
      <c r="H1" s="137"/>
    </row>
    <row r="2" customFormat="false" ht="22.5" hidden="false" customHeight="true" outlineLevel="0" collapsed="false"/>
    <row r="3" customFormat="false" ht="13.5" hidden="false" customHeight="true" outlineLevel="0" collapsed="false">
      <c r="A3" s="127"/>
      <c r="B3" s="71" t="s">
        <v>291</v>
      </c>
      <c r="C3" s="71"/>
      <c r="D3" s="71" t="s">
        <v>292</v>
      </c>
      <c r="E3" s="71"/>
      <c r="F3" s="71" t="s">
        <v>293</v>
      </c>
      <c r="G3" s="71"/>
      <c r="H3" s="71" t="s">
        <v>294</v>
      </c>
      <c r="I3" s="71"/>
      <c r="J3" s="71" t="s">
        <v>114</v>
      </c>
      <c r="K3" s="71"/>
      <c r="L3" s="71" t="s">
        <v>108</v>
      </c>
      <c r="M3" s="71"/>
      <c r="N3" s="71" t="s">
        <v>295</v>
      </c>
      <c r="O3" s="71"/>
      <c r="P3" s="138" t="s">
        <v>296</v>
      </c>
      <c r="Q3" s="138"/>
      <c r="R3" s="8"/>
    </row>
    <row r="4" customFormat="false" ht="13.5" hidden="false" customHeight="true" outlineLevel="0" collapsed="false">
      <c r="A4" s="73" t="s">
        <v>29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38"/>
      <c r="Q4" s="138"/>
      <c r="R4" s="8"/>
    </row>
    <row r="5" customFormat="false" ht="13.5" hidden="false" customHeight="true" outlineLevel="0" collapsed="false">
      <c r="A5" s="128"/>
      <c r="B5" s="129" t="s">
        <v>234</v>
      </c>
      <c r="C5" s="129" t="s">
        <v>235</v>
      </c>
      <c r="D5" s="129" t="s">
        <v>234</v>
      </c>
      <c r="E5" s="129" t="s">
        <v>235</v>
      </c>
      <c r="F5" s="129" t="s">
        <v>234</v>
      </c>
      <c r="G5" s="129" t="s">
        <v>235</v>
      </c>
      <c r="H5" s="129" t="s">
        <v>234</v>
      </c>
      <c r="I5" s="129" t="s">
        <v>235</v>
      </c>
      <c r="J5" s="129" t="s">
        <v>234</v>
      </c>
      <c r="K5" s="129" t="s">
        <v>235</v>
      </c>
      <c r="L5" s="129" t="s">
        <v>234</v>
      </c>
      <c r="M5" s="129" t="s">
        <v>235</v>
      </c>
      <c r="N5" s="129" t="s">
        <v>234</v>
      </c>
      <c r="O5" s="129" t="s">
        <v>235</v>
      </c>
      <c r="P5" s="129" t="s">
        <v>234</v>
      </c>
      <c r="Q5" s="130" t="s">
        <v>235</v>
      </c>
      <c r="R5" s="8"/>
    </row>
    <row r="6" customFormat="false" ht="7.5" hidden="false" customHeight="true" outlineLevel="0" collapsed="false">
      <c r="A6" s="139"/>
      <c r="B6" s="36" t="s">
        <v>236</v>
      </c>
      <c r="C6" s="36" t="s">
        <v>298</v>
      </c>
      <c r="D6" s="36" t="s">
        <v>239</v>
      </c>
      <c r="E6" s="36" t="s">
        <v>298</v>
      </c>
      <c r="F6" s="36" t="s">
        <v>239</v>
      </c>
      <c r="G6" s="36" t="s">
        <v>298</v>
      </c>
      <c r="H6" s="36" t="s">
        <v>239</v>
      </c>
      <c r="I6" s="36" t="s">
        <v>298</v>
      </c>
      <c r="J6" s="36" t="s">
        <v>239</v>
      </c>
      <c r="K6" s="36" t="s">
        <v>237</v>
      </c>
      <c r="L6" s="36" t="s">
        <v>239</v>
      </c>
      <c r="M6" s="36" t="s">
        <v>237</v>
      </c>
      <c r="N6" s="36" t="s">
        <v>239</v>
      </c>
      <c r="O6" s="36" t="s">
        <v>237</v>
      </c>
      <c r="P6" s="36" t="s">
        <v>238</v>
      </c>
      <c r="Q6" s="37" t="s">
        <v>299</v>
      </c>
      <c r="R6" s="8"/>
    </row>
    <row r="7" customFormat="false" ht="21" hidden="false" customHeight="true" outlineLevel="0" collapsed="false">
      <c r="A7" s="38" t="s">
        <v>300</v>
      </c>
      <c r="B7" s="39" t="n">
        <v>159</v>
      </c>
      <c r="C7" s="39" t="n">
        <v>21566</v>
      </c>
      <c r="D7" s="39" t="n">
        <v>3</v>
      </c>
      <c r="E7" s="39" t="n">
        <v>1639</v>
      </c>
      <c r="F7" s="39" t="n">
        <v>5</v>
      </c>
      <c r="G7" s="39" t="n">
        <v>1648</v>
      </c>
      <c r="H7" s="39" t="n">
        <v>3</v>
      </c>
      <c r="I7" s="39" t="n">
        <v>614</v>
      </c>
      <c r="J7" s="39" t="n">
        <v>153</v>
      </c>
      <c r="K7" s="39" t="n">
        <v>18061</v>
      </c>
      <c r="L7" s="39" t="n">
        <v>440</v>
      </c>
      <c r="M7" s="39" t="n">
        <v>41511</v>
      </c>
      <c r="N7" s="39" t="n">
        <v>2</v>
      </c>
      <c r="O7" s="39" t="n">
        <v>113</v>
      </c>
      <c r="P7" s="39" t="n">
        <v>2321</v>
      </c>
      <c r="Q7" s="77" t="n">
        <v>116090</v>
      </c>
      <c r="R7" s="8"/>
    </row>
    <row r="8" customFormat="false" ht="21" hidden="false" customHeight="true" outlineLevel="0" collapsed="false">
      <c r="A8" s="41" t="s">
        <v>301</v>
      </c>
      <c r="B8" s="42" t="n">
        <v>167</v>
      </c>
      <c r="C8" s="42" t="n">
        <v>21958</v>
      </c>
      <c r="D8" s="42" t="n">
        <v>3</v>
      </c>
      <c r="E8" s="42" t="n">
        <v>1639</v>
      </c>
      <c r="F8" s="42" t="n">
        <v>5</v>
      </c>
      <c r="G8" s="42" t="n">
        <v>1649</v>
      </c>
      <c r="H8" s="42" t="n">
        <v>3</v>
      </c>
      <c r="I8" s="42" t="n">
        <v>614</v>
      </c>
      <c r="J8" s="42" t="n">
        <v>149</v>
      </c>
      <c r="K8" s="42" t="n">
        <v>17500</v>
      </c>
      <c r="L8" s="42" t="n">
        <v>447</v>
      </c>
      <c r="M8" s="42" t="n">
        <v>42694</v>
      </c>
      <c r="N8" s="42" t="n">
        <v>2</v>
      </c>
      <c r="O8" s="42" t="n">
        <v>113</v>
      </c>
      <c r="P8" s="42" t="n">
        <v>2326</v>
      </c>
      <c r="Q8" s="79" t="n">
        <v>113123</v>
      </c>
      <c r="R8" s="8"/>
    </row>
    <row r="9" customFormat="false" ht="21" hidden="false" customHeight="true" outlineLevel="0" collapsed="false">
      <c r="A9" s="41" t="s">
        <v>302</v>
      </c>
      <c r="B9" s="42" t="n">
        <v>171</v>
      </c>
      <c r="C9" s="42" t="n">
        <v>22437</v>
      </c>
      <c r="D9" s="42" t="n">
        <v>3</v>
      </c>
      <c r="E9" s="42" t="n">
        <v>1639</v>
      </c>
      <c r="F9" s="42" t="n">
        <v>5</v>
      </c>
      <c r="G9" s="42" t="n">
        <v>1649</v>
      </c>
      <c r="H9" s="42" t="n">
        <v>3</v>
      </c>
      <c r="I9" s="42" t="n">
        <v>614</v>
      </c>
      <c r="J9" s="42" t="n">
        <v>148</v>
      </c>
      <c r="K9" s="42" t="n">
        <v>17729</v>
      </c>
      <c r="L9" s="42" t="n">
        <v>459</v>
      </c>
      <c r="M9" s="42" t="n">
        <v>43916</v>
      </c>
      <c r="N9" s="42" t="n">
        <v>2</v>
      </c>
      <c r="O9" s="42" t="n">
        <v>113</v>
      </c>
      <c r="P9" s="42" t="n">
        <v>2318</v>
      </c>
      <c r="Q9" s="79" t="n">
        <v>115879</v>
      </c>
      <c r="R9" s="8"/>
    </row>
    <row r="10" customFormat="false" ht="21" hidden="false" customHeight="true" outlineLevel="0" collapsed="false">
      <c r="A10" s="41" t="s">
        <v>303</v>
      </c>
      <c r="B10" s="42" t="n">
        <v>177</v>
      </c>
      <c r="C10" s="42" t="n">
        <v>22903</v>
      </c>
      <c r="D10" s="42" t="n">
        <v>3</v>
      </c>
      <c r="E10" s="42" t="n">
        <v>1639</v>
      </c>
      <c r="F10" s="42" t="n">
        <v>5</v>
      </c>
      <c r="G10" s="42" t="n">
        <v>1649</v>
      </c>
      <c r="H10" s="42" t="n">
        <v>3</v>
      </c>
      <c r="I10" s="42" t="n">
        <v>614</v>
      </c>
      <c r="J10" s="42" t="n">
        <v>153</v>
      </c>
      <c r="K10" s="42" t="n">
        <v>18471</v>
      </c>
      <c r="L10" s="42" t="n">
        <v>461</v>
      </c>
      <c r="M10" s="42" t="n">
        <v>43715</v>
      </c>
      <c r="N10" s="42" t="n">
        <v>2</v>
      </c>
      <c r="O10" s="42" t="n">
        <v>113</v>
      </c>
      <c r="P10" s="42" t="n">
        <v>2334</v>
      </c>
      <c r="Q10" s="79" t="n">
        <v>118191</v>
      </c>
      <c r="R10" s="8"/>
    </row>
    <row r="11" customFormat="false" ht="21" hidden="false" customHeight="true" outlineLevel="0" collapsed="false">
      <c r="A11" s="41" t="s">
        <v>304</v>
      </c>
      <c r="B11" s="42" t="n">
        <v>187</v>
      </c>
      <c r="C11" s="42" t="n">
        <v>23525</v>
      </c>
      <c r="D11" s="42" t="n">
        <v>1</v>
      </c>
      <c r="E11" s="42" t="n">
        <v>578</v>
      </c>
      <c r="F11" s="42" t="n">
        <v>6</v>
      </c>
      <c r="G11" s="42" t="n">
        <v>1868</v>
      </c>
      <c r="H11" s="42" t="n">
        <v>3</v>
      </c>
      <c r="I11" s="42" t="n">
        <v>614</v>
      </c>
      <c r="J11" s="42" t="n">
        <v>152</v>
      </c>
      <c r="K11" s="42" t="n">
        <v>18181</v>
      </c>
      <c r="L11" s="42" t="n">
        <v>446</v>
      </c>
      <c r="M11" s="42" t="n">
        <v>42738</v>
      </c>
      <c r="N11" s="42" t="n">
        <v>2</v>
      </c>
      <c r="O11" s="42" t="n">
        <v>113</v>
      </c>
      <c r="P11" s="42" t="n">
        <v>2308</v>
      </c>
      <c r="Q11" s="79" t="n">
        <v>117225</v>
      </c>
      <c r="R11" s="8"/>
    </row>
    <row r="12" customFormat="false" ht="21" hidden="false" customHeight="true" outlineLevel="0" collapsed="false">
      <c r="A12" s="41" t="s">
        <v>305</v>
      </c>
      <c r="B12" s="42" t="n">
        <v>195</v>
      </c>
      <c r="C12" s="42" t="n">
        <v>25040</v>
      </c>
      <c r="D12" s="42" t="n">
        <v>1</v>
      </c>
      <c r="E12" s="42" t="n">
        <v>578</v>
      </c>
      <c r="F12" s="42" t="n">
        <v>6</v>
      </c>
      <c r="G12" s="42" t="n">
        <v>1868</v>
      </c>
      <c r="H12" s="42" t="n">
        <v>3</v>
      </c>
      <c r="I12" s="42" t="n">
        <v>614</v>
      </c>
      <c r="J12" s="42" t="n">
        <v>146</v>
      </c>
      <c r="K12" s="42" t="n">
        <v>17689</v>
      </c>
      <c r="L12" s="42" t="n">
        <v>434</v>
      </c>
      <c r="M12" s="42" t="n">
        <v>41619</v>
      </c>
      <c r="N12" s="42" t="n">
        <v>2</v>
      </c>
      <c r="O12" s="42" t="n">
        <v>113</v>
      </c>
      <c r="P12" s="42" t="n">
        <v>2272</v>
      </c>
      <c r="Q12" s="79" t="n">
        <v>117062</v>
      </c>
      <c r="R12" s="8"/>
    </row>
    <row r="13" customFormat="false" ht="21" hidden="false" customHeight="true" outlineLevel="0" collapsed="false">
      <c r="A13" s="41" t="s">
        <v>306</v>
      </c>
      <c r="B13" s="42" t="n">
        <v>194</v>
      </c>
      <c r="C13" s="42" t="n">
        <v>25275</v>
      </c>
      <c r="D13" s="42" t="n">
        <v>1</v>
      </c>
      <c r="E13" s="42" t="n">
        <v>578</v>
      </c>
      <c r="F13" s="42" t="n">
        <v>6</v>
      </c>
      <c r="G13" s="42" t="n">
        <v>1867</v>
      </c>
      <c r="H13" s="42" t="n">
        <v>3</v>
      </c>
      <c r="I13" s="42" t="n">
        <v>614</v>
      </c>
      <c r="J13" s="42" t="n">
        <v>145</v>
      </c>
      <c r="K13" s="42" t="n">
        <v>17540</v>
      </c>
      <c r="L13" s="42" t="n">
        <v>424</v>
      </c>
      <c r="M13" s="42" t="n">
        <v>40961</v>
      </c>
      <c r="N13" s="42" t="n">
        <v>2</v>
      </c>
      <c r="O13" s="42" t="n">
        <v>114</v>
      </c>
      <c r="P13" s="42" t="n">
        <v>2222</v>
      </c>
      <c r="Q13" s="79" t="n">
        <v>117121</v>
      </c>
      <c r="R13" s="8"/>
    </row>
    <row r="14" customFormat="false" ht="21" hidden="false" customHeight="true" outlineLevel="0" collapsed="false">
      <c r="A14" s="41" t="s">
        <v>307</v>
      </c>
      <c r="B14" s="42" t="n">
        <v>202</v>
      </c>
      <c r="C14" s="42" t="n">
        <v>25584</v>
      </c>
      <c r="D14" s="42" t="n">
        <v>1</v>
      </c>
      <c r="E14" s="42" t="n">
        <v>578</v>
      </c>
      <c r="F14" s="42" t="n">
        <v>6</v>
      </c>
      <c r="G14" s="42" t="n">
        <v>1867</v>
      </c>
      <c r="H14" s="42" t="n">
        <v>3</v>
      </c>
      <c r="I14" s="42" t="n">
        <v>614</v>
      </c>
      <c r="J14" s="42" t="n">
        <v>142</v>
      </c>
      <c r="K14" s="42" t="n">
        <v>17150</v>
      </c>
      <c r="L14" s="42" t="n">
        <v>414</v>
      </c>
      <c r="M14" s="42" t="n">
        <v>40401</v>
      </c>
      <c r="N14" s="42" t="n">
        <v>2</v>
      </c>
      <c r="O14" s="42" t="n">
        <v>114</v>
      </c>
      <c r="P14" s="42" t="n">
        <v>2055</v>
      </c>
      <c r="Q14" s="79" t="n">
        <v>109945</v>
      </c>
      <c r="R14" s="8"/>
    </row>
    <row r="15" customFormat="false" ht="21" hidden="false" customHeight="true" outlineLevel="0" collapsed="false">
      <c r="A15" s="41" t="s">
        <v>308</v>
      </c>
      <c r="B15" s="42" t="n">
        <v>207</v>
      </c>
      <c r="C15" s="42" t="n">
        <v>24795</v>
      </c>
      <c r="D15" s="42" t="n">
        <v>1</v>
      </c>
      <c r="E15" s="42" t="n">
        <v>578</v>
      </c>
      <c r="F15" s="42" t="n">
        <v>6</v>
      </c>
      <c r="G15" s="42" t="n">
        <v>1867</v>
      </c>
      <c r="H15" s="42" t="n">
        <v>3</v>
      </c>
      <c r="I15" s="42" t="n">
        <v>614</v>
      </c>
      <c r="J15" s="42" t="n">
        <v>140</v>
      </c>
      <c r="K15" s="42" t="n">
        <v>17241</v>
      </c>
      <c r="L15" s="42" t="n">
        <v>698</v>
      </c>
      <c r="M15" s="42" t="n">
        <v>59133</v>
      </c>
      <c r="N15" s="42" t="n">
        <v>2</v>
      </c>
      <c r="O15" s="42" t="n">
        <v>114</v>
      </c>
      <c r="P15" s="42" t="n">
        <v>2402</v>
      </c>
      <c r="Q15" s="79" t="n">
        <v>124730</v>
      </c>
      <c r="R15" s="8"/>
    </row>
    <row r="16" customFormat="false" ht="21" hidden="false" customHeight="true" outlineLevel="0" collapsed="false">
      <c r="A16" s="41" t="s">
        <v>309</v>
      </c>
      <c r="B16" s="42" t="n">
        <v>216</v>
      </c>
      <c r="C16" s="42" t="n">
        <v>25399</v>
      </c>
      <c r="D16" s="42" t="n">
        <v>1</v>
      </c>
      <c r="E16" s="42" t="n">
        <v>578</v>
      </c>
      <c r="F16" s="42" t="n">
        <v>6</v>
      </c>
      <c r="G16" s="42" t="n">
        <v>1867</v>
      </c>
      <c r="H16" s="42" t="n">
        <v>3</v>
      </c>
      <c r="I16" s="42" t="n">
        <v>614</v>
      </c>
      <c r="J16" s="42" t="n">
        <v>132</v>
      </c>
      <c r="K16" s="42" t="n">
        <v>15741</v>
      </c>
      <c r="L16" s="42" t="n">
        <v>675</v>
      </c>
      <c r="M16" s="42" t="n">
        <v>57366</v>
      </c>
      <c r="N16" s="42" t="n">
        <v>2</v>
      </c>
      <c r="O16" s="42" t="n">
        <v>114</v>
      </c>
      <c r="P16" s="42" t="n">
        <v>2401</v>
      </c>
      <c r="Q16" s="79" t="n">
        <v>124378</v>
      </c>
      <c r="R16" s="8"/>
    </row>
    <row r="17" customFormat="false" ht="21" hidden="false" customHeight="true" outlineLevel="0" collapsed="false">
      <c r="A17" s="41" t="s">
        <v>310</v>
      </c>
      <c r="B17" s="42" t="n">
        <v>221</v>
      </c>
      <c r="C17" s="42" t="n">
        <v>24913</v>
      </c>
      <c r="D17" s="42" t="n">
        <v>1</v>
      </c>
      <c r="E17" s="42" t="n">
        <v>578</v>
      </c>
      <c r="F17" s="42" t="n">
        <v>7</v>
      </c>
      <c r="G17" s="42" t="n">
        <v>1906</v>
      </c>
      <c r="H17" s="42" t="n">
        <v>3</v>
      </c>
      <c r="I17" s="42" t="n">
        <v>614</v>
      </c>
      <c r="J17" s="42" t="n">
        <v>130</v>
      </c>
      <c r="K17" s="42" t="n">
        <v>15210</v>
      </c>
      <c r="L17" s="42" t="n">
        <v>667</v>
      </c>
      <c r="M17" s="42" t="n">
        <v>56626</v>
      </c>
      <c r="N17" s="42" t="n">
        <v>2</v>
      </c>
      <c r="O17" s="42" t="n">
        <v>114</v>
      </c>
      <c r="P17" s="42" t="n">
        <v>2391</v>
      </c>
      <c r="Q17" s="79" t="n">
        <v>121734</v>
      </c>
      <c r="R17" s="8"/>
    </row>
    <row r="18" customFormat="false" ht="21" hidden="false" customHeight="true" outlineLevel="0" collapsed="false">
      <c r="A18" s="41" t="s">
        <v>311</v>
      </c>
      <c r="B18" s="42" t="n">
        <v>225</v>
      </c>
      <c r="C18" s="42" t="n">
        <v>25658</v>
      </c>
      <c r="D18" s="42" t="n">
        <v>1</v>
      </c>
      <c r="E18" s="42" t="n">
        <v>578</v>
      </c>
      <c r="F18" s="42" t="n">
        <v>6</v>
      </c>
      <c r="G18" s="42" t="n">
        <v>1508</v>
      </c>
      <c r="H18" s="42" t="n">
        <v>3</v>
      </c>
      <c r="I18" s="42" t="n">
        <v>614</v>
      </c>
      <c r="J18" s="42" t="n">
        <v>124</v>
      </c>
      <c r="K18" s="42" t="n">
        <v>15038</v>
      </c>
      <c r="L18" s="42" t="n">
        <v>651</v>
      </c>
      <c r="M18" s="42" t="n">
        <v>55385</v>
      </c>
      <c r="N18" s="42" t="n">
        <v>2</v>
      </c>
      <c r="O18" s="42" t="n">
        <v>113</v>
      </c>
      <c r="P18" s="42" t="n">
        <v>2356</v>
      </c>
      <c r="Q18" s="79" t="n">
        <v>120381</v>
      </c>
      <c r="R18" s="8"/>
    </row>
    <row r="19" customFormat="false" ht="21" hidden="false" customHeight="true" outlineLevel="0" collapsed="false">
      <c r="A19" s="41" t="s">
        <v>312</v>
      </c>
      <c r="B19" s="42" t="n">
        <v>228</v>
      </c>
      <c r="C19" s="42" t="n">
        <v>26002</v>
      </c>
      <c r="D19" s="42" t="n">
        <v>1</v>
      </c>
      <c r="E19" s="42" t="n">
        <v>578</v>
      </c>
      <c r="F19" s="42" t="n">
        <v>6</v>
      </c>
      <c r="G19" s="42" t="n">
        <v>1508</v>
      </c>
      <c r="H19" s="42" t="n">
        <v>2</v>
      </c>
      <c r="I19" s="42" t="n">
        <v>262</v>
      </c>
      <c r="J19" s="42" t="n">
        <v>126</v>
      </c>
      <c r="K19" s="42" t="n">
        <v>15443</v>
      </c>
      <c r="L19" s="42" t="n">
        <v>637</v>
      </c>
      <c r="M19" s="42" t="n">
        <v>53557</v>
      </c>
      <c r="N19" s="42" t="n">
        <v>2</v>
      </c>
      <c r="O19" s="42" t="n">
        <v>113</v>
      </c>
      <c r="P19" s="42" t="n">
        <v>2338</v>
      </c>
      <c r="Q19" s="79" t="n">
        <v>118353</v>
      </c>
      <c r="R19" s="8"/>
    </row>
    <row r="20" customFormat="false" ht="21" hidden="false" customHeight="true" outlineLevel="0" collapsed="false">
      <c r="A20" s="41" t="s">
        <v>313</v>
      </c>
      <c r="B20" s="42" t="n">
        <v>231</v>
      </c>
      <c r="C20" s="42" t="n">
        <v>26035</v>
      </c>
      <c r="D20" s="42" t="n">
        <v>1</v>
      </c>
      <c r="E20" s="42" t="n">
        <v>578</v>
      </c>
      <c r="F20" s="42" t="n">
        <v>6</v>
      </c>
      <c r="G20" s="42" t="n">
        <v>1508</v>
      </c>
      <c r="H20" s="42" t="n">
        <v>4</v>
      </c>
      <c r="I20" s="42" t="n">
        <v>354</v>
      </c>
      <c r="J20" s="42" t="n">
        <v>127</v>
      </c>
      <c r="K20" s="42" t="n">
        <v>15639</v>
      </c>
      <c r="L20" s="42" t="n">
        <v>621</v>
      </c>
      <c r="M20" s="42" t="n">
        <v>52681</v>
      </c>
      <c r="N20" s="42" t="n">
        <v>2</v>
      </c>
      <c r="O20" s="42" t="n">
        <v>113</v>
      </c>
      <c r="P20" s="42" t="n">
        <v>2297</v>
      </c>
      <c r="Q20" s="79" t="n">
        <v>115877</v>
      </c>
      <c r="R20" s="8"/>
    </row>
    <row r="21" customFormat="false" ht="21" hidden="false" customHeight="true" outlineLevel="0" collapsed="false">
      <c r="A21" s="48" t="s">
        <v>314</v>
      </c>
      <c r="B21" s="42" t="n">
        <v>228</v>
      </c>
      <c r="C21" s="42" t="n">
        <v>24988</v>
      </c>
      <c r="D21" s="42" t="n">
        <v>1</v>
      </c>
      <c r="E21" s="42" t="n">
        <v>578</v>
      </c>
      <c r="F21" s="42" t="n">
        <v>7</v>
      </c>
      <c r="G21" s="42" t="n">
        <v>1786</v>
      </c>
      <c r="H21" s="42" t="n">
        <v>3</v>
      </c>
      <c r="I21" s="42" t="n">
        <v>314</v>
      </c>
      <c r="J21" s="42" t="n">
        <v>122</v>
      </c>
      <c r="K21" s="42" t="n">
        <v>14171</v>
      </c>
      <c r="L21" s="42" t="n">
        <v>608</v>
      </c>
      <c r="M21" s="42" t="n">
        <v>52121</v>
      </c>
      <c r="N21" s="78" t="s">
        <v>87</v>
      </c>
      <c r="O21" s="78" t="s">
        <v>87</v>
      </c>
      <c r="P21" s="42" t="n">
        <v>2271</v>
      </c>
      <c r="Q21" s="79" t="n">
        <v>115408</v>
      </c>
      <c r="R21" s="8"/>
    </row>
    <row r="22" customFormat="false" ht="21" hidden="false" customHeight="true" outlineLevel="0" collapsed="false">
      <c r="A22" s="48" t="s">
        <v>315</v>
      </c>
      <c r="B22" s="42" t="n">
        <v>225</v>
      </c>
      <c r="C22" s="42" t="n">
        <v>24828</v>
      </c>
      <c r="D22" s="42" t="n">
        <v>1</v>
      </c>
      <c r="E22" s="42" t="n">
        <v>578</v>
      </c>
      <c r="F22" s="42" t="n">
        <v>7</v>
      </c>
      <c r="G22" s="42" t="n">
        <v>1747</v>
      </c>
      <c r="H22" s="42" t="n">
        <v>3</v>
      </c>
      <c r="I22" s="42" t="n">
        <v>314</v>
      </c>
      <c r="J22" s="42" t="n">
        <v>123</v>
      </c>
      <c r="K22" s="42" t="n">
        <v>14214</v>
      </c>
      <c r="L22" s="42" t="n">
        <v>586</v>
      </c>
      <c r="M22" s="42" t="n">
        <v>50033</v>
      </c>
      <c r="N22" s="78" t="s">
        <v>87</v>
      </c>
      <c r="O22" s="78" t="s">
        <v>87</v>
      </c>
      <c r="P22" s="42" t="n">
        <v>2251</v>
      </c>
      <c r="Q22" s="79" t="n">
        <v>111561</v>
      </c>
      <c r="R22" s="8"/>
    </row>
    <row r="23" customFormat="false" ht="21" hidden="false" customHeight="true" outlineLevel="0" collapsed="false">
      <c r="A23" s="48" t="s">
        <v>316</v>
      </c>
      <c r="B23" s="42" t="n">
        <v>222</v>
      </c>
      <c r="C23" s="42" t="n">
        <v>25060</v>
      </c>
      <c r="D23" s="42" t="n">
        <v>1</v>
      </c>
      <c r="E23" s="42" t="n">
        <v>578</v>
      </c>
      <c r="F23" s="42" t="n">
        <v>7</v>
      </c>
      <c r="G23" s="42" t="n">
        <v>1747</v>
      </c>
      <c r="H23" s="42" t="n">
        <v>3</v>
      </c>
      <c r="I23" s="42" t="n">
        <v>314</v>
      </c>
      <c r="J23" s="42" t="n">
        <v>119</v>
      </c>
      <c r="K23" s="42" t="n">
        <v>13601</v>
      </c>
      <c r="L23" s="42" t="n">
        <v>575</v>
      </c>
      <c r="M23" s="42" t="n">
        <v>47784</v>
      </c>
      <c r="N23" s="78" t="s">
        <v>87</v>
      </c>
      <c r="O23" s="78" t="s">
        <v>87</v>
      </c>
      <c r="P23" s="42" t="n">
        <v>2193</v>
      </c>
      <c r="Q23" s="79" t="n">
        <v>108913</v>
      </c>
      <c r="R23" s="8"/>
    </row>
    <row r="24" customFormat="false" ht="21" hidden="false" customHeight="true" outlineLevel="0" collapsed="false">
      <c r="A24" s="48" t="s">
        <v>317</v>
      </c>
      <c r="B24" s="42" t="n">
        <v>227</v>
      </c>
      <c r="C24" s="42" t="n">
        <v>26224</v>
      </c>
      <c r="D24" s="42" t="n">
        <v>1</v>
      </c>
      <c r="E24" s="42" t="n">
        <v>578</v>
      </c>
      <c r="F24" s="42" t="n">
        <v>8</v>
      </c>
      <c r="G24" s="42" t="n">
        <v>2284</v>
      </c>
      <c r="H24" s="42" t="n">
        <v>4</v>
      </c>
      <c r="I24" s="42" t="n">
        <v>314</v>
      </c>
      <c r="J24" s="42" t="n">
        <v>120</v>
      </c>
      <c r="K24" s="42" t="n">
        <v>14324</v>
      </c>
      <c r="L24" s="42" t="n">
        <v>568</v>
      </c>
      <c r="M24" s="42" t="n">
        <v>47269</v>
      </c>
      <c r="N24" s="78" t="s">
        <v>87</v>
      </c>
      <c r="O24" s="78" t="s">
        <v>87</v>
      </c>
      <c r="P24" s="42" t="n">
        <v>2169</v>
      </c>
      <c r="Q24" s="79" t="n">
        <v>107847</v>
      </c>
      <c r="R24" s="8"/>
    </row>
    <row r="25" customFormat="false" ht="21" hidden="false" customHeight="true" outlineLevel="0" collapsed="false">
      <c r="A25" s="48" t="s">
        <v>318</v>
      </c>
      <c r="B25" s="42" t="n">
        <v>229</v>
      </c>
      <c r="C25" s="42" t="n">
        <v>27000</v>
      </c>
      <c r="D25" s="42" t="n">
        <v>1</v>
      </c>
      <c r="E25" s="42" t="n">
        <v>578</v>
      </c>
      <c r="F25" s="42" t="n">
        <v>8</v>
      </c>
      <c r="G25" s="42" t="n">
        <v>2284</v>
      </c>
      <c r="H25" s="42" t="n">
        <v>4</v>
      </c>
      <c r="I25" s="42" t="n">
        <v>314</v>
      </c>
      <c r="J25" s="42" t="n">
        <v>119</v>
      </c>
      <c r="K25" s="42" t="n">
        <v>14318</v>
      </c>
      <c r="L25" s="42" t="n">
        <v>556</v>
      </c>
      <c r="M25" s="42" t="n">
        <v>46794</v>
      </c>
      <c r="N25" s="78" t="s">
        <v>87</v>
      </c>
      <c r="O25" s="78" t="s">
        <v>87</v>
      </c>
      <c r="P25" s="42" t="n">
        <v>2130</v>
      </c>
      <c r="Q25" s="79" t="n">
        <v>106176</v>
      </c>
      <c r="R25" s="8"/>
    </row>
    <row r="26" customFormat="false" ht="21" hidden="false" customHeight="true" outlineLevel="0" collapsed="false">
      <c r="A26" s="48" t="s">
        <v>319</v>
      </c>
      <c r="B26" s="42" t="n">
        <v>225</v>
      </c>
      <c r="C26" s="42" t="n">
        <v>25952</v>
      </c>
      <c r="D26" s="42" t="n">
        <v>1</v>
      </c>
      <c r="E26" s="42" t="n">
        <v>578</v>
      </c>
      <c r="F26" s="42" t="n">
        <v>8</v>
      </c>
      <c r="G26" s="42" t="n">
        <v>2284</v>
      </c>
      <c r="H26" s="42" t="n">
        <v>4</v>
      </c>
      <c r="I26" s="42" t="n">
        <v>314</v>
      </c>
      <c r="J26" s="42" t="n">
        <v>118</v>
      </c>
      <c r="K26" s="42" t="n">
        <v>14004</v>
      </c>
      <c r="L26" s="42" t="n">
        <v>538</v>
      </c>
      <c r="M26" s="42" t="n">
        <v>45614</v>
      </c>
      <c r="N26" s="78" t="s">
        <v>87</v>
      </c>
      <c r="O26" s="78" t="s">
        <v>87</v>
      </c>
      <c r="P26" s="42" t="n">
        <v>2060</v>
      </c>
      <c r="Q26" s="79" t="n">
        <v>103062</v>
      </c>
      <c r="R26" s="8"/>
    </row>
    <row r="27" customFormat="false" ht="21" hidden="false" customHeight="true" outlineLevel="0" collapsed="false">
      <c r="A27" s="48" t="s">
        <v>320</v>
      </c>
      <c r="B27" s="42" t="n">
        <v>223</v>
      </c>
      <c r="C27" s="42" t="n">
        <v>25669</v>
      </c>
      <c r="D27" s="42" t="n">
        <v>1</v>
      </c>
      <c r="E27" s="42" t="n">
        <v>578</v>
      </c>
      <c r="F27" s="42" t="n">
        <v>7</v>
      </c>
      <c r="G27" s="42" t="n">
        <v>1706</v>
      </c>
      <c r="H27" s="42" t="n">
        <v>5</v>
      </c>
      <c r="I27" s="42" t="n">
        <v>410</v>
      </c>
      <c r="J27" s="42" t="n">
        <v>116</v>
      </c>
      <c r="K27" s="42" t="n">
        <v>13961</v>
      </c>
      <c r="L27" s="42" t="n">
        <v>516</v>
      </c>
      <c r="M27" s="42" t="n">
        <v>43428</v>
      </c>
      <c r="N27" s="78" t="s">
        <v>87</v>
      </c>
      <c r="O27" s="78" t="s">
        <v>87</v>
      </c>
      <c r="P27" s="42" t="n">
        <v>2008</v>
      </c>
      <c r="Q27" s="79" t="n">
        <v>100384</v>
      </c>
      <c r="R27" s="8"/>
    </row>
    <row r="28" customFormat="false" ht="21" hidden="false" customHeight="true" outlineLevel="0" collapsed="false">
      <c r="A28" s="48" t="s">
        <v>321</v>
      </c>
      <c r="B28" s="42" t="n">
        <v>209</v>
      </c>
      <c r="C28" s="42" t="n">
        <v>25518</v>
      </c>
      <c r="D28" s="42" t="n">
        <v>1</v>
      </c>
      <c r="E28" s="42" t="n">
        <v>578</v>
      </c>
      <c r="F28" s="42" t="n">
        <v>8</v>
      </c>
      <c r="G28" s="42" t="n">
        <v>1920</v>
      </c>
      <c r="H28" s="42" t="n">
        <v>4</v>
      </c>
      <c r="I28" s="42" t="n">
        <v>410</v>
      </c>
      <c r="J28" s="42" t="n">
        <v>113</v>
      </c>
      <c r="K28" s="42" t="n">
        <v>13831</v>
      </c>
      <c r="L28" s="42" t="n">
        <v>504</v>
      </c>
      <c r="M28" s="42" t="n">
        <v>43110</v>
      </c>
      <c r="N28" s="78" t="s">
        <v>87</v>
      </c>
      <c r="O28" s="78" t="s">
        <v>87</v>
      </c>
      <c r="P28" s="42" t="n">
        <v>1921</v>
      </c>
      <c r="Q28" s="79" t="n">
        <v>97527</v>
      </c>
      <c r="R28" s="8"/>
    </row>
    <row r="29" customFormat="false" ht="21" hidden="false" customHeight="true" outlineLevel="0" collapsed="false">
      <c r="A29" s="48" t="s">
        <v>322</v>
      </c>
      <c r="B29" s="78" t="s">
        <v>323</v>
      </c>
      <c r="C29" s="78"/>
      <c r="D29" s="140" t="n">
        <v>9</v>
      </c>
      <c r="E29" s="140"/>
      <c r="F29" s="141" t="s">
        <v>324</v>
      </c>
      <c r="G29" s="141"/>
      <c r="H29" s="42" t="n">
        <v>4</v>
      </c>
      <c r="I29" s="42" t="n">
        <v>410</v>
      </c>
      <c r="J29" s="142" t="s">
        <v>325</v>
      </c>
      <c r="K29" s="142"/>
      <c r="L29" s="143" t="s">
        <v>326</v>
      </c>
      <c r="M29" s="143"/>
      <c r="N29" s="78" t="s">
        <v>87</v>
      </c>
      <c r="O29" s="78" t="s">
        <v>87</v>
      </c>
      <c r="P29" s="42" t="n">
        <v>1881</v>
      </c>
      <c r="Q29" s="79" t="n">
        <v>94999</v>
      </c>
      <c r="R29" s="8"/>
    </row>
    <row r="30" customFormat="false" ht="21" hidden="false" customHeight="true" outlineLevel="0" collapsed="false">
      <c r="A30" s="41" t="s">
        <v>327</v>
      </c>
      <c r="B30" s="42" t="s">
        <v>328</v>
      </c>
      <c r="C30" s="42"/>
      <c r="D30" s="140" t="n">
        <v>9</v>
      </c>
      <c r="E30" s="140"/>
      <c r="F30" s="141" t="n">
        <v>2498</v>
      </c>
      <c r="G30" s="141"/>
      <c r="H30" s="42" t="n">
        <v>4</v>
      </c>
      <c r="I30" s="42" t="n">
        <v>410</v>
      </c>
      <c r="J30" s="142" t="s">
        <v>329</v>
      </c>
      <c r="K30" s="142"/>
      <c r="L30" s="143" t="s">
        <v>330</v>
      </c>
      <c r="M30" s="143"/>
      <c r="N30" s="78" t="s">
        <v>87</v>
      </c>
      <c r="O30" s="78" t="s">
        <v>87</v>
      </c>
      <c r="P30" s="42" t="n">
        <v>1819</v>
      </c>
      <c r="Q30" s="79" t="n">
        <v>91952</v>
      </c>
      <c r="R30" s="8"/>
    </row>
    <row r="31" customFormat="false" ht="21" hidden="false" customHeight="true" outlineLevel="0" collapsed="false">
      <c r="A31" s="41" t="s">
        <v>331</v>
      </c>
      <c r="B31" s="42" t="s">
        <v>332</v>
      </c>
      <c r="C31" s="42"/>
      <c r="D31" s="140" t="n">
        <v>10</v>
      </c>
      <c r="E31" s="140"/>
      <c r="F31" s="141" t="n">
        <v>2598</v>
      </c>
      <c r="G31" s="141"/>
      <c r="H31" s="42" t="n">
        <v>3</v>
      </c>
      <c r="I31" s="42" t="n">
        <v>317</v>
      </c>
      <c r="J31" s="142" t="s">
        <v>333</v>
      </c>
      <c r="K31" s="142"/>
      <c r="L31" s="143" t="s">
        <v>334</v>
      </c>
      <c r="M31" s="143"/>
      <c r="N31" s="78" t="s">
        <v>87</v>
      </c>
      <c r="O31" s="78" t="s">
        <v>87</v>
      </c>
      <c r="P31" s="42" t="n">
        <v>1776</v>
      </c>
      <c r="Q31" s="79" t="n">
        <v>90962</v>
      </c>
      <c r="R31" s="8"/>
    </row>
    <row r="32" customFormat="false" ht="21" hidden="false" customHeight="true" outlineLevel="0" collapsed="false">
      <c r="A32" s="41" t="s">
        <v>335</v>
      </c>
      <c r="B32" s="42" t="s">
        <v>336</v>
      </c>
      <c r="C32" s="42"/>
      <c r="D32" s="144" t="s">
        <v>337</v>
      </c>
      <c r="E32" s="145" t="n">
        <v>10</v>
      </c>
      <c r="F32" s="141" t="n">
        <v>2597</v>
      </c>
      <c r="G32" s="141"/>
      <c r="H32" s="42" t="n">
        <v>4</v>
      </c>
      <c r="I32" s="42" t="n">
        <v>556</v>
      </c>
      <c r="J32" s="142" t="s">
        <v>338</v>
      </c>
      <c r="K32" s="142"/>
      <c r="L32" s="143" t="s">
        <v>339</v>
      </c>
      <c r="M32" s="143"/>
      <c r="N32" s="78" t="s">
        <v>87</v>
      </c>
      <c r="O32" s="78" t="s">
        <v>87</v>
      </c>
      <c r="P32" s="42" t="n">
        <v>1585</v>
      </c>
      <c r="Q32" s="79" t="n">
        <v>84145</v>
      </c>
      <c r="R32" s="8"/>
    </row>
    <row r="33" customFormat="false" ht="21" hidden="false" customHeight="true" outlineLevel="0" collapsed="false">
      <c r="A33" s="41" t="s">
        <v>340</v>
      </c>
      <c r="B33" s="42" t="s">
        <v>341</v>
      </c>
      <c r="C33" s="42"/>
      <c r="D33" s="146" t="s">
        <v>342</v>
      </c>
      <c r="E33" s="145" t="n">
        <v>10</v>
      </c>
      <c r="F33" s="141" t="n">
        <v>2597</v>
      </c>
      <c r="G33" s="141"/>
      <c r="H33" s="42" t="n">
        <v>4</v>
      </c>
      <c r="I33" s="42" t="n">
        <v>556</v>
      </c>
      <c r="J33" s="142" t="s">
        <v>343</v>
      </c>
      <c r="K33" s="142"/>
      <c r="L33" s="143" t="s">
        <v>344</v>
      </c>
      <c r="M33" s="143"/>
      <c r="N33" s="78" t="s">
        <v>87</v>
      </c>
      <c r="O33" s="78" t="s">
        <v>87</v>
      </c>
      <c r="P33" s="42" t="n">
        <v>1561</v>
      </c>
      <c r="Q33" s="79" t="n">
        <v>83004</v>
      </c>
      <c r="R33" s="8"/>
    </row>
    <row r="34" customFormat="false" ht="21" hidden="false" customHeight="true" outlineLevel="0" collapsed="false">
      <c r="A34" s="41" t="s">
        <v>345</v>
      </c>
      <c r="B34" s="42" t="s">
        <v>346</v>
      </c>
      <c r="C34" s="42"/>
      <c r="D34" s="146" t="s">
        <v>342</v>
      </c>
      <c r="E34" s="145" t="n">
        <v>11</v>
      </c>
      <c r="F34" s="141" t="n">
        <v>2815</v>
      </c>
      <c r="G34" s="141"/>
      <c r="H34" s="42" t="n">
        <v>4</v>
      </c>
      <c r="I34" s="42" t="n">
        <v>556</v>
      </c>
      <c r="J34" s="142" t="s">
        <v>347</v>
      </c>
      <c r="K34" s="142"/>
      <c r="L34" s="143" t="s">
        <v>348</v>
      </c>
      <c r="M34" s="143"/>
      <c r="N34" s="78" t="s">
        <v>87</v>
      </c>
      <c r="O34" s="78" t="s">
        <v>87</v>
      </c>
      <c r="P34" s="42" t="n">
        <v>1545</v>
      </c>
      <c r="Q34" s="79" t="n">
        <v>81570</v>
      </c>
      <c r="R34" s="8"/>
    </row>
    <row r="35" customFormat="false" ht="21" hidden="false" customHeight="true" outlineLevel="0" collapsed="false">
      <c r="A35" s="48" t="s">
        <v>349</v>
      </c>
      <c r="B35" s="42" t="s">
        <v>350</v>
      </c>
      <c r="C35" s="42"/>
      <c r="D35" s="146" t="s">
        <v>342</v>
      </c>
      <c r="E35" s="145" t="n">
        <v>13</v>
      </c>
      <c r="F35" s="141" t="n">
        <v>2990</v>
      </c>
      <c r="G35" s="141"/>
      <c r="H35" s="42" t="n">
        <v>4</v>
      </c>
      <c r="I35" s="42" t="n">
        <v>556</v>
      </c>
      <c r="J35" s="142" t="s">
        <v>351</v>
      </c>
      <c r="K35" s="142"/>
      <c r="L35" s="143" t="s">
        <v>352</v>
      </c>
      <c r="M35" s="143"/>
      <c r="N35" s="78" t="s">
        <v>87</v>
      </c>
      <c r="O35" s="78" t="s">
        <v>87</v>
      </c>
      <c r="P35" s="42" t="n">
        <v>1526</v>
      </c>
      <c r="Q35" s="79" t="n">
        <v>80476</v>
      </c>
      <c r="R35" s="8"/>
    </row>
    <row r="36" customFormat="false" ht="21" hidden="false" customHeight="true" outlineLevel="0" collapsed="false">
      <c r="A36" s="41" t="s">
        <v>353</v>
      </c>
      <c r="B36" s="42" t="s">
        <v>354</v>
      </c>
      <c r="C36" s="42"/>
      <c r="D36" s="146" t="s">
        <v>342</v>
      </c>
      <c r="E36" s="145" t="n">
        <v>13</v>
      </c>
      <c r="F36" s="141" t="n">
        <v>2990</v>
      </c>
      <c r="G36" s="141"/>
      <c r="H36" s="42" t="n">
        <v>3</v>
      </c>
      <c r="I36" s="42" t="n">
        <v>459</v>
      </c>
      <c r="J36" s="142" t="s">
        <v>355</v>
      </c>
      <c r="K36" s="142"/>
      <c r="L36" s="143" t="s">
        <v>356</v>
      </c>
      <c r="M36" s="143"/>
      <c r="N36" s="78" t="s">
        <v>87</v>
      </c>
      <c r="O36" s="78" t="s">
        <v>87</v>
      </c>
      <c r="P36" s="42" t="n">
        <v>1516</v>
      </c>
      <c r="Q36" s="79" t="n">
        <v>79941</v>
      </c>
      <c r="R36" s="8"/>
    </row>
    <row r="37" customFormat="false" ht="21" hidden="false" customHeight="true" outlineLevel="0" collapsed="false">
      <c r="A37" s="41" t="s">
        <v>357</v>
      </c>
      <c r="B37" s="42" t="s">
        <v>358</v>
      </c>
      <c r="C37" s="42"/>
      <c r="D37" s="146" t="s">
        <v>342</v>
      </c>
      <c r="E37" s="145" t="n">
        <v>13</v>
      </c>
      <c r="F37" s="141" t="n">
        <v>2990</v>
      </c>
      <c r="G37" s="141"/>
      <c r="H37" s="42" t="n">
        <v>2</v>
      </c>
      <c r="I37" s="42" t="n">
        <v>293</v>
      </c>
      <c r="J37" s="142" t="s">
        <v>359</v>
      </c>
      <c r="K37" s="142"/>
      <c r="L37" s="143" t="s">
        <v>360</v>
      </c>
      <c r="M37" s="143"/>
      <c r="N37" s="78" t="s">
        <v>87</v>
      </c>
      <c r="O37" s="78" t="s">
        <v>87</v>
      </c>
      <c r="P37" s="42" t="n">
        <v>1468</v>
      </c>
      <c r="Q37" s="79" t="n">
        <v>76977</v>
      </c>
      <c r="R37" s="8"/>
    </row>
    <row r="38" customFormat="false" ht="21" hidden="false" customHeight="true" outlineLevel="0" collapsed="false">
      <c r="A38" s="41" t="s">
        <v>361</v>
      </c>
      <c r="B38" s="42" t="s">
        <v>362</v>
      </c>
      <c r="C38" s="42"/>
      <c r="D38" s="146" t="s">
        <v>342</v>
      </c>
      <c r="E38" s="145" t="n">
        <v>14</v>
      </c>
      <c r="F38" s="141" t="n">
        <v>3200</v>
      </c>
      <c r="G38" s="141"/>
      <c r="H38" s="42" t="n">
        <v>2</v>
      </c>
      <c r="I38" s="42" t="n">
        <v>293</v>
      </c>
      <c r="J38" s="142" t="s">
        <v>363</v>
      </c>
      <c r="K38" s="142"/>
      <c r="L38" s="143" t="s">
        <v>364</v>
      </c>
      <c r="M38" s="143"/>
      <c r="N38" s="78" t="s">
        <v>87</v>
      </c>
      <c r="O38" s="78" t="s">
        <v>87</v>
      </c>
      <c r="P38" s="42" t="n">
        <v>1436</v>
      </c>
      <c r="Q38" s="79" t="n">
        <v>75277</v>
      </c>
      <c r="R38" s="8"/>
    </row>
    <row r="39" customFormat="false" ht="21" hidden="false" customHeight="true" outlineLevel="0" collapsed="false">
      <c r="A39" s="49" t="s">
        <v>365</v>
      </c>
      <c r="B39" s="50" t="s">
        <v>366</v>
      </c>
      <c r="C39" s="50"/>
      <c r="D39" s="147" t="s">
        <v>342</v>
      </c>
      <c r="E39" s="148" t="n">
        <v>13</v>
      </c>
      <c r="F39" s="149" t="n">
        <v>2621</v>
      </c>
      <c r="G39" s="149"/>
      <c r="H39" s="50" t="n">
        <v>2</v>
      </c>
      <c r="I39" s="50" t="n">
        <v>293</v>
      </c>
      <c r="J39" s="150" t="s">
        <v>367</v>
      </c>
      <c r="K39" s="150"/>
      <c r="L39" s="151" t="s">
        <v>368</v>
      </c>
      <c r="M39" s="151"/>
      <c r="N39" s="82" t="s">
        <v>87</v>
      </c>
      <c r="O39" s="82" t="s">
        <v>87</v>
      </c>
      <c r="P39" s="50" t="n">
        <v>1392</v>
      </c>
      <c r="Q39" s="124" t="n">
        <v>73277</v>
      </c>
      <c r="R39" s="8"/>
    </row>
    <row r="40" customFormat="false" ht="18" hidden="false" customHeight="true" outlineLevel="0" collapsed="false">
      <c r="J40" s="68"/>
      <c r="K40" s="68"/>
      <c r="L40" s="68"/>
      <c r="M40" s="68"/>
      <c r="N40" s="27" t="s">
        <v>369</v>
      </c>
      <c r="O40" s="27"/>
      <c r="P40" s="27"/>
      <c r="Q40" s="27"/>
    </row>
  </sheetData>
  <sheetProtection sheet="true" password="cf44" objects="true" scenarios="true"/>
  <mergeCells count="57">
    <mergeCell ref="A1:H1"/>
    <mergeCell ref="B3:C4"/>
    <mergeCell ref="D3:E4"/>
    <mergeCell ref="F3:G4"/>
    <mergeCell ref="H3:I4"/>
    <mergeCell ref="J3:K4"/>
    <mergeCell ref="L3:M4"/>
    <mergeCell ref="N3:O4"/>
    <mergeCell ref="P3:Q4"/>
    <mergeCell ref="B29:C29"/>
    <mergeCell ref="D29:E29"/>
    <mergeCell ref="F29:G29"/>
    <mergeCell ref="J29:K29"/>
    <mergeCell ref="L29:M29"/>
    <mergeCell ref="B30:C30"/>
    <mergeCell ref="D30:E30"/>
    <mergeCell ref="F30:G30"/>
    <mergeCell ref="J30:K30"/>
    <mergeCell ref="L30:M30"/>
    <mergeCell ref="B31:C31"/>
    <mergeCell ref="D31:E31"/>
    <mergeCell ref="F31:G31"/>
    <mergeCell ref="J31:K31"/>
    <mergeCell ref="L31:M31"/>
    <mergeCell ref="B32:C32"/>
    <mergeCell ref="F32:G32"/>
    <mergeCell ref="J32:K32"/>
    <mergeCell ref="L32:M32"/>
    <mergeCell ref="B33:C33"/>
    <mergeCell ref="F33:G33"/>
    <mergeCell ref="J33:K33"/>
    <mergeCell ref="L33:M33"/>
    <mergeCell ref="B34:C34"/>
    <mergeCell ref="F34:G34"/>
    <mergeCell ref="J34:K34"/>
    <mergeCell ref="L34:M34"/>
    <mergeCell ref="B35:C35"/>
    <mergeCell ref="F35:G35"/>
    <mergeCell ref="J35:K35"/>
    <mergeCell ref="L35:M35"/>
    <mergeCell ref="B36:C36"/>
    <mergeCell ref="F36:G36"/>
    <mergeCell ref="J36:K36"/>
    <mergeCell ref="L36:M36"/>
    <mergeCell ref="B37:C37"/>
    <mergeCell ref="F37:G37"/>
    <mergeCell ref="J37:K37"/>
    <mergeCell ref="L37:M37"/>
    <mergeCell ref="B38:C38"/>
    <mergeCell ref="F38:G38"/>
    <mergeCell ref="J38:K38"/>
    <mergeCell ref="L38:M38"/>
    <mergeCell ref="B39:C39"/>
    <mergeCell ref="F39:G39"/>
    <mergeCell ref="J39:K39"/>
    <mergeCell ref="L39:M39"/>
    <mergeCell ref="N40:Q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7.37"/>
    <col collapsed="false" customWidth="true" hidden="false" outlineLevel="0" max="7" min="7" style="0" width="9.99"/>
    <col collapsed="false" customWidth="true" hidden="false" outlineLevel="0" max="8" min="8" style="0" width="7.37"/>
    <col collapsed="false" customWidth="true" hidden="false" outlineLevel="0" max="9" min="9" style="0" width="9.99"/>
    <col collapsed="false" customWidth="true" hidden="false" outlineLevel="0" max="10" min="10" style="0" width="7.37"/>
    <col collapsed="false" customWidth="true" hidden="false" outlineLevel="0" max="11" min="11" style="0" width="9.99"/>
    <col collapsed="false" customWidth="true" hidden="false" outlineLevel="0" max="12" min="12" style="0" width="7.37"/>
    <col collapsed="false" customWidth="true" hidden="false" outlineLevel="0" max="13" min="13" style="0" width="9.99"/>
    <col collapsed="false" customWidth="true" hidden="false" outlineLevel="0" max="14" min="14" style="0" width="7.37"/>
    <col collapsed="false" customWidth="true" hidden="false" outlineLevel="0" max="15" min="15" style="0" width="9.99"/>
    <col collapsed="false" customWidth="true" hidden="false" outlineLevel="0" max="16" min="16" style="0" width="7.37"/>
    <col collapsed="false" customWidth="true" hidden="false" outlineLevel="0" max="17" min="17" style="0" width="9.99"/>
    <col collapsed="false" customWidth="true" hidden="false" outlineLevel="0" max="18" min="18" style="0" width="7.37"/>
    <col collapsed="false" customWidth="true" hidden="false" outlineLevel="0" max="19" min="19" style="0" width="9.99"/>
    <col collapsed="false" customWidth="true" hidden="false" outlineLevel="0" max="21" min="20" style="0" width="9.36"/>
  </cols>
  <sheetData>
    <row r="1" customFormat="false" ht="22.5" hidden="false" customHeight="true" outlineLevel="0" collapsed="false">
      <c r="A1" s="1" t="s">
        <v>370</v>
      </c>
      <c r="B1" s="1"/>
      <c r="C1" s="1"/>
      <c r="D1" s="1"/>
      <c r="E1" s="1"/>
      <c r="F1" s="1"/>
      <c r="G1" s="1"/>
      <c r="H1" s="2"/>
    </row>
    <row r="2" customFormat="false" ht="22.5" hidden="false" customHeight="true" outlineLevel="0" collapsed="false">
      <c r="R2" s="68"/>
      <c r="S2" s="68"/>
    </row>
    <row r="3" customFormat="false" ht="14.25" hidden="false" customHeight="true" outlineLevel="0" collapsed="false">
      <c r="A3" s="69"/>
      <c r="B3" s="6" t="s">
        <v>135</v>
      </c>
      <c r="C3" s="6"/>
      <c r="D3" s="72" t="s">
        <v>371</v>
      </c>
      <c r="E3" s="72"/>
      <c r="F3" s="6" t="s">
        <v>372</v>
      </c>
      <c r="G3" s="6"/>
      <c r="H3" s="72" t="s">
        <v>373</v>
      </c>
      <c r="I3" s="72"/>
      <c r="J3" s="6" t="s">
        <v>374</v>
      </c>
      <c r="K3" s="6"/>
      <c r="L3" s="6" t="s">
        <v>375</v>
      </c>
      <c r="M3" s="6"/>
      <c r="N3" s="6" t="s">
        <v>376</v>
      </c>
      <c r="O3" s="6"/>
      <c r="P3" s="72" t="s">
        <v>377</v>
      </c>
      <c r="Q3" s="72"/>
      <c r="R3" s="7" t="s">
        <v>378</v>
      </c>
      <c r="S3" s="7"/>
      <c r="T3" s="152"/>
      <c r="U3" s="153"/>
    </row>
    <row r="4" customFormat="false" ht="13.5" hidden="false" customHeight="true" outlineLevel="0" collapsed="false">
      <c r="A4" s="73" t="s">
        <v>25</v>
      </c>
      <c r="B4" s="6"/>
      <c r="C4" s="6"/>
      <c r="D4" s="34" t="s">
        <v>379</v>
      </c>
      <c r="E4" s="34"/>
      <c r="F4" s="6"/>
      <c r="G4" s="6"/>
      <c r="H4" s="34" t="s">
        <v>380</v>
      </c>
      <c r="I4" s="34"/>
      <c r="J4" s="6"/>
      <c r="K4" s="6"/>
      <c r="L4" s="6"/>
      <c r="M4" s="6"/>
      <c r="N4" s="6"/>
      <c r="O4" s="6"/>
      <c r="P4" s="34" t="s">
        <v>381</v>
      </c>
      <c r="Q4" s="34"/>
      <c r="R4" s="7"/>
      <c r="S4" s="7"/>
      <c r="T4" s="152"/>
      <c r="U4" s="153"/>
    </row>
    <row r="5" customFormat="false" ht="13.5" hidden="false" customHeight="true" outlineLevel="0" collapsed="false">
      <c r="A5" s="75"/>
      <c r="B5" s="129" t="s">
        <v>234</v>
      </c>
      <c r="C5" s="129" t="s">
        <v>235</v>
      </c>
      <c r="D5" s="129" t="s">
        <v>234</v>
      </c>
      <c r="E5" s="129" t="s">
        <v>235</v>
      </c>
      <c r="F5" s="129" t="s">
        <v>234</v>
      </c>
      <c r="G5" s="129" t="s">
        <v>235</v>
      </c>
      <c r="H5" s="129" t="s">
        <v>234</v>
      </c>
      <c r="I5" s="129" t="s">
        <v>235</v>
      </c>
      <c r="J5" s="129" t="s">
        <v>234</v>
      </c>
      <c r="K5" s="129" t="s">
        <v>235</v>
      </c>
      <c r="L5" s="129" t="s">
        <v>234</v>
      </c>
      <c r="M5" s="129" t="s">
        <v>235</v>
      </c>
      <c r="N5" s="129" t="s">
        <v>234</v>
      </c>
      <c r="O5" s="129" t="s">
        <v>235</v>
      </c>
      <c r="P5" s="129" t="s">
        <v>234</v>
      </c>
      <c r="Q5" s="129" t="s">
        <v>235</v>
      </c>
      <c r="R5" s="129" t="s">
        <v>234</v>
      </c>
      <c r="S5" s="130" t="s">
        <v>235</v>
      </c>
      <c r="T5" s="152"/>
      <c r="U5" s="153"/>
    </row>
    <row r="6" customFormat="false" ht="7.5" hidden="false" customHeight="true" outlineLevel="0" collapsed="false">
      <c r="A6" s="35"/>
      <c r="B6" s="36" t="s">
        <v>236</v>
      </c>
      <c r="C6" s="36" t="s">
        <v>237</v>
      </c>
      <c r="D6" s="36" t="s">
        <v>382</v>
      </c>
      <c r="E6" s="36" t="s">
        <v>298</v>
      </c>
      <c r="F6" s="36" t="s">
        <v>382</v>
      </c>
      <c r="G6" s="36" t="s">
        <v>298</v>
      </c>
      <c r="H6" s="36" t="s">
        <v>382</v>
      </c>
      <c r="I6" s="36" t="s">
        <v>298</v>
      </c>
      <c r="J6" s="36" t="s">
        <v>382</v>
      </c>
      <c r="K6" s="36" t="s">
        <v>298</v>
      </c>
      <c r="L6" s="36" t="s">
        <v>239</v>
      </c>
      <c r="M6" s="36" t="s">
        <v>237</v>
      </c>
      <c r="N6" s="36" t="s">
        <v>382</v>
      </c>
      <c r="O6" s="36" t="s">
        <v>383</v>
      </c>
      <c r="P6" s="36" t="s">
        <v>382</v>
      </c>
      <c r="Q6" s="36" t="s">
        <v>383</v>
      </c>
      <c r="R6" s="36" t="s">
        <v>239</v>
      </c>
      <c r="S6" s="37" t="s">
        <v>298</v>
      </c>
      <c r="T6" s="152"/>
      <c r="U6" s="153"/>
    </row>
    <row r="7" customFormat="false" ht="21" hidden="false" customHeight="true" outlineLevel="0" collapsed="false">
      <c r="A7" s="38" t="s">
        <v>300</v>
      </c>
      <c r="B7" s="39" t="n">
        <v>1090</v>
      </c>
      <c r="C7" s="39" t="n">
        <v>148393</v>
      </c>
      <c r="D7" s="39" t="n">
        <v>59</v>
      </c>
      <c r="E7" s="39" t="n">
        <v>18650</v>
      </c>
      <c r="F7" s="39" t="n">
        <v>4</v>
      </c>
      <c r="G7" s="39" t="n">
        <v>617</v>
      </c>
      <c r="H7" s="39" t="n">
        <v>305</v>
      </c>
      <c r="I7" s="39" t="n">
        <v>25895</v>
      </c>
      <c r="J7" s="39" t="n">
        <v>10</v>
      </c>
      <c r="K7" s="39" t="n">
        <v>9234</v>
      </c>
      <c r="L7" s="39" t="n">
        <v>145</v>
      </c>
      <c r="M7" s="39" t="n">
        <v>54976</v>
      </c>
      <c r="N7" s="39" t="n">
        <v>2</v>
      </c>
      <c r="O7" s="39" t="n">
        <v>1001</v>
      </c>
      <c r="P7" s="39" t="n">
        <v>1</v>
      </c>
      <c r="Q7" s="39" t="n">
        <v>142</v>
      </c>
      <c r="R7" s="39" t="n">
        <v>564</v>
      </c>
      <c r="S7" s="77" t="n">
        <v>37878</v>
      </c>
      <c r="T7" s="154"/>
      <c r="U7" s="154"/>
    </row>
    <row r="8" customFormat="false" ht="21" hidden="false" customHeight="true" outlineLevel="0" collapsed="false">
      <c r="A8" s="48" t="s">
        <v>384</v>
      </c>
      <c r="B8" s="42" t="n">
        <v>1218</v>
      </c>
      <c r="C8" s="42" t="n">
        <v>176829</v>
      </c>
      <c r="D8" s="42" t="n">
        <v>62</v>
      </c>
      <c r="E8" s="42" t="n">
        <v>24291</v>
      </c>
      <c r="F8" s="42" t="n">
        <v>4</v>
      </c>
      <c r="G8" s="42" t="n">
        <v>617</v>
      </c>
      <c r="H8" s="42" t="n">
        <v>316</v>
      </c>
      <c r="I8" s="42" t="n">
        <v>27183</v>
      </c>
      <c r="J8" s="42" t="n">
        <v>10</v>
      </c>
      <c r="K8" s="42" t="n">
        <v>9234</v>
      </c>
      <c r="L8" s="42" t="n">
        <v>169</v>
      </c>
      <c r="M8" s="42" t="n">
        <v>63084</v>
      </c>
      <c r="N8" s="42" t="n">
        <v>2</v>
      </c>
      <c r="O8" s="42" t="n">
        <v>962</v>
      </c>
      <c r="P8" s="42" t="n">
        <v>1</v>
      </c>
      <c r="Q8" s="42" t="n">
        <v>142</v>
      </c>
      <c r="R8" s="42" t="n">
        <v>654</v>
      </c>
      <c r="S8" s="79" t="n">
        <v>51316</v>
      </c>
      <c r="T8" s="154"/>
      <c r="U8" s="154"/>
    </row>
    <row r="9" customFormat="false" ht="21" hidden="false" customHeight="true" outlineLevel="0" collapsed="false">
      <c r="A9" s="48" t="s">
        <v>385</v>
      </c>
      <c r="B9" s="42" t="n">
        <v>1307</v>
      </c>
      <c r="C9" s="42" t="n">
        <v>195841</v>
      </c>
      <c r="D9" s="42" t="n">
        <v>68</v>
      </c>
      <c r="E9" s="42" t="n">
        <v>25774</v>
      </c>
      <c r="F9" s="42" t="n">
        <v>1</v>
      </c>
      <c r="G9" s="42" t="n">
        <v>383</v>
      </c>
      <c r="H9" s="42" t="n">
        <v>321</v>
      </c>
      <c r="I9" s="42" t="n">
        <v>27416</v>
      </c>
      <c r="J9" s="42" t="n">
        <v>11</v>
      </c>
      <c r="K9" s="42" t="n">
        <v>9726</v>
      </c>
      <c r="L9" s="42" t="n">
        <v>156</v>
      </c>
      <c r="M9" s="42" t="n">
        <v>65547</v>
      </c>
      <c r="N9" s="42" t="n">
        <v>2</v>
      </c>
      <c r="O9" s="42" t="n">
        <v>962</v>
      </c>
      <c r="P9" s="42" t="n">
        <v>1</v>
      </c>
      <c r="Q9" s="42" t="n">
        <v>142</v>
      </c>
      <c r="R9" s="42" t="n">
        <v>747</v>
      </c>
      <c r="S9" s="79" t="n">
        <v>65891</v>
      </c>
      <c r="T9" s="154"/>
      <c r="U9" s="154"/>
    </row>
    <row r="10" customFormat="false" ht="21" hidden="false" customHeight="true" outlineLevel="0" collapsed="false">
      <c r="A10" s="48" t="s">
        <v>386</v>
      </c>
      <c r="B10" s="42" t="n">
        <v>1472</v>
      </c>
      <c r="C10" s="42" t="n">
        <v>221187</v>
      </c>
      <c r="D10" s="42" t="n">
        <v>75</v>
      </c>
      <c r="E10" s="42" t="n">
        <v>26530</v>
      </c>
      <c r="F10" s="42" t="n">
        <v>1</v>
      </c>
      <c r="G10" s="42" t="n">
        <v>383</v>
      </c>
      <c r="H10" s="42" t="n">
        <v>319</v>
      </c>
      <c r="I10" s="42" t="n">
        <v>29208</v>
      </c>
      <c r="J10" s="42" t="n">
        <v>11</v>
      </c>
      <c r="K10" s="42" t="n">
        <v>9726</v>
      </c>
      <c r="L10" s="42" t="n">
        <v>213</v>
      </c>
      <c r="M10" s="42" t="n">
        <v>71570</v>
      </c>
      <c r="N10" s="42" t="n">
        <v>2</v>
      </c>
      <c r="O10" s="42" t="n">
        <v>962</v>
      </c>
      <c r="P10" s="42" t="n">
        <v>1</v>
      </c>
      <c r="Q10" s="42" t="n">
        <v>142</v>
      </c>
      <c r="R10" s="42" t="n">
        <v>850</v>
      </c>
      <c r="S10" s="79" t="n">
        <v>82666</v>
      </c>
      <c r="T10" s="154"/>
      <c r="U10" s="154"/>
    </row>
    <row r="11" customFormat="false" ht="21" hidden="false" customHeight="true" outlineLevel="0" collapsed="false">
      <c r="A11" s="48" t="s">
        <v>387</v>
      </c>
      <c r="B11" s="42" t="n">
        <v>1601</v>
      </c>
      <c r="C11" s="42" t="n">
        <v>245682</v>
      </c>
      <c r="D11" s="42" t="n">
        <v>76</v>
      </c>
      <c r="E11" s="42" t="n">
        <v>26770</v>
      </c>
      <c r="F11" s="42" t="n">
        <v>1</v>
      </c>
      <c r="G11" s="42" t="n">
        <v>383</v>
      </c>
      <c r="H11" s="42" t="n">
        <v>321</v>
      </c>
      <c r="I11" s="42" t="n">
        <v>31129</v>
      </c>
      <c r="J11" s="42" t="n">
        <v>11</v>
      </c>
      <c r="K11" s="42" t="n">
        <v>9726</v>
      </c>
      <c r="L11" s="42" t="n">
        <v>231</v>
      </c>
      <c r="M11" s="42" t="n">
        <v>75280</v>
      </c>
      <c r="N11" s="42" t="n">
        <v>2</v>
      </c>
      <c r="O11" s="42" t="n">
        <v>962</v>
      </c>
      <c r="P11" s="42" t="n">
        <v>1</v>
      </c>
      <c r="Q11" s="42" t="n">
        <v>142</v>
      </c>
      <c r="R11" s="42" t="n">
        <v>958</v>
      </c>
      <c r="S11" s="79" t="n">
        <v>101290</v>
      </c>
      <c r="T11" s="154"/>
      <c r="U11" s="154"/>
    </row>
    <row r="12" customFormat="false" ht="21" hidden="false" customHeight="true" outlineLevel="0" collapsed="false">
      <c r="A12" s="48" t="s">
        <v>388</v>
      </c>
      <c r="B12" s="42" t="n">
        <v>1732</v>
      </c>
      <c r="C12" s="42" t="n">
        <v>274198</v>
      </c>
      <c r="D12" s="42" t="n">
        <v>83</v>
      </c>
      <c r="E12" s="42" t="n">
        <v>28370</v>
      </c>
      <c r="F12" s="42" t="n">
        <v>2</v>
      </c>
      <c r="G12" s="42" t="n">
        <v>399</v>
      </c>
      <c r="H12" s="42" t="n">
        <v>327</v>
      </c>
      <c r="I12" s="42" t="n">
        <v>34072</v>
      </c>
      <c r="J12" s="42" t="n">
        <v>15</v>
      </c>
      <c r="K12" s="42" t="n">
        <v>10290</v>
      </c>
      <c r="L12" s="42" t="n">
        <v>245</v>
      </c>
      <c r="M12" s="42" t="n">
        <v>77458</v>
      </c>
      <c r="N12" s="42" t="n">
        <v>2</v>
      </c>
      <c r="O12" s="42" t="n">
        <v>962</v>
      </c>
      <c r="P12" s="42" t="n">
        <v>1</v>
      </c>
      <c r="Q12" s="42" t="n">
        <v>142</v>
      </c>
      <c r="R12" s="42" t="n">
        <v>1057</v>
      </c>
      <c r="S12" s="79" t="n">
        <v>122505</v>
      </c>
      <c r="T12" s="154"/>
      <c r="U12" s="154"/>
    </row>
    <row r="13" customFormat="false" ht="21" hidden="false" customHeight="true" outlineLevel="0" collapsed="false">
      <c r="A13" s="48" t="s">
        <v>389</v>
      </c>
      <c r="B13" s="42" t="n">
        <v>1887</v>
      </c>
      <c r="C13" s="42" t="n">
        <v>301929</v>
      </c>
      <c r="D13" s="42" t="n">
        <v>94</v>
      </c>
      <c r="E13" s="42" t="n">
        <v>29827</v>
      </c>
      <c r="F13" s="42" t="n">
        <v>2</v>
      </c>
      <c r="G13" s="42" t="n">
        <v>399</v>
      </c>
      <c r="H13" s="42" t="n">
        <v>339</v>
      </c>
      <c r="I13" s="42" t="n">
        <v>36092</v>
      </c>
      <c r="J13" s="42" t="n">
        <v>15</v>
      </c>
      <c r="K13" s="42" t="n">
        <v>10290</v>
      </c>
      <c r="L13" s="42" t="n">
        <v>274</v>
      </c>
      <c r="M13" s="42" t="n">
        <v>82099</v>
      </c>
      <c r="N13" s="42" t="n">
        <v>2</v>
      </c>
      <c r="O13" s="42" t="n">
        <v>962</v>
      </c>
      <c r="P13" s="42" t="n">
        <v>1</v>
      </c>
      <c r="Q13" s="42" t="n">
        <v>142</v>
      </c>
      <c r="R13" s="42" t="n">
        <v>1160</v>
      </c>
      <c r="S13" s="79" t="n">
        <v>142118</v>
      </c>
      <c r="T13" s="154"/>
      <c r="U13" s="154"/>
    </row>
    <row r="14" customFormat="false" ht="21" hidden="false" customHeight="true" outlineLevel="0" collapsed="false">
      <c r="A14" s="48" t="s">
        <v>390</v>
      </c>
      <c r="B14" s="42" t="n">
        <v>2013</v>
      </c>
      <c r="C14" s="42" t="n">
        <v>329534</v>
      </c>
      <c r="D14" s="42" t="n">
        <v>102</v>
      </c>
      <c r="E14" s="42" t="n">
        <v>35041</v>
      </c>
      <c r="F14" s="42" t="n">
        <v>2</v>
      </c>
      <c r="G14" s="42" t="n">
        <v>399</v>
      </c>
      <c r="H14" s="42" t="n">
        <v>367</v>
      </c>
      <c r="I14" s="42" t="n">
        <v>38786</v>
      </c>
      <c r="J14" s="42" t="n">
        <v>17</v>
      </c>
      <c r="K14" s="42" t="n">
        <v>10683</v>
      </c>
      <c r="L14" s="42" t="n">
        <v>292</v>
      </c>
      <c r="M14" s="42" t="n">
        <v>84182</v>
      </c>
      <c r="N14" s="42" t="n">
        <v>2</v>
      </c>
      <c r="O14" s="42" t="n">
        <v>962</v>
      </c>
      <c r="P14" s="42" t="n">
        <v>1</v>
      </c>
      <c r="Q14" s="42" t="n">
        <v>142</v>
      </c>
      <c r="R14" s="42" t="n">
        <v>1230</v>
      </c>
      <c r="S14" s="79" t="n">
        <v>159339</v>
      </c>
      <c r="T14" s="154"/>
      <c r="U14" s="154"/>
    </row>
    <row r="15" customFormat="false" ht="21" hidden="false" customHeight="true" outlineLevel="0" collapsed="false">
      <c r="A15" s="48" t="s">
        <v>391</v>
      </c>
      <c r="B15" s="42" t="n">
        <v>2284</v>
      </c>
      <c r="C15" s="42" t="n">
        <v>367949</v>
      </c>
      <c r="D15" s="42" t="n">
        <v>117</v>
      </c>
      <c r="E15" s="42" t="n">
        <v>40110</v>
      </c>
      <c r="F15" s="42" t="n">
        <v>2</v>
      </c>
      <c r="G15" s="42" t="n">
        <v>399</v>
      </c>
      <c r="H15" s="42" t="n">
        <v>416</v>
      </c>
      <c r="I15" s="42" t="n">
        <v>43326</v>
      </c>
      <c r="J15" s="42" t="n">
        <v>18</v>
      </c>
      <c r="K15" s="42" t="n">
        <v>11002</v>
      </c>
      <c r="L15" s="42" t="n">
        <v>340</v>
      </c>
      <c r="M15" s="42" t="n">
        <v>91618</v>
      </c>
      <c r="N15" s="42" t="n">
        <v>3</v>
      </c>
      <c r="O15" s="42" t="n">
        <v>1558</v>
      </c>
      <c r="P15" s="42" t="n">
        <v>1</v>
      </c>
      <c r="Q15" s="42" t="n">
        <v>142</v>
      </c>
      <c r="R15" s="42" t="n">
        <v>1387</v>
      </c>
      <c r="S15" s="79" t="n">
        <v>179794</v>
      </c>
      <c r="T15" s="154"/>
      <c r="U15" s="154"/>
    </row>
    <row r="16" customFormat="false" ht="21" hidden="false" customHeight="true" outlineLevel="0" collapsed="false">
      <c r="A16" s="48" t="s">
        <v>392</v>
      </c>
      <c r="B16" s="42" t="n">
        <v>2416</v>
      </c>
      <c r="C16" s="42" t="n">
        <v>389881</v>
      </c>
      <c r="D16" s="42" t="n">
        <v>122</v>
      </c>
      <c r="E16" s="42" t="n">
        <v>42741</v>
      </c>
      <c r="F16" s="42" t="n">
        <v>3</v>
      </c>
      <c r="G16" s="42" t="n">
        <v>601</v>
      </c>
      <c r="H16" s="42" t="n">
        <v>424</v>
      </c>
      <c r="I16" s="42" t="n">
        <v>46691</v>
      </c>
      <c r="J16" s="42" t="n">
        <v>20</v>
      </c>
      <c r="K16" s="42" t="n">
        <v>11764</v>
      </c>
      <c r="L16" s="42" t="n">
        <v>344</v>
      </c>
      <c r="M16" s="42" t="n">
        <v>94430</v>
      </c>
      <c r="N16" s="42" t="n">
        <v>3</v>
      </c>
      <c r="O16" s="42" t="n">
        <v>1558</v>
      </c>
      <c r="P16" s="42" t="n">
        <v>1</v>
      </c>
      <c r="Q16" s="42" t="n">
        <v>142</v>
      </c>
      <c r="R16" s="42" t="n">
        <v>1499</v>
      </c>
      <c r="S16" s="79" t="n">
        <v>191954</v>
      </c>
      <c r="T16" s="154"/>
      <c r="U16" s="154"/>
    </row>
    <row r="17" customFormat="false" ht="21" hidden="false" customHeight="true" outlineLevel="0" collapsed="false">
      <c r="A17" s="48" t="s">
        <v>393</v>
      </c>
      <c r="B17" s="42" t="n">
        <v>2526</v>
      </c>
      <c r="C17" s="42" t="n">
        <v>405065</v>
      </c>
      <c r="D17" s="42" t="n">
        <v>126</v>
      </c>
      <c r="E17" s="42" t="n">
        <v>43887</v>
      </c>
      <c r="F17" s="42" t="n">
        <v>3</v>
      </c>
      <c r="G17" s="42" t="n">
        <v>601</v>
      </c>
      <c r="H17" s="42" t="n">
        <v>432</v>
      </c>
      <c r="I17" s="42" t="n">
        <v>48185</v>
      </c>
      <c r="J17" s="42" t="n">
        <v>20</v>
      </c>
      <c r="K17" s="42" t="n">
        <v>11764</v>
      </c>
      <c r="L17" s="42" t="n">
        <v>348</v>
      </c>
      <c r="M17" s="42" t="n">
        <v>94588</v>
      </c>
      <c r="N17" s="42" t="n">
        <v>3</v>
      </c>
      <c r="O17" s="42" t="n">
        <v>1558</v>
      </c>
      <c r="P17" s="42" t="n">
        <v>1</v>
      </c>
      <c r="Q17" s="42" t="n">
        <v>142</v>
      </c>
      <c r="R17" s="42" t="n">
        <v>1593</v>
      </c>
      <c r="S17" s="79" t="n">
        <v>204340</v>
      </c>
      <c r="T17" s="154"/>
      <c r="U17" s="154"/>
    </row>
    <row r="18" customFormat="false" ht="21" hidden="false" customHeight="true" outlineLevel="0" collapsed="false">
      <c r="A18" s="48" t="s">
        <v>394</v>
      </c>
      <c r="B18" s="42" t="n">
        <v>2650</v>
      </c>
      <c r="C18" s="42" t="n">
        <v>419716</v>
      </c>
      <c r="D18" s="42" t="n">
        <v>133</v>
      </c>
      <c r="E18" s="42" t="n">
        <v>48192</v>
      </c>
      <c r="F18" s="42" t="n">
        <v>3</v>
      </c>
      <c r="G18" s="42" t="n">
        <v>602</v>
      </c>
      <c r="H18" s="42" t="n">
        <v>445</v>
      </c>
      <c r="I18" s="42" t="n">
        <v>49129</v>
      </c>
      <c r="J18" s="42" t="n">
        <v>20</v>
      </c>
      <c r="K18" s="42" t="n">
        <v>11765</v>
      </c>
      <c r="L18" s="42" t="n">
        <v>351</v>
      </c>
      <c r="M18" s="42" t="n">
        <v>94686</v>
      </c>
      <c r="N18" s="42" t="n">
        <v>3</v>
      </c>
      <c r="O18" s="42" t="n">
        <v>1558</v>
      </c>
      <c r="P18" s="42" t="n">
        <v>2</v>
      </c>
      <c r="Q18" s="42" t="n">
        <v>805</v>
      </c>
      <c r="R18" s="42" t="n">
        <v>1693</v>
      </c>
      <c r="S18" s="79" t="n">
        <v>212979</v>
      </c>
      <c r="T18" s="154"/>
      <c r="U18" s="154"/>
    </row>
    <row r="19" customFormat="false" ht="21" hidden="false" customHeight="true" outlineLevel="0" collapsed="false">
      <c r="A19" s="48" t="s">
        <v>395</v>
      </c>
      <c r="B19" s="42" t="n">
        <v>2733</v>
      </c>
      <c r="C19" s="42" t="n">
        <v>429794</v>
      </c>
      <c r="D19" s="42" t="n">
        <v>139</v>
      </c>
      <c r="E19" s="42" t="n">
        <v>49369</v>
      </c>
      <c r="F19" s="42" t="n">
        <v>3</v>
      </c>
      <c r="G19" s="42" t="n">
        <v>601</v>
      </c>
      <c r="H19" s="42" t="n">
        <v>447</v>
      </c>
      <c r="I19" s="42" t="n">
        <v>49942</v>
      </c>
      <c r="J19" s="42" t="n">
        <v>20</v>
      </c>
      <c r="K19" s="42" t="n">
        <v>11765</v>
      </c>
      <c r="L19" s="42" t="n">
        <v>355</v>
      </c>
      <c r="M19" s="42" t="n">
        <v>94734</v>
      </c>
      <c r="N19" s="42" t="n">
        <v>3</v>
      </c>
      <c r="O19" s="42" t="n">
        <v>1559</v>
      </c>
      <c r="P19" s="42" t="n">
        <v>2</v>
      </c>
      <c r="Q19" s="42" t="n">
        <v>805</v>
      </c>
      <c r="R19" s="42" t="n">
        <v>1764</v>
      </c>
      <c r="S19" s="79" t="n">
        <v>221019</v>
      </c>
      <c r="T19" s="154"/>
      <c r="U19" s="154"/>
    </row>
    <row r="20" customFormat="false" ht="21" hidden="false" customHeight="true" outlineLevel="0" collapsed="false">
      <c r="A20" s="48" t="s">
        <v>396</v>
      </c>
      <c r="B20" s="42" t="n">
        <v>2801</v>
      </c>
      <c r="C20" s="42" t="n">
        <v>439786</v>
      </c>
      <c r="D20" s="42" t="n">
        <v>146</v>
      </c>
      <c r="E20" s="42" t="n">
        <v>50622</v>
      </c>
      <c r="F20" s="42" t="n">
        <v>3</v>
      </c>
      <c r="G20" s="42" t="n">
        <v>601</v>
      </c>
      <c r="H20" s="42" t="n">
        <v>450</v>
      </c>
      <c r="I20" s="42" t="n">
        <v>50910</v>
      </c>
      <c r="J20" s="42" t="n">
        <v>20</v>
      </c>
      <c r="K20" s="42" t="n">
        <v>11765</v>
      </c>
      <c r="L20" s="42" t="n">
        <v>357</v>
      </c>
      <c r="M20" s="42" t="n">
        <v>95124</v>
      </c>
      <c r="N20" s="42" t="n">
        <v>3</v>
      </c>
      <c r="O20" s="42" t="n">
        <v>1559</v>
      </c>
      <c r="P20" s="42" t="n">
        <v>2</v>
      </c>
      <c r="Q20" s="42" t="n">
        <v>805</v>
      </c>
      <c r="R20" s="42" t="n">
        <v>1820</v>
      </c>
      <c r="S20" s="79" t="n">
        <v>228400</v>
      </c>
      <c r="T20" s="154"/>
      <c r="U20" s="154"/>
    </row>
    <row r="21" customFormat="false" ht="21" hidden="false" customHeight="true" outlineLevel="0" collapsed="false">
      <c r="A21" s="48" t="s">
        <v>314</v>
      </c>
      <c r="B21" s="42" t="n">
        <v>2851</v>
      </c>
      <c r="C21" s="42" t="n">
        <v>447798</v>
      </c>
      <c r="D21" s="42" t="n">
        <v>148</v>
      </c>
      <c r="E21" s="42" t="n">
        <v>52422</v>
      </c>
      <c r="F21" s="42" t="n">
        <v>3</v>
      </c>
      <c r="G21" s="42" t="n">
        <v>601</v>
      </c>
      <c r="H21" s="42" t="n">
        <v>442</v>
      </c>
      <c r="I21" s="42" t="n">
        <v>50288</v>
      </c>
      <c r="J21" s="42" t="n">
        <v>16</v>
      </c>
      <c r="K21" s="42" t="n">
        <v>10588</v>
      </c>
      <c r="L21" s="42" t="n">
        <v>370</v>
      </c>
      <c r="M21" s="42" t="n">
        <v>98710</v>
      </c>
      <c r="N21" s="42" t="n">
        <v>3</v>
      </c>
      <c r="O21" s="42" t="n">
        <v>1558</v>
      </c>
      <c r="P21" s="42" t="n">
        <v>2</v>
      </c>
      <c r="Q21" s="42" t="n">
        <v>805</v>
      </c>
      <c r="R21" s="42" t="n">
        <v>1867</v>
      </c>
      <c r="S21" s="79" t="n">
        <v>232826</v>
      </c>
      <c r="T21" s="154"/>
      <c r="U21" s="154"/>
    </row>
    <row r="22" customFormat="false" ht="21" hidden="false" customHeight="true" outlineLevel="0" collapsed="false">
      <c r="A22" s="48" t="s">
        <v>397</v>
      </c>
      <c r="B22" s="42" t="n">
        <v>2922</v>
      </c>
      <c r="C22" s="42" t="n">
        <v>465764</v>
      </c>
      <c r="D22" s="42" t="n">
        <v>154</v>
      </c>
      <c r="E22" s="42" t="n">
        <v>53554</v>
      </c>
      <c r="F22" s="42" t="n">
        <v>3</v>
      </c>
      <c r="G22" s="42" t="n">
        <v>601</v>
      </c>
      <c r="H22" s="42" t="n">
        <v>438</v>
      </c>
      <c r="I22" s="42" t="n">
        <v>50680</v>
      </c>
      <c r="J22" s="42" t="n">
        <v>18</v>
      </c>
      <c r="K22" s="42" t="n">
        <v>11357</v>
      </c>
      <c r="L22" s="42" t="n">
        <v>406</v>
      </c>
      <c r="M22" s="42" t="n">
        <v>112206</v>
      </c>
      <c r="N22" s="42" t="n">
        <v>3</v>
      </c>
      <c r="O22" s="42" t="n">
        <v>1558</v>
      </c>
      <c r="P22" s="42" t="n">
        <v>2</v>
      </c>
      <c r="Q22" s="42" t="n">
        <v>805</v>
      </c>
      <c r="R22" s="42" t="n">
        <v>1898</v>
      </c>
      <c r="S22" s="79" t="n">
        <v>235003</v>
      </c>
      <c r="T22" s="154"/>
      <c r="U22" s="154"/>
    </row>
    <row r="23" customFormat="false" ht="21" hidden="false" customHeight="true" outlineLevel="0" collapsed="false">
      <c r="A23" s="48" t="s">
        <v>398</v>
      </c>
      <c r="B23" s="42" t="n">
        <v>2956</v>
      </c>
      <c r="C23" s="47" t="n">
        <v>476514</v>
      </c>
      <c r="D23" s="42" t="n">
        <v>161</v>
      </c>
      <c r="E23" s="42" t="n">
        <v>56651</v>
      </c>
      <c r="F23" s="42" t="n">
        <v>3</v>
      </c>
      <c r="G23" s="42" t="n">
        <v>601</v>
      </c>
      <c r="H23" s="42" t="n">
        <v>433</v>
      </c>
      <c r="I23" s="42" t="n">
        <v>51924</v>
      </c>
      <c r="J23" s="42" t="n">
        <v>19</v>
      </c>
      <c r="K23" s="42" t="n">
        <v>11381</v>
      </c>
      <c r="L23" s="42" t="n">
        <v>432</v>
      </c>
      <c r="M23" s="42" t="n">
        <v>119160</v>
      </c>
      <c r="N23" s="42" t="n">
        <v>3</v>
      </c>
      <c r="O23" s="42" t="n">
        <v>1558</v>
      </c>
      <c r="P23" s="42" t="n">
        <v>2</v>
      </c>
      <c r="Q23" s="42" t="n">
        <v>805</v>
      </c>
      <c r="R23" s="42" t="n">
        <v>1903</v>
      </c>
      <c r="S23" s="79" t="n">
        <v>234434</v>
      </c>
      <c r="T23" s="154"/>
      <c r="U23" s="154"/>
    </row>
    <row r="24" customFormat="false" ht="21" hidden="false" customHeight="true" outlineLevel="0" collapsed="false">
      <c r="A24" s="48" t="s">
        <v>399</v>
      </c>
      <c r="B24" s="42" t="n">
        <v>2996</v>
      </c>
      <c r="C24" s="42" t="n">
        <v>485127</v>
      </c>
      <c r="D24" s="42" t="n">
        <v>159</v>
      </c>
      <c r="E24" s="42" t="n">
        <v>56394</v>
      </c>
      <c r="F24" s="42" t="n">
        <v>3</v>
      </c>
      <c r="G24" s="42" t="n">
        <v>601</v>
      </c>
      <c r="H24" s="42" t="n">
        <v>422</v>
      </c>
      <c r="I24" s="42" t="n">
        <v>50923</v>
      </c>
      <c r="J24" s="42" t="n">
        <v>21</v>
      </c>
      <c r="K24" s="42" t="n">
        <v>11514</v>
      </c>
      <c r="L24" s="42" t="n">
        <v>444</v>
      </c>
      <c r="M24" s="42" t="n">
        <v>125860</v>
      </c>
      <c r="N24" s="42" t="n">
        <v>3</v>
      </c>
      <c r="O24" s="42" t="n">
        <v>1558</v>
      </c>
      <c r="P24" s="42" t="n">
        <v>2</v>
      </c>
      <c r="Q24" s="42" t="n">
        <v>805</v>
      </c>
      <c r="R24" s="42" t="n">
        <v>1942</v>
      </c>
      <c r="S24" s="79" t="n">
        <v>237472</v>
      </c>
      <c r="T24" s="154"/>
      <c r="U24" s="154"/>
    </row>
    <row r="25" customFormat="false" ht="21" hidden="false" customHeight="true" outlineLevel="0" collapsed="false">
      <c r="A25" s="48" t="s">
        <v>400</v>
      </c>
      <c r="B25" s="42" t="n">
        <v>3011</v>
      </c>
      <c r="C25" s="42" t="n">
        <v>493562</v>
      </c>
      <c r="D25" s="42" t="n">
        <v>160</v>
      </c>
      <c r="E25" s="42" t="n">
        <v>55010</v>
      </c>
      <c r="F25" s="42" t="n">
        <v>3</v>
      </c>
      <c r="G25" s="42" t="n">
        <v>601</v>
      </c>
      <c r="H25" s="42" t="n">
        <v>456</v>
      </c>
      <c r="I25" s="42" t="n">
        <v>53362</v>
      </c>
      <c r="J25" s="42" t="n">
        <v>20</v>
      </c>
      <c r="K25" s="42" t="n">
        <v>11135</v>
      </c>
      <c r="L25" s="42" t="n">
        <v>470</v>
      </c>
      <c r="M25" s="42" t="n">
        <v>136246</v>
      </c>
      <c r="N25" s="42" t="n">
        <v>3</v>
      </c>
      <c r="O25" s="42" t="n">
        <v>1559</v>
      </c>
      <c r="P25" s="42" t="n">
        <v>2</v>
      </c>
      <c r="Q25" s="42" t="n">
        <v>805</v>
      </c>
      <c r="R25" s="42" t="n">
        <v>1897</v>
      </c>
      <c r="S25" s="79" t="n">
        <v>234844</v>
      </c>
      <c r="T25" s="154"/>
      <c r="U25" s="154"/>
    </row>
    <row r="26" customFormat="false" ht="21" hidden="false" customHeight="true" outlineLevel="0" collapsed="false">
      <c r="A26" s="48" t="s">
        <v>401</v>
      </c>
      <c r="B26" s="42" t="n">
        <v>3046</v>
      </c>
      <c r="C26" s="42" t="n">
        <v>512086</v>
      </c>
      <c r="D26" s="42" t="n">
        <v>172</v>
      </c>
      <c r="E26" s="42" t="n">
        <v>66399</v>
      </c>
      <c r="F26" s="42" t="n">
        <v>6</v>
      </c>
      <c r="G26" s="42" t="n">
        <v>2052</v>
      </c>
      <c r="H26" s="42" t="n">
        <v>461</v>
      </c>
      <c r="I26" s="42" t="n">
        <v>54033</v>
      </c>
      <c r="J26" s="42" t="n">
        <v>18</v>
      </c>
      <c r="K26" s="42" t="n">
        <v>10509</v>
      </c>
      <c r="L26" s="42" t="n">
        <v>495</v>
      </c>
      <c r="M26" s="42" t="n">
        <v>142656</v>
      </c>
      <c r="N26" s="42" t="n">
        <v>3</v>
      </c>
      <c r="O26" s="42" t="n">
        <v>1558</v>
      </c>
      <c r="P26" s="42" t="n">
        <v>2</v>
      </c>
      <c r="Q26" s="42" t="n">
        <v>805</v>
      </c>
      <c r="R26" s="42" t="n">
        <v>1889</v>
      </c>
      <c r="S26" s="79" t="n">
        <v>234074</v>
      </c>
      <c r="T26" s="154"/>
      <c r="U26" s="154"/>
    </row>
    <row r="27" customFormat="false" ht="21" hidden="false" customHeight="true" outlineLevel="0" collapsed="false">
      <c r="A27" s="48" t="s">
        <v>402</v>
      </c>
      <c r="B27" s="42" t="n">
        <v>3087</v>
      </c>
      <c r="C27" s="42" t="n">
        <v>520156</v>
      </c>
      <c r="D27" s="42" t="n">
        <v>173</v>
      </c>
      <c r="E27" s="42" t="n">
        <v>63257</v>
      </c>
      <c r="F27" s="42" t="n">
        <v>6</v>
      </c>
      <c r="G27" s="42" t="n">
        <v>2052</v>
      </c>
      <c r="H27" s="42" t="n">
        <v>470</v>
      </c>
      <c r="I27" s="42" t="n">
        <v>54679</v>
      </c>
      <c r="J27" s="42" t="n">
        <v>17</v>
      </c>
      <c r="K27" s="42" t="n">
        <v>10390</v>
      </c>
      <c r="L27" s="42" t="n">
        <v>509</v>
      </c>
      <c r="M27" s="42" t="n">
        <v>148017</v>
      </c>
      <c r="N27" s="42" t="n">
        <v>3</v>
      </c>
      <c r="O27" s="42" t="n">
        <v>1559</v>
      </c>
      <c r="P27" s="42" t="n">
        <v>2</v>
      </c>
      <c r="Q27" s="42" t="n">
        <v>805</v>
      </c>
      <c r="R27" s="42" t="n">
        <v>1907</v>
      </c>
      <c r="S27" s="79" t="n">
        <v>239397</v>
      </c>
      <c r="T27" s="154"/>
      <c r="U27" s="154"/>
    </row>
    <row r="28" customFormat="false" ht="21" hidden="false" customHeight="true" outlineLevel="0" collapsed="false">
      <c r="A28" s="48" t="s">
        <v>403</v>
      </c>
      <c r="B28" s="42" t="n">
        <v>3115</v>
      </c>
      <c r="C28" s="42" t="n">
        <v>537532</v>
      </c>
      <c r="D28" s="42" t="n">
        <v>173</v>
      </c>
      <c r="E28" s="42" t="n">
        <v>67307</v>
      </c>
      <c r="F28" s="42" t="n">
        <v>6</v>
      </c>
      <c r="G28" s="42" t="n">
        <v>2052</v>
      </c>
      <c r="H28" s="42" t="n">
        <v>483</v>
      </c>
      <c r="I28" s="42" t="n">
        <v>59006</v>
      </c>
      <c r="J28" s="42" t="n">
        <v>17</v>
      </c>
      <c r="K28" s="42" t="n">
        <v>10390</v>
      </c>
      <c r="L28" s="42" t="n">
        <v>531</v>
      </c>
      <c r="M28" s="42" t="n">
        <v>156894</v>
      </c>
      <c r="N28" s="42" t="n">
        <v>3</v>
      </c>
      <c r="O28" s="42" t="n">
        <v>1559</v>
      </c>
      <c r="P28" s="42" t="n">
        <v>2</v>
      </c>
      <c r="Q28" s="42" t="n">
        <v>805</v>
      </c>
      <c r="R28" s="42" t="n">
        <v>1900</v>
      </c>
      <c r="S28" s="79" t="n">
        <v>239519</v>
      </c>
      <c r="T28" s="154"/>
      <c r="U28" s="154"/>
    </row>
    <row r="29" customFormat="false" ht="21" hidden="false" customHeight="true" outlineLevel="0" collapsed="false">
      <c r="A29" s="48" t="s">
        <v>404</v>
      </c>
      <c r="B29" s="42" t="n">
        <v>3129</v>
      </c>
      <c r="C29" s="42" t="n">
        <v>540803</v>
      </c>
      <c r="D29" s="155" t="n">
        <v>180</v>
      </c>
      <c r="E29" s="155"/>
      <c r="F29" s="141" t="n">
        <v>69137</v>
      </c>
      <c r="G29" s="141"/>
      <c r="H29" s="42" t="n">
        <v>486</v>
      </c>
      <c r="I29" s="42" t="n">
        <v>58988</v>
      </c>
      <c r="J29" s="42" t="n">
        <v>19</v>
      </c>
      <c r="K29" s="42" t="n">
        <v>10851</v>
      </c>
      <c r="L29" s="155" t="n">
        <v>555</v>
      </c>
      <c r="M29" s="155"/>
      <c r="N29" s="141" t="n">
        <v>163650</v>
      </c>
      <c r="O29" s="141"/>
      <c r="P29" s="156" t="n">
        <v>1889</v>
      </c>
      <c r="Q29" s="156"/>
      <c r="R29" s="157" t="n">
        <v>238177</v>
      </c>
      <c r="S29" s="157"/>
      <c r="T29" s="154"/>
      <c r="U29" s="154"/>
    </row>
    <row r="30" customFormat="false" ht="21" hidden="false" customHeight="true" outlineLevel="0" collapsed="false">
      <c r="A30" s="48" t="s">
        <v>405</v>
      </c>
      <c r="B30" s="42" t="n">
        <v>3135</v>
      </c>
      <c r="C30" s="47" t="n">
        <v>549552</v>
      </c>
      <c r="D30" s="155" t="n">
        <v>179</v>
      </c>
      <c r="E30" s="155"/>
      <c r="F30" s="141" t="n">
        <v>68920</v>
      </c>
      <c r="G30" s="141"/>
      <c r="H30" s="42" t="n">
        <v>492</v>
      </c>
      <c r="I30" s="42" t="n">
        <v>58700</v>
      </c>
      <c r="J30" s="42" t="n">
        <v>19</v>
      </c>
      <c r="K30" s="42" t="n">
        <v>10851</v>
      </c>
      <c r="L30" s="155" t="n">
        <v>573</v>
      </c>
      <c r="M30" s="155"/>
      <c r="N30" s="141" t="n">
        <v>172707</v>
      </c>
      <c r="O30" s="141"/>
      <c r="P30" s="156" t="n">
        <v>1872</v>
      </c>
      <c r="Q30" s="156"/>
      <c r="R30" s="157" t="n">
        <v>238374</v>
      </c>
      <c r="S30" s="157"/>
      <c r="T30" s="154"/>
      <c r="U30" s="154"/>
    </row>
    <row r="31" customFormat="false" ht="21" hidden="false" customHeight="true" outlineLevel="0" collapsed="false">
      <c r="A31" s="48" t="s">
        <v>406</v>
      </c>
      <c r="B31" s="42" t="n">
        <v>3148</v>
      </c>
      <c r="C31" s="47" t="n">
        <v>549095</v>
      </c>
      <c r="D31" s="155" t="n">
        <v>179</v>
      </c>
      <c r="E31" s="155"/>
      <c r="F31" s="141" t="n">
        <v>68259</v>
      </c>
      <c r="G31" s="141"/>
      <c r="H31" s="42" t="n">
        <v>481</v>
      </c>
      <c r="I31" s="42" t="n">
        <v>57480</v>
      </c>
      <c r="J31" s="42" t="n">
        <v>19</v>
      </c>
      <c r="K31" s="42" t="n">
        <v>10851</v>
      </c>
      <c r="L31" s="155" t="n">
        <v>577</v>
      </c>
      <c r="M31" s="155"/>
      <c r="N31" s="141" t="n">
        <v>171216</v>
      </c>
      <c r="O31" s="141"/>
      <c r="P31" s="156" t="n">
        <v>1892</v>
      </c>
      <c r="Q31" s="156"/>
      <c r="R31" s="157" t="n">
        <v>241289</v>
      </c>
      <c r="S31" s="157"/>
      <c r="T31" s="154"/>
      <c r="U31" s="154"/>
    </row>
    <row r="32" customFormat="false" ht="21" hidden="false" customHeight="true" outlineLevel="0" collapsed="false">
      <c r="A32" s="48" t="s">
        <v>407</v>
      </c>
      <c r="B32" s="42" t="n">
        <v>3113</v>
      </c>
      <c r="C32" s="47" t="n">
        <v>558081</v>
      </c>
      <c r="D32" s="155" t="n">
        <v>192</v>
      </c>
      <c r="E32" s="155"/>
      <c r="F32" s="141" t="n">
        <v>72274</v>
      </c>
      <c r="G32" s="141"/>
      <c r="H32" s="42" t="n">
        <v>454</v>
      </c>
      <c r="I32" s="42" t="n">
        <v>55602</v>
      </c>
      <c r="J32" s="42" t="n">
        <v>21</v>
      </c>
      <c r="K32" s="42" t="n">
        <v>15283</v>
      </c>
      <c r="L32" s="155" t="n">
        <v>584</v>
      </c>
      <c r="M32" s="155"/>
      <c r="N32" s="141" t="n">
        <v>175553</v>
      </c>
      <c r="O32" s="141"/>
      <c r="P32" s="156" t="n">
        <v>1862</v>
      </c>
      <c r="Q32" s="156"/>
      <c r="R32" s="157" t="n">
        <v>239369</v>
      </c>
      <c r="S32" s="157"/>
      <c r="T32" s="154"/>
      <c r="U32" s="154"/>
    </row>
    <row r="33" customFormat="false" ht="21" hidden="false" customHeight="true" outlineLevel="0" collapsed="false">
      <c r="A33" s="48" t="s">
        <v>408</v>
      </c>
      <c r="B33" s="42" t="n">
        <v>3165</v>
      </c>
      <c r="C33" s="47" t="n">
        <v>568711</v>
      </c>
      <c r="D33" s="155" t="n">
        <v>202</v>
      </c>
      <c r="E33" s="155"/>
      <c r="F33" s="141" t="n">
        <v>73899</v>
      </c>
      <c r="G33" s="141"/>
      <c r="H33" s="42" t="n">
        <v>460</v>
      </c>
      <c r="I33" s="42" t="n">
        <v>56734</v>
      </c>
      <c r="J33" s="42" t="n">
        <v>22</v>
      </c>
      <c r="K33" s="42" t="n">
        <v>15689</v>
      </c>
      <c r="L33" s="155" t="n">
        <v>620</v>
      </c>
      <c r="M33" s="155"/>
      <c r="N33" s="141" t="n">
        <v>182016</v>
      </c>
      <c r="O33" s="141"/>
      <c r="P33" s="156" t="n">
        <v>1861</v>
      </c>
      <c r="Q33" s="156"/>
      <c r="R33" s="157" t="n">
        <v>240373</v>
      </c>
      <c r="S33" s="157"/>
      <c r="T33" s="154"/>
      <c r="U33" s="154"/>
    </row>
    <row r="34" customFormat="false" ht="21" hidden="false" customHeight="true" outlineLevel="0" collapsed="false">
      <c r="A34" s="48" t="s">
        <v>409</v>
      </c>
      <c r="B34" s="42" t="n">
        <v>3249</v>
      </c>
      <c r="C34" s="47" t="n">
        <v>574324</v>
      </c>
      <c r="D34" s="155" t="n">
        <v>203</v>
      </c>
      <c r="E34" s="155"/>
      <c r="F34" s="141" t="n">
        <v>70080</v>
      </c>
      <c r="G34" s="141"/>
      <c r="H34" s="42" t="n">
        <v>461</v>
      </c>
      <c r="I34" s="42" t="n">
        <v>57117</v>
      </c>
      <c r="J34" s="42" t="n">
        <v>24</v>
      </c>
      <c r="K34" s="42" t="n">
        <v>15837</v>
      </c>
      <c r="L34" s="155" t="n">
        <v>645</v>
      </c>
      <c r="M34" s="155"/>
      <c r="N34" s="141" t="n">
        <v>187552</v>
      </c>
      <c r="O34" s="141"/>
      <c r="P34" s="156" t="n">
        <v>1916</v>
      </c>
      <c r="Q34" s="156"/>
      <c r="R34" s="157" t="n">
        <v>243738</v>
      </c>
      <c r="S34" s="157"/>
      <c r="T34" s="154"/>
      <c r="U34" s="154"/>
    </row>
    <row r="35" customFormat="false" ht="21" hidden="false" customHeight="true" outlineLevel="0" collapsed="false">
      <c r="A35" s="48" t="s">
        <v>349</v>
      </c>
      <c r="B35" s="42" t="n">
        <v>3278</v>
      </c>
      <c r="C35" s="42" t="n">
        <v>588557</v>
      </c>
      <c r="D35" s="155" t="n">
        <v>206</v>
      </c>
      <c r="E35" s="155"/>
      <c r="F35" s="141" t="n">
        <v>70362</v>
      </c>
      <c r="G35" s="141"/>
      <c r="H35" s="42" t="n">
        <v>458</v>
      </c>
      <c r="I35" s="42" t="n">
        <v>57421</v>
      </c>
      <c r="J35" s="42" t="n">
        <v>24</v>
      </c>
      <c r="K35" s="42" t="n">
        <v>15838</v>
      </c>
      <c r="L35" s="155" t="n">
        <v>668</v>
      </c>
      <c r="M35" s="155"/>
      <c r="N35" s="141" t="n">
        <v>201508</v>
      </c>
      <c r="O35" s="141"/>
      <c r="P35" s="156" t="n">
        <v>1922</v>
      </c>
      <c r="Q35" s="156"/>
      <c r="R35" s="157" t="n">
        <v>243428</v>
      </c>
      <c r="S35" s="157"/>
      <c r="T35" s="154"/>
      <c r="U35" s="154"/>
    </row>
    <row r="36" customFormat="false" ht="21" hidden="false" customHeight="true" outlineLevel="0" collapsed="false">
      <c r="A36" s="48" t="s">
        <v>410</v>
      </c>
      <c r="B36" s="42" t="n">
        <v>3320</v>
      </c>
      <c r="C36" s="42" t="n">
        <v>599181</v>
      </c>
      <c r="D36" s="155" t="n">
        <v>209</v>
      </c>
      <c r="E36" s="155"/>
      <c r="F36" s="141" t="n">
        <v>73488</v>
      </c>
      <c r="G36" s="141"/>
      <c r="H36" s="42" t="n">
        <v>464</v>
      </c>
      <c r="I36" s="42" t="n">
        <v>61479</v>
      </c>
      <c r="J36" s="42" t="n">
        <v>23</v>
      </c>
      <c r="K36" s="42" t="n">
        <v>15587</v>
      </c>
      <c r="L36" s="155" t="n">
        <v>694</v>
      </c>
      <c r="M36" s="155"/>
      <c r="N36" s="141" t="n">
        <v>205203</v>
      </c>
      <c r="O36" s="141"/>
      <c r="P36" s="156" t="n">
        <v>1930</v>
      </c>
      <c r="Q36" s="156"/>
      <c r="R36" s="157" t="n">
        <v>243424</v>
      </c>
      <c r="S36" s="157"/>
      <c r="T36" s="154"/>
      <c r="U36" s="154"/>
    </row>
    <row r="37" customFormat="false" ht="21" hidden="false" customHeight="true" outlineLevel="0" collapsed="false">
      <c r="A37" s="48" t="s">
        <v>411</v>
      </c>
      <c r="B37" s="42" t="n">
        <v>3351</v>
      </c>
      <c r="C37" s="42" t="n">
        <v>608868</v>
      </c>
      <c r="D37" s="155" t="n">
        <v>218</v>
      </c>
      <c r="E37" s="155"/>
      <c r="F37" s="141" t="n">
        <v>78342</v>
      </c>
      <c r="G37" s="141"/>
      <c r="H37" s="42" t="n">
        <v>481</v>
      </c>
      <c r="I37" s="42" t="n">
        <v>65257</v>
      </c>
      <c r="J37" s="42" t="n">
        <v>23</v>
      </c>
      <c r="K37" s="42" t="n">
        <v>15587</v>
      </c>
      <c r="L37" s="155" t="n">
        <v>714</v>
      </c>
      <c r="M37" s="155"/>
      <c r="N37" s="141" t="n">
        <v>213828</v>
      </c>
      <c r="O37" s="141"/>
      <c r="P37" s="156" t="n">
        <v>1915</v>
      </c>
      <c r="Q37" s="156"/>
      <c r="R37" s="157" t="n">
        <v>235854</v>
      </c>
      <c r="S37" s="157"/>
      <c r="T37" s="154"/>
      <c r="U37" s="154"/>
    </row>
    <row r="38" customFormat="false" ht="21" hidden="false" customHeight="true" outlineLevel="0" collapsed="false">
      <c r="A38" s="48" t="s">
        <v>412</v>
      </c>
      <c r="B38" s="42" t="n">
        <v>3360</v>
      </c>
      <c r="C38" s="42" t="n">
        <v>614674</v>
      </c>
      <c r="D38" s="155" t="n">
        <v>220</v>
      </c>
      <c r="E38" s="155"/>
      <c r="F38" s="141" t="n">
        <v>79262</v>
      </c>
      <c r="G38" s="141"/>
      <c r="H38" s="42" t="n">
        <v>481</v>
      </c>
      <c r="I38" s="42" t="n">
        <v>65826</v>
      </c>
      <c r="J38" s="42" t="n">
        <v>23</v>
      </c>
      <c r="K38" s="42" t="n">
        <v>15347</v>
      </c>
      <c r="L38" s="155" t="n">
        <v>738</v>
      </c>
      <c r="M38" s="155"/>
      <c r="N38" s="141" t="n">
        <v>220799</v>
      </c>
      <c r="O38" s="141"/>
      <c r="P38" s="156" t="n">
        <v>1898</v>
      </c>
      <c r="Q38" s="156"/>
      <c r="R38" s="157" t="n">
        <v>233440</v>
      </c>
      <c r="S38" s="157"/>
      <c r="T38" s="154"/>
      <c r="U38" s="154"/>
    </row>
    <row r="39" customFormat="false" ht="21" hidden="false" customHeight="true" outlineLevel="0" collapsed="false">
      <c r="A39" s="158" t="s">
        <v>413</v>
      </c>
      <c r="B39" s="50" t="n">
        <v>3370</v>
      </c>
      <c r="C39" s="50" t="n">
        <v>621767</v>
      </c>
      <c r="D39" s="159" t="n">
        <v>224</v>
      </c>
      <c r="E39" s="159"/>
      <c r="F39" s="149" t="n">
        <v>81477</v>
      </c>
      <c r="G39" s="149"/>
      <c r="H39" s="50" t="n">
        <v>469</v>
      </c>
      <c r="I39" s="50" t="n">
        <v>62366</v>
      </c>
      <c r="J39" s="50" t="n">
        <v>24</v>
      </c>
      <c r="K39" s="50" t="n">
        <v>15505</v>
      </c>
      <c r="L39" s="159" t="n">
        <v>772</v>
      </c>
      <c r="M39" s="159"/>
      <c r="N39" s="149" t="n">
        <v>231975</v>
      </c>
      <c r="O39" s="149"/>
      <c r="P39" s="160" t="n">
        <v>1881</v>
      </c>
      <c r="Q39" s="160"/>
      <c r="R39" s="161" t="n">
        <v>230444</v>
      </c>
      <c r="S39" s="161"/>
      <c r="T39" s="154"/>
      <c r="U39" s="154"/>
    </row>
    <row r="40" customFormat="false" ht="18" hidden="false" customHeight="true" outlineLevel="0" collapsed="false">
      <c r="N40" s="27" t="s">
        <v>369</v>
      </c>
      <c r="O40" s="27"/>
      <c r="P40" s="27"/>
      <c r="Q40" s="27"/>
      <c r="R40" s="27"/>
      <c r="S40" s="27"/>
      <c r="T40" s="152"/>
      <c r="U40" s="153"/>
    </row>
    <row r="41" customFormat="false" ht="13.5" hidden="false" customHeight="true" outlineLevel="0" collapsed="false"/>
    <row r="42" customFormat="false" ht="13.5" hidden="false" customHeight="true" outlineLevel="0" collapsed="false"/>
  </sheetData>
  <sheetProtection sheet="true" password="cf44" objects="true" scenarios="true"/>
  <mergeCells count="80">
    <mergeCell ref="A1:G1"/>
    <mergeCell ref="B3:C4"/>
    <mergeCell ref="D3:E3"/>
    <mergeCell ref="F3:G4"/>
    <mergeCell ref="H3:I3"/>
    <mergeCell ref="J3:K4"/>
    <mergeCell ref="L3:M4"/>
    <mergeCell ref="N3:O4"/>
    <mergeCell ref="P3:Q3"/>
    <mergeCell ref="R3:S4"/>
    <mergeCell ref="D4:E4"/>
    <mergeCell ref="H4:I4"/>
    <mergeCell ref="P4:Q4"/>
    <mergeCell ref="D29:E29"/>
    <mergeCell ref="F29:G29"/>
    <mergeCell ref="L29:M29"/>
    <mergeCell ref="N29:O29"/>
    <mergeCell ref="P29:Q29"/>
    <mergeCell ref="R29:S29"/>
    <mergeCell ref="D30:E30"/>
    <mergeCell ref="F30:G30"/>
    <mergeCell ref="L30:M30"/>
    <mergeCell ref="N30:O30"/>
    <mergeCell ref="P30:Q30"/>
    <mergeCell ref="R30:S30"/>
    <mergeCell ref="D31:E31"/>
    <mergeCell ref="F31:G31"/>
    <mergeCell ref="L31:M31"/>
    <mergeCell ref="N31:O31"/>
    <mergeCell ref="P31:Q31"/>
    <mergeCell ref="R31:S31"/>
    <mergeCell ref="D32:E32"/>
    <mergeCell ref="F32:G32"/>
    <mergeCell ref="L32:M32"/>
    <mergeCell ref="N32:O32"/>
    <mergeCell ref="P32:Q32"/>
    <mergeCell ref="R32:S32"/>
    <mergeCell ref="D33:E33"/>
    <mergeCell ref="F33:G33"/>
    <mergeCell ref="L33:M33"/>
    <mergeCell ref="N33:O33"/>
    <mergeCell ref="P33:Q33"/>
    <mergeCell ref="R33:S33"/>
    <mergeCell ref="D34:E34"/>
    <mergeCell ref="F34:G34"/>
    <mergeCell ref="L34:M34"/>
    <mergeCell ref="N34:O34"/>
    <mergeCell ref="P34:Q34"/>
    <mergeCell ref="R34:S34"/>
    <mergeCell ref="D35:E35"/>
    <mergeCell ref="F35:G35"/>
    <mergeCell ref="L35:M35"/>
    <mergeCell ref="N35:O35"/>
    <mergeCell ref="P35:Q35"/>
    <mergeCell ref="R35:S35"/>
    <mergeCell ref="D36:E36"/>
    <mergeCell ref="F36:G36"/>
    <mergeCell ref="L36:M36"/>
    <mergeCell ref="N36:O36"/>
    <mergeCell ref="P36:Q36"/>
    <mergeCell ref="R36:S36"/>
    <mergeCell ref="D37:E37"/>
    <mergeCell ref="F37:G37"/>
    <mergeCell ref="L37:M37"/>
    <mergeCell ref="N37:O37"/>
    <mergeCell ref="P37:Q37"/>
    <mergeCell ref="R37:S37"/>
    <mergeCell ref="D38:E38"/>
    <mergeCell ref="F38:G38"/>
    <mergeCell ref="L38:M38"/>
    <mergeCell ref="N38:O38"/>
    <mergeCell ref="P38:Q38"/>
    <mergeCell ref="R38:S38"/>
    <mergeCell ref="D39:E39"/>
    <mergeCell ref="F39:G39"/>
    <mergeCell ref="L39:M39"/>
    <mergeCell ref="N39:O39"/>
    <mergeCell ref="P39:Q39"/>
    <mergeCell ref="R39:S39"/>
    <mergeCell ref="N40:S40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6:45:43Z</dcterms:created>
  <dc:creator>bihoro17</dc:creator>
  <dc:description/>
  <dc:language>en-US</dc:language>
  <cp:lastModifiedBy> </cp:lastModifiedBy>
  <cp:lastPrinted>2008-06-02T11:47:23Z</cp:lastPrinted>
  <dcterms:modified xsi:type="dcterms:W3CDTF">2008-06-02T11:47:30Z</dcterms:modified>
  <cp:revision>0</cp:revision>
  <dc:subject/>
  <dc:title/>
</cp:coreProperties>
</file>