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電灯・電力需要状況" sheetId="1" state="visible" r:id="rId2"/>
    <sheet name="74上水道普及状況" sheetId="2" state="visible" r:id="rId3"/>
    <sheet name="75上水道給水状況" sheetId="3" state="visible" r:id="rId4"/>
    <sheet name="76用途別給水状況" sheetId="4" state="visible" r:id="rId5"/>
    <sheet name="77下水道普及状況" sheetId="5" state="visible" r:id="rId6"/>
    <sheet name="78下水道整備状況" sheetId="6" state="visible" r:id="rId7"/>
  </sheets>
  <definedNames>
    <definedName function="false" hidden="false" localSheetId="0" name="_xlnm.Print_Area" vbProcedure="false">73電灯・電力需要状況!$A$1:$G$38</definedName>
    <definedName function="false" hidden="false" localSheetId="1" name="_xlnm.Print_Area" vbProcedure="false">74上水道普及状況!$A$1:$I$45</definedName>
    <definedName function="false" hidden="false" localSheetId="2" name="_xlnm.Print_Area" vbProcedure="false">75上水道給水状況!$A$1:$H$39</definedName>
    <definedName function="false" hidden="false" localSheetId="3" name="_xlnm.Print_Area" vbProcedure="false">76用途別給水状況!$A$1:$G$37</definedName>
    <definedName function="false" hidden="false" localSheetId="4" name="_xlnm.Print_Area" vbProcedure="false">77下水道普及状況!$A$1:$M$35</definedName>
    <definedName function="false" hidden="false" localSheetId="5" name="_xlnm.Print_Area" vbProcedure="false">78下水道整備状況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3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　電灯・電力需要状況        </t>
    </r>
  </si>
  <si>
    <t xml:space="preserve">年　　　次</t>
  </si>
  <si>
    <t xml:space="preserve">契　約　口　数 </t>
  </si>
  <si>
    <t xml:space="preserve">使　用　電　力　量</t>
  </si>
  <si>
    <t xml:space="preserve">総　　数</t>
  </si>
  <si>
    <t xml:space="preserve">電　　灯</t>
  </si>
  <si>
    <t xml:space="preserve">電　　力</t>
  </si>
  <si>
    <t xml:space="preserve">口</t>
  </si>
  <si>
    <t xml:space="preserve">               口</t>
  </si>
  <si>
    <t xml:space="preserve">ＭＷＨ</t>
  </si>
  <si>
    <t xml:space="preserve">               ＭＷＨ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t xml:space="preserve">　    ･･･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２ 年度</t>
  </si>
  <si>
    <t xml:space="preserve">    ３ 年度</t>
  </si>
  <si>
    <t xml:space="preserve">    ４ 年度</t>
  </si>
  <si>
    <t xml:space="preserve">    ５ 年度</t>
  </si>
  <si>
    <t xml:space="preserve">    ６ 年度</t>
  </si>
  <si>
    <t xml:space="preserve">    ７ 年度</t>
  </si>
  <si>
    <t xml:space="preserve">    ８ 年度</t>
  </si>
  <si>
    <t xml:space="preserve">    ９ 年度</t>
  </si>
  <si>
    <r>
      <rPr>
        <sz val="10.5"/>
        <rFont val="ＭＳ 明朝"/>
        <family val="1"/>
        <charset val="128"/>
      </rPr>
      <t xml:space="preserve">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注）　１</t>
    </r>
    <r>
      <rPr>
        <sz val="10.5"/>
        <rFont val="ＭＳ 明朝"/>
        <family val="1"/>
        <charset val="128"/>
      </rPr>
      <t xml:space="preserve">MWH</t>
    </r>
    <r>
      <rPr>
        <sz val="10.5"/>
        <rFont val="Noto Sans"/>
        <family val="2"/>
      </rPr>
      <t xml:space="preserve">＝１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０００</t>
    </r>
    <r>
      <rPr>
        <sz val="10.5"/>
        <rFont val="ＭＳ 明朝"/>
        <family val="1"/>
        <charset val="128"/>
      </rPr>
      <t xml:space="preserve">KWH</t>
    </r>
  </si>
  <si>
    <t xml:space="preserve">資料：　北海道電力㈱北見支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　上水道普及状況      </t>
    </r>
  </si>
  <si>
    <t xml:space="preserve">行政区域内</t>
  </si>
  <si>
    <t xml:space="preserve">給水区域内</t>
  </si>
  <si>
    <r>
      <rPr>
        <sz val="10.5"/>
        <rFont val="Noto Sans"/>
        <family val="2"/>
      </rPr>
      <t xml:space="preserve">給水戸口数</t>
    </r>
    <r>
      <rPr>
        <sz val="10.5"/>
        <rFont val="ＭＳ 明朝"/>
        <family val="1"/>
        <charset val="128"/>
      </rPr>
      <t xml:space="preserve">(B)</t>
    </r>
  </si>
  <si>
    <t xml:space="preserve"> 区域内普及率</t>
  </si>
  <si>
    <t xml:space="preserve">年　度</t>
  </si>
  <si>
    <t xml:space="preserve">戸　口　数</t>
  </si>
  <si>
    <r>
      <rPr>
        <sz val="10.5"/>
        <rFont val="Noto Sans"/>
        <family val="2"/>
      </rPr>
      <t xml:space="preserve"> 戸 口 数 </t>
    </r>
    <r>
      <rPr>
        <sz val="10.5"/>
        <rFont val="ＭＳ 明朝"/>
        <family val="1"/>
        <charset val="128"/>
      </rPr>
      <t xml:space="preserve">(A)</t>
    </r>
  </si>
  <si>
    <t xml:space="preserve">戸数</t>
  </si>
  <si>
    <t xml:space="preserve">人　口</t>
  </si>
  <si>
    <t xml:space="preserve">戸</t>
  </si>
  <si>
    <t xml:space="preserve">       人</t>
  </si>
  <si>
    <t xml:space="preserve">     戸</t>
  </si>
  <si>
    <t xml:space="preserve">     ％</t>
  </si>
  <si>
    <r>
      <rPr>
        <sz val="10.5"/>
        <rFont val="ＭＳ 明朝"/>
        <family val="1"/>
        <charset val="128"/>
      </rPr>
      <t xml:space="preserve">     5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     ２ 年度</t>
  </si>
  <si>
    <t xml:space="preserve">     ３ 年度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行　政　区　域　内</t>
  </si>
  <si>
    <r>
      <rPr>
        <sz val="10.5"/>
        <rFont val="Noto Sans"/>
        <family val="2"/>
      </rPr>
      <t xml:space="preserve">給 水 戸 口 数 </t>
    </r>
    <r>
      <rPr>
        <sz val="10.5"/>
        <rFont val="ＭＳ 明朝"/>
        <family val="1"/>
        <charset val="128"/>
      </rPr>
      <t xml:space="preserve">(B)</t>
    </r>
  </si>
  <si>
    <t xml:space="preserve">　 町内普及率</t>
  </si>
  <si>
    <r>
      <rPr>
        <sz val="10.5"/>
        <rFont val="Noto Sans"/>
        <family val="2"/>
      </rPr>
      <t xml:space="preserve">戸　口　数  </t>
    </r>
    <r>
      <rPr>
        <sz val="10.5"/>
        <rFont val="ＭＳ 明朝"/>
        <family val="1"/>
        <charset val="128"/>
      </rPr>
      <t xml:space="preserve">(A)</t>
    </r>
  </si>
  <si>
    <t xml:space="preserve">戸　数</t>
  </si>
  <si>
    <t xml:space="preserve">          人</t>
  </si>
  <si>
    <t xml:space="preserve">         戸</t>
  </si>
  <si>
    <t xml:space="preserve">         人</t>
  </si>
  <si>
    <t xml:space="preserve">      ％</t>
  </si>
  <si>
    <t xml:space="preserve">平成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t xml:space="preserve">資料：　水道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　上水道給水状況      </t>
    </r>
  </si>
  <si>
    <t xml:space="preserve">年　　度</t>
  </si>
  <si>
    <t xml:space="preserve">１　日</t>
  </si>
  <si>
    <t xml:space="preserve">１日１人</t>
  </si>
  <si>
    <t xml:space="preserve">給水戸数</t>
  </si>
  <si>
    <t xml:space="preserve">給水人口</t>
  </si>
  <si>
    <t xml:space="preserve">総配水量</t>
  </si>
  <si>
    <t xml:space="preserve">有収水量</t>
  </si>
  <si>
    <t xml:space="preserve">最　大</t>
  </si>
  <si>
    <t xml:space="preserve">平　均</t>
  </si>
  <si>
    <t xml:space="preserve">当 た り</t>
  </si>
  <si>
    <t xml:space="preserve">配水量</t>
  </si>
  <si>
    <t xml:space="preserve">給 水 量</t>
  </si>
  <si>
    <t xml:space="preserve">㎥</t>
  </si>
  <si>
    <t xml:space="preserve">㎥  </t>
  </si>
  <si>
    <t xml:space="preserve">　　 ２ 年度</t>
  </si>
  <si>
    <t xml:space="preserve">　　 ３ 年度</t>
  </si>
  <si>
    <t xml:space="preserve">　　 ４ 年度</t>
  </si>
  <si>
    <t xml:space="preserve">　　 ５ 年度</t>
  </si>
  <si>
    <t xml:space="preserve">　　 ６ 年度</t>
  </si>
  <si>
    <t xml:space="preserve">　　 ７ 年度</t>
  </si>
  <si>
    <t xml:space="preserve">　　 ８ 年度</t>
  </si>
  <si>
    <t xml:space="preserve">　　 ９ 年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　用途別給水状況      </t>
    </r>
  </si>
  <si>
    <t xml:space="preserve">総　数</t>
  </si>
  <si>
    <t xml:space="preserve">家庭用</t>
  </si>
  <si>
    <t xml:space="preserve">団体用</t>
  </si>
  <si>
    <t xml:space="preserve">営業用</t>
  </si>
  <si>
    <t xml:space="preserve">浴場用</t>
  </si>
  <si>
    <t xml:space="preserve">その他</t>
  </si>
  <si>
    <t xml:space="preserve">     ９ 年度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　下水道普及状況      </t>
    </r>
  </si>
  <si>
    <t xml:space="preserve">処理区域内</t>
  </si>
  <si>
    <t xml:space="preserve">水　洗　化</t>
  </si>
  <si>
    <t xml:space="preserve">普及状況</t>
  </si>
  <si>
    <t xml:space="preserve">戸  口  数</t>
  </si>
  <si>
    <t xml:space="preserve">普及率</t>
  </si>
  <si>
    <t xml:space="preserve">水洗化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t xml:space="preserve">戸  数</t>
  </si>
  <si>
    <t xml:space="preserve">       ％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t xml:space="preserve">　 　２ 年度</t>
  </si>
  <si>
    <t xml:space="preserve">　 　３ 年度</t>
  </si>
  <si>
    <t xml:space="preserve">　 　４ 年度</t>
  </si>
  <si>
    <t xml:space="preserve">　 　５ 年度</t>
  </si>
  <si>
    <t xml:space="preserve">　 　６ 年度</t>
  </si>
  <si>
    <t xml:space="preserve">　 　７ 年度</t>
  </si>
  <si>
    <t xml:space="preserve">　 　８ 年度</t>
  </si>
  <si>
    <t xml:space="preserve">　 　９ 年度</t>
  </si>
  <si>
    <t xml:space="preserve">資料：　建設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　下水道整備状況      </t>
    </r>
  </si>
  <si>
    <t xml:space="preserve">整備計画面積</t>
  </si>
  <si>
    <t xml:space="preserve">整備面積</t>
  </si>
  <si>
    <t xml:space="preserve">整備率</t>
  </si>
  <si>
    <t xml:space="preserve">汚　水</t>
  </si>
  <si>
    <t xml:space="preserve">雨　水</t>
  </si>
  <si>
    <t xml:space="preserve">ｈａ</t>
  </si>
  <si>
    <t xml:space="preserve">                                                    　資料：　建設グルー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"/>
    <numFmt numFmtId="167" formatCode="_ * #,##0.0_ ;_ * \-#,##0.0_ ;_ * \-?_ ;_ @_ "/>
    <numFmt numFmtId="168" formatCode="0.000_);[RED]\(0.000\)"/>
    <numFmt numFmtId="169" formatCode="0.000_ "/>
    <numFmt numFmtId="170" formatCode="_ * #,##0.000_ ;_ * \-#,##0.000_ ;_ * \-???_ ;_ @_ "/>
    <numFmt numFmtId="171" formatCode="#,##0_ "/>
    <numFmt numFmtId="172" formatCode="0.0"/>
    <numFmt numFmtId="173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8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8440</xdr:rowOff>
    </xdr:from>
    <xdr:to>
      <xdr:col>10</xdr:col>
      <xdr:colOff>1080</xdr:colOff>
      <xdr:row>3</xdr:row>
      <xdr:rowOff>156960</xdr:rowOff>
    </xdr:to>
    <xdr:grpSp>
      <xdr:nvGrpSpPr>
        <xdr:cNvPr id="0" name="Group 1"/>
        <xdr:cNvGrpSpPr/>
      </xdr:nvGrpSpPr>
      <xdr:grpSpPr>
        <a:xfrm>
          <a:off x="7736040" y="600120"/>
          <a:ext cx="1080" cy="299880"/>
          <a:chOff x="7736040" y="600120"/>
          <a:chExt cx="1080" cy="299880"/>
        </a:xfrm>
      </xdr:grpSpPr>
      <xdr:sp>
        <xdr:nvSpPr>
          <xdr:cNvPr id="1" name="Line 2"/>
          <xdr:cNvSpPr/>
        </xdr:nvSpPr>
        <xdr:spPr>
          <a:xfrm>
            <a:off x="7736040" y="7473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7736040" y="783000"/>
            <a:ext cx="108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7736040" y="600120"/>
            <a:ext cx="108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49560</xdr:colOff>
      <xdr:row>2</xdr:row>
      <xdr:rowOff>18720</xdr:rowOff>
    </xdr:from>
    <xdr:to>
      <xdr:col>8</xdr:col>
      <xdr:colOff>624960</xdr:colOff>
      <xdr:row>3</xdr:row>
      <xdr:rowOff>137520</xdr:rowOff>
    </xdr:to>
    <xdr:grpSp>
      <xdr:nvGrpSpPr>
        <xdr:cNvPr id="4" name="Group 5"/>
        <xdr:cNvGrpSpPr/>
      </xdr:nvGrpSpPr>
      <xdr:grpSpPr>
        <a:xfrm>
          <a:off x="6626520" y="590400"/>
          <a:ext cx="275400" cy="290160"/>
          <a:chOff x="6626520" y="590400"/>
          <a:chExt cx="275400" cy="290160"/>
        </a:xfrm>
      </xdr:grpSpPr>
      <xdr:sp>
        <xdr:nvSpPr>
          <xdr:cNvPr id="5" name="Line 6"/>
          <xdr:cNvSpPr/>
        </xdr:nvSpPr>
        <xdr:spPr>
          <a:xfrm>
            <a:off x="6626520" y="743040"/>
            <a:ext cx="27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6626520" y="763560"/>
            <a:ext cx="24732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6631920" y="590400"/>
            <a:ext cx="25848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9760</xdr:colOff>
      <xdr:row>30</xdr:row>
      <xdr:rowOff>19080</xdr:rowOff>
    </xdr:from>
    <xdr:to>
      <xdr:col>6</xdr:col>
      <xdr:colOff>604440</xdr:colOff>
      <xdr:row>31</xdr:row>
      <xdr:rowOff>147600</xdr:rowOff>
    </xdr:to>
    <xdr:grpSp>
      <xdr:nvGrpSpPr>
        <xdr:cNvPr id="8" name="Group 9"/>
        <xdr:cNvGrpSpPr/>
      </xdr:nvGrpSpPr>
      <xdr:grpSpPr>
        <a:xfrm>
          <a:off x="5197680" y="7160760"/>
          <a:ext cx="184680" cy="300240"/>
          <a:chOff x="5197680" y="7160760"/>
          <a:chExt cx="184680" cy="300240"/>
        </a:xfrm>
      </xdr:grpSpPr>
      <xdr:sp>
        <xdr:nvSpPr>
          <xdr:cNvPr id="9" name="Line 10"/>
          <xdr:cNvSpPr/>
        </xdr:nvSpPr>
        <xdr:spPr>
          <a:xfrm>
            <a:off x="5197680" y="7308360"/>
            <a:ext cx="1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5214240" y="7344000"/>
            <a:ext cx="16812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5203080" y="7160760"/>
            <a:ext cx="168120" cy="1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5</xdr:row>
      <xdr:rowOff>19080</xdr:rowOff>
    </xdr:from>
    <xdr:to>
      <xdr:col>9</xdr:col>
      <xdr:colOff>20160</xdr:colOff>
      <xdr:row>5</xdr:row>
      <xdr:rowOff>19080</xdr:rowOff>
    </xdr:to>
    <xdr:sp>
      <xdr:nvSpPr>
        <xdr:cNvPr id="12" name="Line 1"/>
        <xdr:cNvSpPr/>
      </xdr:nvSpPr>
      <xdr:spPr>
        <a:xfrm>
          <a:off x="5945040" y="109548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</xdr:row>
      <xdr:rowOff>19080</xdr:rowOff>
    </xdr:from>
    <xdr:to>
      <xdr:col>12</xdr:col>
      <xdr:colOff>30240</xdr:colOff>
      <xdr:row>5</xdr:row>
      <xdr:rowOff>19080</xdr:rowOff>
    </xdr:to>
    <xdr:sp>
      <xdr:nvSpPr>
        <xdr:cNvPr id="13" name="Line 2"/>
        <xdr:cNvSpPr/>
      </xdr:nvSpPr>
      <xdr:spPr>
        <a:xfrm>
          <a:off x="6513840" y="1095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0</xdr:colOff>
      <xdr:row>3</xdr:row>
      <xdr:rowOff>19080</xdr:rowOff>
    </xdr:from>
    <xdr:to>
      <xdr:col>6</xdr:col>
      <xdr:colOff>213480</xdr:colOff>
      <xdr:row>5</xdr:row>
      <xdr:rowOff>90360</xdr:rowOff>
    </xdr:to>
    <xdr:grpSp>
      <xdr:nvGrpSpPr>
        <xdr:cNvPr id="14" name="Group 1"/>
        <xdr:cNvGrpSpPr/>
      </xdr:nvGrpSpPr>
      <xdr:grpSpPr>
        <a:xfrm>
          <a:off x="5756760" y="771480"/>
          <a:ext cx="463680" cy="376200"/>
          <a:chOff x="5756760" y="771480"/>
          <a:chExt cx="463680" cy="376200"/>
        </a:xfrm>
      </xdr:grpSpPr>
      <xdr:sp>
        <xdr:nvSpPr>
          <xdr:cNvPr id="15" name="Line 2"/>
          <xdr:cNvSpPr/>
        </xdr:nvSpPr>
        <xdr:spPr>
          <a:xfrm>
            <a:off x="5772960" y="981000"/>
            <a:ext cx="37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"/>
          <xdr:cNvSpPr/>
        </xdr:nvSpPr>
        <xdr:spPr>
          <a:xfrm>
            <a:off x="5756760" y="771480"/>
            <a:ext cx="46368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"/>
          <xdr:cNvSpPr/>
        </xdr:nvSpPr>
        <xdr:spPr>
          <a:xfrm>
            <a:off x="5789160" y="997200"/>
            <a:ext cx="43092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(</a:t>
            </a:r>
            <a:r>
              <a:rPr b="0" lang="zh-CN" sz="1100" spc="-1" strike="noStrike">
                <a:latin typeface="ＭＳ Ｐゴシック"/>
              </a:rPr>
              <a:t>Ａ</a:t>
            </a:r>
            <a:r>
              <a:rPr b="0" lang="en-US" sz="1100" spc="-1" strike="noStrike"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2.36"/>
    <col collapsed="false" customWidth="true" hidden="false" outlineLevel="0" max="9" min="8" style="0" width="9.99"/>
  </cols>
  <sheetData>
    <row r="1" customFormat="false" ht="22.5" hidden="false" customHeight="true" outlineLevel="0" collapsed="false">
      <c r="A1" s="1" t="s">
        <v>0</v>
      </c>
      <c r="B1" s="1"/>
      <c r="C1" s="1"/>
      <c r="D1" s="2"/>
    </row>
    <row r="2" customFormat="false" ht="22.5" hidden="false" customHeight="true" outlineLevel="0" collapsed="false">
      <c r="A2" s="3"/>
      <c r="B2" s="3"/>
      <c r="C2" s="3"/>
      <c r="D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</row>
    <row r="4" customFormat="false" ht="13.5" hidden="false" customHeight="true" outlineLevel="0" collapsed="false">
      <c r="A4" s="5"/>
      <c r="B4" s="8" t="s">
        <v>4</v>
      </c>
      <c r="C4" s="8" t="s">
        <v>5</v>
      </c>
      <c r="D4" s="9" t="s">
        <v>6</v>
      </c>
      <c r="E4" s="10" t="s">
        <v>4</v>
      </c>
      <c r="F4" s="8" t="s">
        <v>5</v>
      </c>
      <c r="G4" s="11" t="s">
        <v>6</v>
      </c>
      <c r="H4" s="12"/>
      <c r="I4" s="12"/>
    </row>
    <row r="5" customFormat="false" ht="7.5" hidden="false" customHeight="true" outlineLevel="0" collapsed="false">
      <c r="A5" s="13"/>
      <c r="B5" s="14" t="s">
        <v>7</v>
      </c>
      <c r="C5" s="14" t="s">
        <v>8</v>
      </c>
      <c r="D5" s="15" t="s">
        <v>8</v>
      </c>
      <c r="E5" s="14" t="s">
        <v>9</v>
      </c>
      <c r="F5" s="14" t="s">
        <v>10</v>
      </c>
      <c r="G5" s="16" t="s">
        <v>10</v>
      </c>
      <c r="H5" s="12"/>
      <c r="I5" s="12"/>
    </row>
    <row r="6" s="12" customFormat="true" ht="22.5" hidden="false" customHeight="true" outlineLevel="0" collapsed="false">
      <c r="A6" s="17" t="s">
        <v>11</v>
      </c>
      <c r="B6" s="18" t="n">
        <v>10694</v>
      </c>
      <c r="C6" s="18" t="n">
        <v>9322</v>
      </c>
      <c r="D6" s="19" t="n">
        <v>1372</v>
      </c>
      <c r="E6" s="18" t="n">
        <v>38429</v>
      </c>
      <c r="F6" s="18" t="n">
        <v>17775</v>
      </c>
      <c r="G6" s="20" t="n">
        <v>20654</v>
      </c>
      <c r="H6" s="21"/>
      <c r="I6" s="21"/>
    </row>
    <row r="7" s="12" customFormat="true" ht="22.5" hidden="false" customHeight="true" outlineLevel="0" collapsed="false">
      <c r="A7" s="22" t="s">
        <v>12</v>
      </c>
      <c r="B7" s="23" t="s">
        <v>13</v>
      </c>
      <c r="C7" s="23" t="s">
        <v>13</v>
      </c>
      <c r="D7" s="23" t="s">
        <v>13</v>
      </c>
      <c r="E7" s="23" t="n">
        <v>43730</v>
      </c>
      <c r="F7" s="23" t="n">
        <v>19815</v>
      </c>
      <c r="G7" s="24" t="n">
        <v>23915</v>
      </c>
      <c r="H7" s="21"/>
      <c r="I7" s="21"/>
    </row>
    <row r="8" s="12" customFormat="true" ht="22.5" hidden="false" customHeight="true" outlineLevel="0" collapsed="false">
      <c r="A8" s="22" t="s">
        <v>14</v>
      </c>
      <c r="B8" s="23" t="n">
        <v>11435</v>
      </c>
      <c r="C8" s="23" t="n">
        <v>9848</v>
      </c>
      <c r="D8" s="25" t="n">
        <v>1587</v>
      </c>
      <c r="E8" s="23" t="n">
        <v>48329</v>
      </c>
      <c r="F8" s="23" t="n">
        <v>20968</v>
      </c>
      <c r="G8" s="24" t="n">
        <v>27361</v>
      </c>
      <c r="H8" s="21"/>
      <c r="I8" s="21"/>
    </row>
    <row r="9" s="12" customFormat="true" ht="22.5" hidden="false" customHeight="true" outlineLevel="0" collapsed="false">
      <c r="A9" s="22" t="s">
        <v>15</v>
      </c>
      <c r="B9" s="23" t="n">
        <v>11856</v>
      </c>
      <c r="C9" s="23" t="n">
        <v>10209</v>
      </c>
      <c r="D9" s="25" t="n">
        <v>1647</v>
      </c>
      <c r="E9" s="23" t="n">
        <v>49513</v>
      </c>
      <c r="F9" s="23" t="n">
        <v>22611</v>
      </c>
      <c r="G9" s="24" t="n">
        <v>26902</v>
      </c>
      <c r="H9" s="21"/>
      <c r="I9" s="21"/>
    </row>
    <row r="10" s="12" customFormat="true" ht="22.5" hidden="false" customHeight="true" outlineLevel="0" collapsed="false">
      <c r="A10" s="22" t="s">
        <v>16</v>
      </c>
      <c r="B10" s="23" t="n">
        <v>12204</v>
      </c>
      <c r="C10" s="23" t="n">
        <v>10494</v>
      </c>
      <c r="D10" s="25" t="n">
        <v>1710</v>
      </c>
      <c r="E10" s="23" t="n">
        <v>52778</v>
      </c>
      <c r="F10" s="23" t="n">
        <v>24540</v>
      </c>
      <c r="G10" s="24" t="n">
        <v>28238</v>
      </c>
      <c r="H10" s="21"/>
      <c r="I10" s="21"/>
    </row>
    <row r="11" s="12" customFormat="true" ht="22.5" hidden="false" customHeight="true" outlineLevel="0" collapsed="false">
      <c r="A11" s="22" t="s">
        <v>17</v>
      </c>
      <c r="B11" s="23" t="n">
        <v>12384</v>
      </c>
      <c r="C11" s="23" t="n">
        <v>10682</v>
      </c>
      <c r="D11" s="25" t="n">
        <v>1702</v>
      </c>
      <c r="E11" s="23" t="n">
        <v>53312</v>
      </c>
      <c r="F11" s="23" t="n">
        <v>25304</v>
      </c>
      <c r="G11" s="24" t="n">
        <v>28008</v>
      </c>
      <c r="H11" s="21"/>
      <c r="I11" s="21"/>
    </row>
    <row r="12" s="12" customFormat="true" ht="22.5" hidden="false" customHeight="true" outlineLevel="0" collapsed="false">
      <c r="A12" s="22" t="s">
        <v>18</v>
      </c>
      <c r="B12" s="23" t="n">
        <v>12398</v>
      </c>
      <c r="C12" s="23" t="n">
        <v>10691</v>
      </c>
      <c r="D12" s="25" t="n">
        <v>1707</v>
      </c>
      <c r="E12" s="23" t="n">
        <v>53706</v>
      </c>
      <c r="F12" s="23" t="n">
        <v>25409</v>
      </c>
      <c r="G12" s="24" t="n">
        <v>28297</v>
      </c>
      <c r="H12" s="21"/>
      <c r="I12" s="21"/>
    </row>
    <row r="13" s="12" customFormat="true" ht="22.5" hidden="false" customHeight="true" outlineLevel="0" collapsed="false">
      <c r="A13" s="22" t="s">
        <v>19</v>
      </c>
      <c r="B13" s="23" t="n">
        <v>12677</v>
      </c>
      <c r="C13" s="23" t="n">
        <v>10962</v>
      </c>
      <c r="D13" s="25" t="n">
        <v>1715</v>
      </c>
      <c r="E13" s="23" t="n">
        <v>55276</v>
      </c>
      <c r="F13" s="23" t="n">
        <v>26375</v>
      </c>
      <c r="G13" s="24" t="n">
        <v>28901</v>
      </c>
      <c r="H13" s="21"/>
      <c r="I13" s="21"/>
    </row>
    <row r="14" s="12" customFormat="true" ht="22.5" hidden="false" customHeight="true" outlineLevel="0" collapsed="false">
      <c r="A14" s="22" t="s">
        <v>20</v>
      </c>
      <c r="B14" s="23" t="n">
        <v>12828</v>
      </c>
      <c r="C14" s="23" t="n">
        <v>11148</v>
      </c>
      <c r="D14" s="25" t="n">
        <v>1680</v>
      </c>
      <c r="E14" s="23" t="n">
        <v>59325</v>
      </c>
      <c r="F14" s="23" t="n">
        <v>26946</v>
      </c>
      <c r="G14" s="24" t="n">
        <v>32379</v>
      </c>
      <c r="H14" s="21"/>
      <c r="I14" s="21"/>
    </row>
    <row r="15" s="12" customFormat="true" ht="22.5" hidden="false" customHeight="true" outlineLevel="0" collapsed="false">
      <c r="A15" s="22" t="s">
        <v>21</v>
      </c>
      <c r="B15" s="23" t="n">
        <v>12791</v>
      </c>
      <c r="C15" s="23" t="n">
        <v>11155</v>
      </c>
      <c r="D15" s="25" t="n">
        <v>1636</v>
      </c>
      <c r="E15" s="23" t="n">
        <v>60390</v>
      </c>
      <c r="F15" s="23" t="n">
        <v>27922</v>
      </c>
      <c r="G15" s="24" t="n">
        <v>32468</v>
      </c>
      <c r="H15" s="21"/>
      <c r="I15" s="21"/>
    </row>
    <row r="16" s="12" customFormat="true" ht="22.5" hidden="false" customHeight="true" outlineLevel="0" collapsed="false">
      <c r="A16" s="22" t="s">
        <v>22</v>
      </c>
      <c r="B16" s="23" t="n">
        <v>12802</v>
      </c>
      <c r="C16" s="23" t="n">
        <v>11214</v>
      </c>
      <c r="D16" s="25" t="n">
        <v>1588</v>
      </c>
      <c r="E16" s="23" t="n">
        <v>63309</v>
      </c>
      <c r="F16" s="23" t="n">
        <v>29216</v>
      </c>
      <c r="G16" s="24" t="n">
        <v>34093</v>
      </c>
      <c r="H16" s="21"/>
      <c r="I16" s="21"/>
    </row>
    <row r="17" s="12" customFormat="true" ht="22.5" hidden="false" customHeight="true" outlineLevel="0" collapsed="false">
      <c r="A17" s="22" t="s">
        <v>23</v>
      </c>
      <c r="B17" s="23" t="n">
        <v>12853</v>
      </c>
      <c r="C17" s="23" t="n">
        <v>11340</v>
      </c>
      <c r="D17" s="25" t="n">
        <v>1513</v>
      </c>
      <c r="E17" s="23" t="n">
        <v>65802</v>
      </c>
      <c r="F17" s="23" t="n">
        <v>30764</v>
      </c>
      <c r="G17" s="24" t="n">
        <v>35038</v>
      </c>
      <c r="H17" s="21"/>
      <c r="I17" s="21"/>
    </row>
    <row r="18" s="12" customFormat="true" ht="22.5" hidden="false" customHeight="true" outlineLevel="0" collapsed="false">
      <c r="A18" s="22" t="s">
        <v>24</v>
      </c>
      <c r="B18" s="23" t="n">
        <v>12935</v>
      </c>
      <c r="C18" s="23" t="n">
        <v>11416</v>
      </c>
      <c r="D18" s="25" t="n">
        <v>1519</v>
      </c>
      <c r="E18" s="23" t="n">
        <v>68500</v>
      </c>
      <c r="F18" s="23" t="n">
        <v>31566</v>
      </c>
      <c r="G18" s="24" t="n">
        <v>36934</v>
      </c>
      <c r="H18" s="21"/>
      <c r="I18" s="21"/>
    </row>
    <row r="19" s="12" customFormat="true" ht="22.5" hidden="false" customHeight="true" outlineLevel="0" collapsed="false">
      <c r="A19" s="22" t="s">
        <v>25</v>
      </c>
      <c r="B19" s="23" t="n">
        <v>13089</v>
      </c>
      <c r="C19" s="23" t="n">
        <v>11571</v>
      </c>
      <c r="D19" s="25" t="n">
        <v>1518</v>
      </c>
      <c r="E19" s="23" t="n">
        <v>70035</v>
      </c>
      <c r="F19" s="23" t="n">
        <v>32441</v>
      </c>
      <c r="G19" s="24" t="n">
        <v>37594</v>
      </c>
      <c r="H19" s="21"/>
      <c r="I19" s="21"/>
    </row>
    <row r="20" s="12" customFormat="true" ht="22.5" hidden="false" customHeight="true" outlineLevel="0" collapsed="false">
      <c r="A20" s="22" t="s">
        <v>26</v>
      </c>
      <c r="B20" s="23" t="n">
        <v>13113</v>
      </c>
      <c r="C20" s="23" t="n">
        <v>11584</v>
      </c>
      <c r="D20" s="25" t="n">
        <v>1529</v>
      </c>
      <c r="E20" s="23" t="n">
        <v>71964</v>
      </c>
      <c r="F20" s="23" t="n">
        <v>33915</v>
      </c>
      <c r="G20" s="24" t="n">
        <v>38049</v>
      </c>
      <c r="H20" s="21"/>
      <c r="I20" s="21"/>
    </row>
    <row r="21" s="12" customFormat="true" ht="22.5" hidden="false" customHeight="true" outlineLevel="0" collapsed="false">
      <c r="A21" s="22" t="s">
        <v>27</v>
      </c>
      <c r="B21" s="23" t="n">
        <v>13180</v>
      </c>
      <c r="C21" s="23" t="n">
        <v>11645</v>
      </c>
      <c r="D21" s="25" t="n">
        <v>1535</v>
      </c>
      <c r="E21" s="23" t="n">
        <v>76346</v>
      </c>
      <c r="F21" s="23" t="n">
        <v>34965</v>
      </c>
      <c r="G21" s="24" t="n">
        <v>41381</v>
      </c>
      <c r="H21" s="21"/>
      <c r="I21" s="21"/>
    </row>
    <row r="22" s="12" customFormat="true" ht="22.5" hidden="false" customHeight="true" outlineLevel="0" collapsed="false">
      <c r="A22" s="22" t="s">
        <v>28</v>
      </c>
      <c r="B22" s="23" t="n">
        <v>11800</v>
      </c>
      <c r="C22" s="23" t="n">
        <v>10360</v>
      </c>
      <c r="D22" s="25" t="n">
        <v>1440</v>
      </c>
      <c r="E22" s="23" t="n">
        <v>79501</v>
      </c>
      <c r="F22" s="23" t="n">
        <v>35295</v>
      </c>
      <c r="G22" s="24" t="n">
        <v>44206</v>
      </c>
      <c r="H22" s="21"/>
      <c r="I22" s="21"/>
    </row>
    <row r="23" s="12" customFormat="true" ht="22.5" hidden="false" customHeight="true" outlineLevel="0" collapsed="false">
      <c r="A23" s="22" t="s">
        <v>29</v>
      </c>
      <c r="B23" s="23" t="n">
        <v>11818</v>
      </c>
      <c r="C23" s="23" t="n">
        <v>10405</v>
      </c>
      <c r="D23" s="25" t="n">
        <v>1413</v>
      </c>
      <c r="E23" s="23" t="n">
        <v>83634</v>
      </c>
      <c r="F23" s="23" t="n">
        <v>37365</v>
      </c>
      <c r="G23" s="24" t="n">
        <v>46269</v>
      </c>
      <c r="H23" s="21"/>
      <c r="I23" s="21"/>
    </row>
    <row r="24" s="12" customFormat="true" ht="22.5" hidden="false" customHeight="true" outlineLevel="0" collapsed="false">
      <c r="A24" s="22" t="s">
        <v>30</v>
      </c>
      <c r="B24" s="23" t="n">
        <v>11980</v>
      </c>
      <c r="C24" s="23" t="n">
        <v>10576</v>
      </c>
      <c r="D24" s="25" t="n">
        <v>1404</v>
      </c>
      <c r="E24" s="23" t="n">
        <v>88154</v>
      </c>
      <c r="F24" s="23" t="n">
        <v>38458</v>
      </c>
      <c r="G24" s="24" t="n">
        <v>49696</v>
      </c>
      <c r="H24" s="21"/>
      <c r="I24" s="21"/>
    </row>
    <row r="25" s="12" customFormat="true" ht="22.5" hidden="false" customHeight="true" outlineLevel="0" collapsed="false">
      <c r="A25" s="22" t="s">
        <v>31</v>
      </c>
      <c r="B25" s="23" t="n">
        <v>12341</v>
      </c>
      <c r="C25" s="23" t="n">
        <v>10900</v>
      </c>
      <c r="D25" s="25" t="n">
        <v>1441</v>
      </c>
      <c r="E25" s="23" t="n">
        <v>91903</v>
      </c>
      <c r="F25" s="23" t="n">
        <v>40065</v>
      </c>
      <c r="G25" s="24" t="n">
        <v>51838</v>
      </c>
      <c r="H25" s="21"/>
      <c r="I25" s="21"/>
    </row>
    <row r="26" s="12" customFormat="true" ht="22.5" hidden="false" customHeight="true" outlineLevel="0" collapsed="false">
      <c r="A26" s="22" t="s">
        <v>32</v>
      </c>
      <c r="B26" s="23" t="n">
        <v>12458</v>
      </c>
      <c r="C26" s="23" t="n">
        <v>11050</v>
      </c>
      <c r="D26" s="25" t="n">
        <v>1408</v>
      </c>
      <c r="E26" s="23" t="n">
        <v>95606</v>
      </c>
      <c r="F26" s="23" t="n">
        <v>40884</v>
      </c>
      <c r="G26" s="24" t="n">
        <v>54722</v>
      </c>
      <c r="H26" s="21"/>
      <c r="I26" s="21"/>
    </row>
    <row r="27" s="12" customFormat="true" ht="22.5" hidden="false" customHeight="true" outlineLevel="0" collapsed="false">
      <c r="A27" s="22" t="s">
        <v>33</v>
      </c>
      <c r="B27" s="23" t="n">
        <v>12564</v>
      </c>
      <c r="C27" s="23" t="n">
        <v>11180</v>
      </c>
      <c r="D27" s="25" t="n">
        <v>1384</v>
      </c>
      <c r="E27" s="23" t="n">
        <v>98410</v>
      </c>
      <c r="F27" s="23" t="n">
        <v>42852</v>
      </c>
      <c r="G27" s="24" t="n">
        <v>55558</v>
      </c>
      <c r="H27" s="21"/>
      <c r="I27" s="21"/>
    </row>
    <row r="28" s="12" customFormat="true" ht="22.5" hidden="false" customHeight="true" outlineLevel="0" collapsed="false">
      <c r="A28" s="22" t="s">
        <v>34</v>
      </c>
      <c r="B28" s="23" t="n">
        <v>12649</v>
      </c>
      <c r="C28" s="23" t="n">
        <v>11241</v>
      </c>
      <c r="D28" s="25" t="n">
        <v>1408</v>
      </c>
      <c r="E28" s="23" t="n">
        <v>103981</v>
      </c>
      <c r="F28" s="23" t="n">
        <v>43538</v>
      </c>
      <c r="G28" s="24" t="n">
        <v>60443</v>
      </c>
      <c r="H28" s="21"/>
      <c r="I28" s="21"/>
    </row>
    <row r="29" s="12" customFormat="true" ht="22.5" hidden="false" customHeight="true" outlineLevel="0" collapsed="false">
      <c r="A29" s="26" t="s">
        <v>35</v>
      </c>
      <c r="B29" s="23" t="n">
        <v>13091</v>
      </c>
      <c r="C29" s="23" t="n">
        <v>11616</v>
      </c>
      <c r="D29" s="25" t="n">
        <v>1475</v>
      </c>
      <c r="E29" s="23" t="n">
        <v>110939</v>
      </c>
      <c r="F29" s="23" t="n">
        <v>47858</v>
      </c>
      <c r="G29" s="24" t="n">
        <v>63081</v>
      </c>
      <c r="H29" s="21"/>
      <c r="I29" s="21"/>
    </row>
    <row r="30" s="12" customFormat="true" ht="22.5" hidden="false" customHeight="true" outlineLevel="0" collapsed="false">
      <c r="A30" s="26" t="s">
        <v>36</v>
      </c>
      <c r="B30" s="23" t="n">
        <v>13225</v>
      </c>
      <c r="C30" s="23" t="n">
        <v>11734</v>
      </c>
      <c r="D30" s="25" t="n">
        <v>1491</v>
      </c>
      <c r="E30" s="23" t="n">
        <v>115954</v>
      </c>
      <c r="F30" s="23" t="n">
        <v>49273</v>
      </c>
      <c r="G30" s="24" t="n">
        <v>66681</v>
      </c>
      <c r="H30" s="21"/>
      <c r="I30" s="21"/>
    </row>
    <row r="31" s="12" customFormat="true" ht="22.5" hidden="false" customHeight="true" outlineLevel="0" collapsed="false">
      <c r="A31" s="26" t="s">
        <v>37</v>
      </c>
      <c r="B31" s="23" t="n">
        <v>13540</v>
      </c>
      <c r="C31" s="23" t="n">
        <v>12024</v>
      </c>
      <c r="D31" s="25" t="n">
        <v>1516</v>
      </c>
      <c r="E31" s="23" t="n">
        <v>119777</v>
      </c>
      <c r="F31" s="23" t="n">
        <v>51004</v>
      </c>
      <c r="G31" s="24" t="n">
        <v>68773</v>
      </c>
      <c r="H31" s="21"/>
      <c r="I31" s="21"/>
    </row>
    <row r="32" s="12" customFormat="true" ht="22.5" hidden="false" customHeight="true" outlineLevel="0" collapsed="false">
      <c r="A32" s="26" t="s">
        <v>38</v>
      </c>
      <c r="B32" s="23" t="n">
        <v>13455</v>
      </c>
      <c r="C32" s="23" t="n">
        <v>11961</v>
      </c>
      <c r="D32" s="25" t="n">
        <v>1494</v>
      </c>
      <c r="E32" s="23" t="n">
        <v>119797</v>
      </c>
      <c r="F32" s="23" t="n">
        <v>50766</v>
      </c>
      <c r="G32" s="24" t="n">
        <v>69031</v>
      </c>
      <c r="H32" s="21"/>
      <c r="I32" s="21"/>
    </row>
    <row r="33" s="12" customFormat="true" ht="22.5" hidden="false" customHeight="true" outlineLevel="0" collapsed="false">
      <c r="A33" s="26" t="s">
        <v>39</v>
      </c>
      <c r="B33" s="23" t="n">
        <v>13679</v>
      </c>
      <c r="C33" s="23" t="n">
        <v>12153</v>
      </c>
      <c r="D33" s="25" t="n">
        <v>1526</v>
      </c>
      <c r="E33" s="23" t="n">
        <v>123525</v>
      </c>
      <c r="F33" s="23" t="n">
        <v>51549</v>
      </c>
      <c r="G33" s="24" t="n">
        <v>71976</v>
      </c>
      <c r="H33" s="21"/>
      <c r="I33" s="21"/>
    </row>
    <row r="34" s="12" customFormat="true" ht="22.5" hidden="false" customHeight="true" outlineLevel="0" collapsed="false">
      <c r="A34" s="26" t="s">
        <v>40</v>
      </c>
      <c r="B34" s="23" t="n">
        <v>13663</v>
      </c>
      <c r="C34" s="23" t="n">
        <v>12136</v>
      </c>
      <c r="D34" s="25" t="n">
        <v>1527</v>
      </c>
      <c r="E34" s="23" t="n">
        <v>124385</v>
      </c>
      <c r="F34" s="23" t="n">
        <v>51590</v>
      </c>
      <c r="G34" s="24" t="n">
        <v>72795</v>
      </c>
      <c r="H34" s="21"/>
      <c r="I34" s="21"/>
    </row>
    <row r="35" s="12" customFormat="true" ht="22.5" hidden="false" customHeight="true" outlineLevel="0" collapsed="false">
      <c r="A35" s="26" t="s">
        <v>41</v>
      </c>
      <c r="B35" s="23" t="n">
        <v>13670</v>
      </c>
      <c r="C35" s="23" t="n">
        <v>12161</v>
      </c>
      <c r="D35" s="25" t="n">
        <v>1509</v>
      </c>
      <c r="E35" s="23" t="n">
        <v>128393</v>
      </c>
      <c r="F35" s="23" t="n">
        <v>52249</v>
      </c>
      <c r="G35" s="24" t="n">
        <v>76144</v>
      </c>
      <c r="H35" s="21"/>
      <c r="I35" s="21"/>
    </row>
    <row r="36" s="12" customFormat="true" ht="22.5" hidden="false" customHeight="true" outlineLevel="0" collapsed="false">
      <c r="A36" s="26" t="s">
        <v>42</v>
      </c>
      <c r="B36" s="23" t="n">
        <v>13693</v>
      </c>
      <c r="C36" s="23" t="n">
        <v>12149</v>
      </c>
      <c r="D36" s="25" t="n">
        <v>1544</v>
      </c>
      <c r="E36" s="23" t="n">
        <v>127763</v>
      </c>
      <c r="F36" s="23" t="n">
        <v>52618</v>
      </c>
      <c r="G36" s="24" t="n">
        <v>75145</v>
      </c>
      <c r="H36" s="21"/>
      <c r="I36" s="21"/>
    </row>
    <row r="37" s="12" customFormat="true" ht="22.5" hidden="false" customHeight="true" outlineLevel="0" collapsed="false">
      <c r="A37" s="27" t="s">
        <v>43</v>
      </c>
      <c r="B37" s="28" t="n">
        <v>13683</v>
      </c>
      <c r="C37" s="28" t="n">
        <v>12123</v>
      </c>
      <c r="D37" s="29" t="n">
        <v>1560</v>
      </c>
      <c r="E37" s="28" t="n">
        <v>126082</v>
      </c>
      <c r="F37" s="28" t="n">
        <v>52475</v>
      </c>
      <c r="G37" s="30" t="n">
        <v>73607</v>
      </c>
      <c r="H37" s="21"/>
      <c r="I37" s="21"/>
    </row>
    <row r="38" s="12" customFormat="true" ht="18" hidden="false" customHeight="true" outlineLevel="0" collapsed="false">
      <c r="A38" s="31" t="s">
        <v>44</v>
      </c>
      <c r="B38" s="31"/>
      <c r="C38" s="31"/>
      <c r="D38" s="32"/>
      <c r="E38" s="33" t="s">
        <v>45</v>
      </c>
      <c r="F38" s="33"/>
      <c r="G38" s="33"/>
    </row>
    <row r="39" s="12" customFormat="true" ht="20.1" hidden="false" customHeight="true" outlineLevel="0" collapsed="false">
      <c r="A39" s="34"/>
      <c r="B39" s="32"/>
      <c r="C39" s="32"/>
      <c r="D39" s="32"/>
      <c r="E39" s="34"/>
      <c r="F39" s="0"/>
      <c r="G39" s="0"/>
      <c r="H39" s="0"/>
      <c r="I39" s="0"/>
    </row>
    <row r="40" s="12" customFormat="true" ht="20.1" hidden="false" customHeight="true" outlineLevel="0" collapsed="false">
      <c r="A40" s="34"/>
      <c r="B40" s="32"/>
      <c r="C40" s="32"/>
      <c r="D40" s="32"/>
      <c r="E40" s="34"/>
      <c r="F40" s="0"/>
      <c r="G40" s="0"/>
      <c r="H40" s="0"/>
      <c r="I40" s="0"/>
    </row>
    <row r="41" s="12" customFormat="true" ht="20.1" hidden="false" customHeight="true" outlineLevel="0" collapsed="false">
      <c r="A41" s="34"/>
      <c r="B41" s="32"/>
      <c r="C41" s="32"/>
      <c r="D41" s="32"/>
      <c r="E41" s="34"/>
      <c r="F41" s="0"/>
      <c r="G41" s="0"/>
      <c r="H41" s="0"/>
      <c r="I41" s="0"/>
    </row>
    <row r="42" s="12" customFormat="true" ht="20.1" hidden="false" customHeight="true" outlineLevel="0" collapsed="false">
      <c r="A42" s="34"/>
      <c r="B42" s="32"/>
      <c r="C42" s="32"/>
      <c r="D42" s="32"/>
      <c r="E42" s="34"/>
      <c r="F42" s="0"/>
      <c r="G42" s="0"/>
      <c r="H42" s="0"/>
      <c r="I42" s="0"/>
    </row>
    <row r="43" s="12" customFormat="true" ht="20.1" hidden="false" customHeight="true" outlineLevel="0" collapsed="false">
      <c r="A43" s="35"/>
      <c r="B43" s="35"/>
      <c r="C43" s="35"/>
      <c r="D43" s="35"/>
      <c r="E43" s="34"/>
      <c r="F43" s="0"/>
      <c r="G43" s="0"/>
      <c r="H43" s="0"/>
      <c r="I43" s="0"/>
    </row>
    <row r="44" s="12" customFormat="true" ht="13.5" hidden="false" customHeight="false" outlineLevel="0" collapsed="false">
      <c r="A44" s="0"/>
      <c r="B44" s="0"/>
      <c r="C44" s="0"/>
      <c r="D44" s="0"/>
      <c r="F44" s="0"/>
      <c r="G44" s="0"/>
      <c r="H44" s="0"/>
      <c r="I44" s="0"/>
    </row>
  </sheetData>
  <sheetProtection sheet="true" password="cf44" objects="true" scenarios="true"/>
  <mergeCells count="7">
    <mergeCell ref="A1:C1"/>
    <mergeCell ref="A2:C2"/>
    <mergeCell ref="A3:A4"/>
    <mergeCell ref="B3:D3"/>
    <mergeCell ref="E3:G3"/>
    <mergeCell ref="A38:C38"/>
    <mergeCell ref="E38:G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overThenDown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8.62"/>
    <col collapsed="false" customWidth="true" hidden="false" outlineLevel="0" max="7" min="7" style="0" width="10.12"/>
    <col collapsed="false" customWidth="true" hidden="false" outlineLevel="0" max="9" min="8" style="0" width="8.62"/>
    <col collapsed="false" customWidth="true" hidden="false" outlineLevel="0" max="11" min="10" style="0" width="9.62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6" min="16" style="0" width="8.62"/>
    <col collapsed="false" customWidth="true" hidden="false" outlineLevel="0" max="18" min="17" style="0" width="10.62"/>
  </cols>
  <sheetData>
    <row r="1" customFormat="false" ht="22.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22.5" hidden="false" customHeight="true" outlineLevel="0" collapsed="false">
      <c r="P2" s="37"/>
      <c r="Q2" s="37"/>
    </row>
    <row r="3" customFormat="false" ht="13.5" hidden="false" customHeight="true" outlineLevel="0" collapsed="false">
      <c r="A3" s="38"/>
      <c r="B3" s="39" t="s">
        <v>47</v>
      </c>
      <c r="C3" s="39"/>
      <c r="D3" s="39" t="s">
        <v>48</v>
      </c>
      <c r="E3" s="39"/>
      <c r="F3" s="40" t="s">
        <v>49</v>
      </c>
      <c r="G3" s="40"/>
      <c r="H3" s="41" t="s">
        <v>50</v>
      </c>
      <c r="I3" s="41"/>
      <c r="J3" s="42"/>
      <c r="P3" s="37"/>
      <c r="Q3" s="37"/>
    </row>
    <row r="4" customFormat="false" ht="13.5" hidden="false" customHeight="true" outlineLevel="0" collapsed="false">
      <c r="A4" s="43" t="s">
        <v>51</v>
      </c>
      <c r="B4" s="44" t="s">
        <v>52</v>
      </c>
      <c r="C4" s="44"/>
      <c r="D4" s="44" t="s">
        <v>53</v>
      </c>
      <c r="E4" s="44"/>
      <c r="F4" s="40"/>
      <c r="G4" s="40"/>
      <c r="H4" s="41"/>
      <c r="I4" s="41"/>
      <c r="J4" s="42"/>
    </row>
    <row r="5" customFormat="false" ht="13.5" hidden="false" customHeight="false" outlineLevel="0" collapsed="false">
      <c r="A5" s="45"/>
      <c r="B5" s="46" t="s">
        <v>54</v>
      </c>
      <c r="C5" s="46" t="s">
        <v>55</v>
      </c>
      <c r="D5" s="46" t="s">
        <v>54</v>
      </c>
      <c r="E5" s="46" t="s">
        <v>55</v>
      </c>
      <c r="F5" s="46" t="s">
        <v>54</v>
      </c>
      <c r="G5" s="46" t="s">
        <v>55</v>
      </c>
      <c r="H5" s="46" t="s">
        <v>54</v>
      </c>
      <c r="I5" s="47" t="s">
        <v>55</v>
      </c>
      <c r="J5" s="42"/>
    </row>
    <row r="6" customFormat="false" ht="7.5" hidden="false" customHeight="true" outlineLevel="0" collapsed="false">
      <c r="A6" s="13"/>
      <c r="B6" s="14" t="s">
        <v>56</v>
      </c>
      <c r="C6" s="14" t="s">
        <v>57</v>
      </c>
      <c r="D6" s="14" t="s">
        <v>58</v>
      </c>
      <c r="E6" s="14" t="s">
        <v>57</v>
      </c>
      <c r="F6" s="14" t="s">
        <v>58</v>
      </c>
      <c r="G6" s="14" t="s">
        <v>57</v>
      </c>
      <c r="H6" s="14" t="s">
        <v>59</v>
      </c>
      <c r="I6" s="16" t="s">
        <v>59</v>
      </c>
      <c r="J6" s="42"/>
    </row>
    <row r="7" s="53" customFormat="true" ht="20.1" hidden="false" customHeight="true" outlineLevel="0" collapsed="false">
      <c r="A7" s="48" t="s">
        <v>60</v>
      </c>
      <c r="B7" s="18" t="n">
        <v>8611</v>
      </c>
      <c r="C7" s="18" t="n">
        <v>26064</v>
      </c>
      <c r="D7" s="18" t="n">
        <v>6520</v>
      </c>
      <c r="E7" s="18" t="n">
        <v>21775</v>
      </c>
      <c r="F7" s="18" t="n">
        <v>6304</v>
      </c>
      <c r="G7" s="18" t="n">
        <v>19685</v>
      </c>
      <c r="H7" s="49" t="n">
        <v>96.7</v>
      </c>
      <c r="I7" s="50" t="n">
        <v>90.4</v>
      </c>
      <c r="J7" s="51"/>
      <c r="K7" s="52"/>
    </row>
    <row r="8" s="53" customFormat="true" ht="20.1" hidden="false" customHeight="true" outlineLevel="0" collapsed="false">
      <c r="A8" s="54" t="s">
        <v>61</v>
      </c>
      <c r="B8" s="23" t="n">
        <v>8665</v>
      </c>
      <c r="C8" s="23" t="n">
        <v>26103</v>
      </c>
      <c r="D8" s="23" t="n">
        <v>6714</v>
      </c>
      <c r="E8" s="23" t="n">
        <v>21750</v>
      </c>
      <c r="F8" s="23" t="n">
        <v>6475</v>
      </c>
      <c r="G8" s="23" t="n">
        <v>19910</v>
      </c>
      <c r="H8" s="55" t="n">
        <v>96.4</v>
      </c>
      <c r="I8" s="56" t="n">
        <v>91.5</v>
      </c>
      <c r="J8" s="51"/>
      <c r="K8" s="52"/>
    </row>
    <row r="9" s="53" customFormat="true" ht="20.1" hidden="false" customHeight="true" outlineLevel="0" collapsed="false">
      <c r="A9" s="54" t="s">
        <v>62</v>
      </c>
      <c r="B9" s="23" t="n">
        <v>8698</v>
      </c>
      <c r="C9" s="23" t="n">
        <v>26260</v>
      </c>
      <c r="D9" s="23" t="n">
        <v>7037</v>
      </c>
      <c r="E9" s="23" t="n">
        <v>21947</v>
      </c>
      <c r="F9" s="23" t="n">
        <v>6635</v>
      </c>
      <c r="G9" s="23" t="n">
        <v>20793</v>
      </c>
      <c r="H9" s="55" t="n">
        <v>94.3</v>
      </c>
      <c r="I9" s="56" t="n">
        <v>94.7</v>
      </c>
      <c r="J9" s="51"/>
      <c r="K9" s="52"/>
    </row>
    <row r="10" s="53" customFormat="true" ht="20.1" hidden="false" customHeight="true" outlineLevel="0" collapsed="false">
      <c r="A10" s="54" t="s">
        <v>63</v>
      </c>
      <c r="B10" s="23" t="n">
        <v>8694</v>
      </c>
      <c r="C10" s="23" t="n">
        <v>26364</v>
      </c>
      <c r="D10" s="23" t="n">
        <v>7049</v>
      </c>
      <c r="E10" s="23" t="n">
        <v>22077</v>
      </c>
      <c r="F10" s="23" t="n">
        <v>6747</v>
      </c>
      <c r="G10" s="23" t="n">
        <v>20884</v>
      </c>
      <c r="H10" s="55" t="n">
        <v>95.7</v>
      </c>
      <c r="I10" s="56" t="n">
        <v>94.6</v>
      </c>
      <c r="J10" s="51"/>
      <c r="K10" s="52"/>
    </row>
    <row r="11" s="53" customFormat="true" ht="20.1" hidden="false" customHeight="true" outlineLevel="0" collapsed="false">
      <c r="A11" s="54" t="s">
        <v>64</v>
      </c>
      <c r="B11" s="23" t="n">
        <v>8789</v>
      </c>
      <c r="C11" s="23" t="n">
        <v>26400</v>
      </c>
      <c r="D11" s="23" t="n">
        <v>7102</v>
      </c>
      <c r="E11" s="23" t="n">
        <v>22046</v>
      </c>
      <c r="F11" s="23" t="n">
        <v>6864</v>
      </c>
      <c r="G11" s="23" t="n">
        <v>21637</v>
      </c>
      <c r="H11" s="55" t="n">
        <v>96.6</v>
      </c>
      <c r="I11" s="56" t="n">
        <v>98.1</v>
      </c>
      <c r="J11" s="51"/>
      <c r="K11" s="52"/>
    </row>
    <row r="12" s="53" customFormat="true" ht="20.1" hidden="false" customHeight="true" outlineLevel="0" collapsed="false">
      <c r="A12" s="54" t="s">
        <v>65</v>
      </c>
      <c r="B12" s="23" t="n">
        <v>9067</v>
      </c>
      <c r="C12" s="23" t="n">
        <v>26709</v>
      </c>
      <c r="D12" s="23" t="n">
        <v>7343</v>
      </c>
      <c r="E12" s="23" t="n">
        <v>22366</v>
      </c>
      <c r="F12" s="23" t="n">
        <v>7104</v>
      </c>
      <c r="G12" s="23" t="n">
        <v>21828</v>
      </c>
      <c r="H12" s="55" t="n">
        <v>96.7</v>
      </c>
      <c r="I12" s="56" t="n">
        <v>97.6</v>
      </c>
      <c r="J12" s="51"/>
      <c r="K12" s="52"/>
    </row>
    <row r="13" s="53" customFormat="true" ht="20.1" hidden="false" customHeight="true" outlineLevel="0" collapsed="false">
      <c r="A13" s="54" t="s">
        <v>66</v>
      </c>
      <c r="B13" s="23" t="n">
        <v>9078</v>
      </c>
      <c r="C13" s="23" t="n">
        <v>26805</v>
      </c>
      <c r="D13" s="23" t="n">
        <v>7499</v>
      </c>
      <c r="E13" s="23" t="n">
        <v>22886</v>
      </c>
      <c r="F13" s="23" t="n">
        <v>7266</v>
      </c>
      <c r="G13" s="23" t="n">
        <v>22345</v>
      </c>
      <c r="H13" s="55" t="n">
        <v>96.9</v>
      </c>
      <c r="I13" s="56" t="n">
        <v>97.6</v>
      </c>
      <c r="J13" s="51"/>
      <c r="K13" s="52"/>
    </row>
    <row r="14" s="53" customFormat="true" ht="20.1" hidden="false" customHeight="true" outlineLevel="0" collapsed="false">
      <c r="A14" s="54" t="s">
        <v>67</v>
      </c>
      <c r="B14" s="23" t="n">
        <v>9156</v>
      </c>
      <c r="C14" s="23" t="n">
        <v>26912</v>
      </c>
      <c r="D14" s="23" t="n">
        <v>7471</v>
      </c>
      <c r="E14" s="23" t="n">
        <v>22900</v>
      </c>
      <c r="F14" s="23" t="n">
        <v>7247</v>
      </c>
      <c r="G14" s="23" t="n">
        <v>22431</v>
      </c>
      <c r="H14" s="55" t="n">
        <v>97</v>
      </c>
      <c r="I14" s="56" t="n">
        <v>98</v>
      </c>
      <c r="J14" s="51"/>
      <c r="K14" s="52"/>
    </row>
    <row r="15" s="53" customFormat="true" ht="20.1" hidden="false" customHeight="true" outlineLevel="0" collapsed="false">
      <c r="A15" s="54" t="s">
        <v>68</v>
      </c>
      <c r="B15" s="23" t="n">
        <v>9157</v>
      </c>
      <c r="C15" s="23" t="n">
        <v>26784</v>
      </c>
      <c r="D15" s="23" t="n">
        <v>7521</v>
      </c>
      <c r="E15" s="23" t="n">
        <v>23200</v>
      </c>
      <c r="F15" s="23" t="n">
        <v>7401</v>
      </c>
      <c r="G15" s="23" t="n">
        <v>22830</v>
      </c>
      <c r="H15" s="55" t="n">
        <v>98.4</v>
      </c>
      <c r="I15" s="56" t="n">
        <v>98.4</v>
      </c>
      <c r="J15" s="51"/>
      <c r="K15" s="52"/>
    </row>
    <row r="16" s="53" customFormat="true" ht="20.1" hidden="false" customHeight="true" outlineLevel="0" collapsed="false">
      <c r="A16" s="54" t="s">
        <v>69</v>
      </c>
      <c r="B16" s="23" t="n">
        <v>9152</v>
      </c>
      <c r="C16" s="23" t="n">
        <v>26697</v>
      </c>
      <c r="D16" s="23" t="n">
        <v>7752</v>
      </c>
      <c r="E16" s="23" t="n">
        <v>23257</v>
      </c>
      <c r="F16" s="23" t="n">
        <v>7400</v>
      </c>
      <c r="G16" s="23" t="n">
        <v>22603</v>
      </c>
      <c r="H16" s="55" t="n">
        <v>95.5</v>
      </c>
      <c r="I16" s="56" t="n">
        <v>97.2</v>
      </c>
      <c r="J16" s="51"/>
      <c r="K16" s="52"/>
    </row>
    <row r="17" s="53" customFormat="true" ht="20.1" hidden="false" customHeight="true" outlineLevel="0" collapsed="false">
      <c r="A17" s="54" t="s">
        <v>70</v>
      </c>
      <c r="B17" s="23" t="n">
        <v>9188</v>
      </c>
      <c r="C17" s="23" t="n">
        <v>26664</v>
      </c>
      <c r="D17" s="23" t="n">
        <v>7987</v>
      </c>
      <c r="E17" s="23" t="n">
        <v>23960</v>
      </c>
      <c r="F17" s="23" t="n">
        <v>7611</v>
      </c>
      <c r="G17" s="23" t="n">
        <v>23291</v>
      </c>
      <c r="H17" s="55" t="n">
        <v>95.3</v>
      </c>
      <c r="I17" s="56" t="n">
        <v>97.2</v>
      </c>
      <c r="J17" s="51"/>
      <c r="K17" s="52"/>
    </row>
    <row r="18" s="53" customFormat="true" ht="20.1" hidden="false" customHeight="true" outlineLevel="0" collapsed="false">
      <c r="A18" s="54" t="s">
        <v>71</v>
      </c>
      <c r="B18" s="23" t="n">
        <v>9155</v>
      </c>
      <c r="C18" s="23" t="n">
        <v>26436</v>
      </c>
      <c r="D18" s="23" t="n">
        <v>8441</v>
      </c>
      <c r="E18" s="23" t="n">
        <v>23995</v>
      </c>
      <c r="F18" s="23" t="n">
        <v>7729</v>
      </c>
      <c r="G18" s="23" t="n">
        <v>23558</v>
      </c>
      <c r="H18" s="55" t="n">
        <v>91.6</v>
      </c>
      <c r="I18" s="57" t="n">
        <v>98.2</v>
      </c>
      <c r="J18" s="51"/>
      <c r="K18" s="52"/>
    </row>
    <row r="19" s="53" customFormat="true" ht="20.1" hidden="false" customHeight="true" outlineLevel="0" collapsed="false">
      <c r="A19" s="54" t="s">
        <v>72</v>
      </c>
      <c r="B19" s="23" t="n">
        <v>9180</v>
      </c>
      <c r="C19" s="23" t="n">
        <v>26329</v>
      </c>
      <c r="D19" s="23" t="n">
        <v>8604</v>
      </c>
      <c r="E19" s="23" t="n">
        <v>24323</v>
      </c>
      <c r="F19" s="23" t="n">
        <v>7842</v>
      </c>
      <c r="G19" s="23" t="n">
        <v>23573</v>
      </c>
      <c r="H19" s="55" t="n">
        <v>91.1</v>
      </c>
      <c r="I19" s="56" t="n">
        <v>96.9</v>
      </c>
      <c r="J19" s="51"/>
      <c r="K19" s="52"/>
    </row>
    <row r="20" s="53" customFormat="true" ht="20.1" hidden="false" customHeight="true" outlineLevel="0" collapsed="false">
      <c r="A20" s="54" t="s">
        <v>73</v>
      </c>
      <c r="B20" s="23" t="n">
        <v>9087</v>
      </c>
      <c r="C20" s="23" t="n">
        <v>26051</v>
      </c>
      <c r="D20" s="23" t="n">
        <v>8695</v>
      </c>
      <c r="E20" s="23" t="n">
        <v>24569</v>
      </c>
      <c r="F20" s="23" t="n">
        <v>7935</v>
      </c>
      <c r="G20" s="23" t="n">
        <v>23835</v>
      </c>
      <c r="H20" s="55" t="n">
        <v>91.3</v>
      </c>
      <c r="I20" s="56" t="n">
        <v>97</v>
      </c>
      <c r="J20" s="51"/>
      <c r="K20" s="52"/>
    </row>
    <row r="21" s="53" customFormat="true" ht="20.1" hidden="false" customHeight="true" outlineLevel="0" collapsed="false">
      <c r="A21" s="58" t="s">
        <v>26</v>
      </c>
      <c r="B21" s="23" t="n">
        <v>9083</v>
      </c>
      <c r="C21" s="23" t="n">
        <v>25825</v>
      </c>
      <c r="D21" s="23" t="n">
        <v>8701</v>
      </c>
      <c r="E21" s="23" t="n">
        <v>24096</v>
      </c>
      <c r="F21" s="23" t="n">
        <v>8091</v>
      </c>
      <c r="G21" s="23" t="n">
        <v>23861</v>
      </c>
      <c r="H21" s="55" t="n">
        <v>93</v>
      </c>
      <c r="I21" s="56" t="n">
        <v>99</v>
      </c>
      <c r="J21" s="51"/>
      <c r="K21" s="52"/>
    </row>
    <row r="22" s="53" customFormat="true" ht="20.1" hidden="false" customHeight="true" outlineLevel="0" collapsed="false">
      <c r="A22" s="58" t="s">
        <v>74</v>
      </c>
      <c r="B22" s="23" t="n">
        <v>9010</v>
      </c>
      <c r="C22" s="23" t="n">
        <v>25551</v>
      </c>
      <c r="D22" s="23" t="n">
        <v>8634</v>
      </c>
      <c r="E22" s="23" t="n">
        <v>24400</v>
      </c>
      <c r="F22" s="23" t="n">
        <v>8221</v>
      </c>
      <c r="G22" s="23" t="n">
        <v>24245</v>
      </c>
      <c r="H22" s="55" t="n">
        <v>95.2</v>
      </c>
      <c r="I22" s="56" t="n">
        <v>99.4</v>
      </c>
      <c r="J22" s="51"/>
      <c r="K22" s="52"/>
    </row>
    <row r="23" s="53" customFormat="true" ht="20.1" hidden="false" customHeight="true" outlineLevel="0" collapsed="false">
      <c r="A23" s="58" t="s">
        <v>75</v>
      </c>
      <c r="B23" s="23" t="n">
        <v>9001</v>
      </c>
      <c r="C23" s="23" t="n">
        <v>25252</v>
      </c>
      <c r="D23" s="23" t="n">
        <v>8304</v>
      </c>
      <c r="E23" s="23" t="n">
        <v>23915</v>
      </c>
      <c r="F23" s="23" t="n">
        <v>8253</v>
      </c>
      <c r="G23" s="23" t="n">
        <v>23760</v>
      </c>
      <c r="H23" s="59" t="n">
        <v>99.4</v>
      </c>
      <c r="I23" s="56" t="n">
        <v>99.4</v>
      </c>
      <c r="J23" s="51"/>
      <c r="K23" s="52"/>
    </row>
    <row r="24" s="53" customFormat="true" ht="20.1" hidden="false" customHeight="true" outlineLevel="0" collapsed="false">
      <c r="A24" s="58" t="s">
        <v>76</v>
      </c>
      <c r="B24" s="23" t="n">
        <v>9064</v>
      </c>
      <c r="C24" s="23" t="n">
        <v>25079</v>
      </c>
      <c r="D24" s="23" t="n">
        <v>8350</v>
      </c>
      <c r="E24" s="23" t="n">
        <v>23630</v>
      </c>
      <c r="F24" s="23" t="n">
        <v>8331</v>
      </c>
      <c r="G24" s="23" t="n">
        <v>23576</v>
      </c>
      <c r="H24" s="55" t="n">
        <v>99.8</v>
      </c>
      <c r="I24" s="56" t="n">
        <v>99.8</v>
      </c>
      <c r="J24" s="51"/>
      <c r="K24" s="52"/>
    </row>
    <row r="25" s="53" customFormat="true" ht="20.1" hidden="false" customHeight="true" outlineLevel="0" collapsed="false">
      <c r="A25" s="58" t="s">
        <v>77</v>
      </c>
      <c r="B25" s="23" t="n">
        <v>9106</v>
      </c>
      <c r="C25" s="23" t="n">
        <v>24934</v>
      </c>
      <c r="D25" s="23" t="n">
        <v>8597</v>
      </c>
      <c r="E25" s="23" t="n">
        <v>23642</v>
      </c>
      <c r="F25" s="23" t="n">
        <v>8495</v>
      </c>
      <c r="G25" s="23" t="n">
        <v>23319</v>
      </c>
      <c r="H25" s="59" t="n">
        <v>98.8</v>
      </c>
      <c r="I25" s="56" t="n">
        <v>98.6</v>
      </c>
      <c r="J25" s="51"/>
      <c r="K25" s="52"/>
    </row>
    <row r="26" s="53" customFormat="true" ht="20.1" hidden="false" customHeight="true" outlineLevel="0" collapsed="false">
      <c r="A26" s="58" t="s">
        <v>78</v>
      </c>
      <c r="B26" s="23" t="n">
        <v>9121</v>
      </c>
      <c r="C26" s="23" t="n">
        <v>24756</v>
      </c>
      <c r="D26" s="23" t="n">
        <v>8658</v>
      </c>
      <c r="E26" s="23" t="n">
        <v>23550</v>
      </c>
      <c r="F26" s="23" t="n">
        <v>8541</v>
      </c>
      <c r="G26" s="23" t="n">
        <v>23258</v>
      </c>
      <c r="H26" s="55" t="n">
        <v>98.6</v>
      </c>
      <c r="I26" s="56" t="n">
        <v>98.8</v>
      </c>
      <c r="J26" s="51"/>
      <c r="K26" s="52"/>
    </row>
    <row r="27" s="53" customFormat="true" ht="20.1" hidden="false" customHeight="true" outlineLevel="0" collapsed="false">
      <c r="A27" s="58" t="s">
        <v>79</v>
      </c>
      <c r="B27" s="23" t="n">
        <v>9237</v>
      </c>
      <c r="C27" s="23" t="n">
        <v>24639</v>
      </c>
      <c r="D27" s="23" t="n">
        <v>8687</v>
      </c>
      <c r="E27" s="23" t="n">
        <v>23282</v>
      </c>
      <c r="F27" s="23" t="n">
        <v>8617</v>
      </c>
      <c r="G27" s="23" t="n">
        <v>23145</v>
      </c>
      <c r="H27" s="55" t="n">
        <v>99.2</v>
      </c>
      <c r="I27" s="56" t="n">
        <v>99.4</v>
      </c>
      <c r="J27" s="51"/>
      <c r="K27" s="52"/>
      <c r="L27" s="0"/>
      <c r="M27" s="0"/>
      <c r="N27" s="0"/>
      <c r="O27" s="0"/>
      <c r="P27" s="0"/>
      <c r="Q27" s="0"/>
    </row>
    <row r="28" s="53" customFormat="true" ht="19.5" hidden="false" customHeight="true" outlineLevel="0" collapsed="false">
      <c r="A28" s="60" t="s">
        <v>80</v>
      </c>
      <c r="B28" s="28" t="n">
        <v>9289</v>
      </c>
      <c r="C28" s="28" t="n">
        <v>24496</v>
      </c>
      <c r="D28" s="28" t="n">
        <v>8799</v>
      </c>
      <c r="E28" s="28" t="n">
        <v>23230</v>
      </c>
      <c r="F28" s="28" t="n">
        <v>8710</v>
      </c>
      <c r="G28" s="28" t="n">
        <v>23030</v>
      </c>
      <c r="H28" s="61" t="n">
        <v>99</v>
      </c>
      <c r="I28" s="62" t="n">
        <v>99.1</v>
      </c>
      <c r="J28" s="51"/>
      <c r="K28" s="52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4"/>
      <c r="J29" s="42"/>
    </row>
    <row r="30" customFormat="false" ht="14.25" hidden="false" customHeight="false" outlineLevel="0" collapsed="false"/>
    <row r="31" customFormat="false" ht="13.5" hidden="false" customHeight="true" outlineLevel="0" collapsed="false">
      <c r="A31" s="38"/>
      <c r="B31" s="65" t="s">
        <v>81</v>
      </c>
      <c r="C31" s="65"/>
      <c r="D31" s="40" t="s">
        <v>82</v>
      </c>
      <c r="E31" s="40"/>
      <c r="F31" s="66" t="s">
        <v>83</v>
      </c>
      <c r="G31" s="66"/>
    </row>
    <row r="32" customFormat="false" ht="13.5" hidden="false" customHeight="true" outlineLevel="0" collapsed="false">
      <c r="A32" s="43" t="s">
        <v>51</v>
      </c>
      <c r="B32" s="8" t="s">
        <v>84</v>
      </c>
      <c r="C32" s="8"/>
      <c r="D32" s="40"/>
      <c r="E32" s="40"/>
      <c r="F32" s="66"/>
      <c r="G32" s="66"/>
    </row>
    <row r="33" customFormat="false" ht="13.5" hidden="false" customHeight="false" outlineLevel="0" collapsed="false">
      <c r="A33" s="45"/>
      <c r="B33" s="10" t="s">
        <v>85</v>
      </c>
      <c r="C33" s="10" t="s">
        <v>55</v>
      </c>
      <c r="D33" s="10" t="s">
        <v>85</v>
      </c>
      <c r="E33" s="10" t="s">
        <v>55</v>
      </c>
      <c r="F33" s="10" t="s">
        <v>85</v>
      </c>
      <c r="G33" s="67" t="s">
        <v>55</v>
      </c>
    </row>
    <row r="34" customFormat="false" ht="7.5" hidden="false" customHeight="true" outlineLevel="0" collapsed="false">
      <c r="A34" s="13"/>
      <c r="B34" s="14" t="s">
        <v>56</v>
      </c>
      <c r="C34" s="14" t="s">
        <v>86</v>
      </c>
      <c r="D34" s="14" t="s">
        <v>87</v>
      </c>
      <c r="E34" s="14" t="s">
        <v>88</v>
      </c>
      <c r="F34" s="14" t="s">
        <v>89</v>
      </c>
      <c r="G34" s="16" t="s">
        <v>89</v>
      </c>
    </row>
    <row r="35" customFormat="false" ht="19.5" hidden="false" customHeight="true" outlineLevel="0" collapsed="false">
      <c r="A35" s="68" t="s">
        <v>90</v>
      </c>
      <c r="B35" s="18" t="n">
        <v>9311</v>
      </c>
      <c r="C35" s="18" t="n">
        <v>24279</v>
      </c>
      <c r="D35" s="18" t="n">
        <v>8789</v>
      </c>
      <c r="E35" s="18" t="n">
        <v>22903</v>
      </c>
      <c r="F35" s="69" t="n">
        <v>94.4</v>
      </c>
      <c r="G35" s="50" t="n">
        <v>94.3</v>
      </c>
      <c r="J35" s="51"/>
      <c r="K35" s="70"/>
    </row>
    <row r="36" customFormat="false" ht="19.5" hidden="false" customHeight="true" outlineLevel="0" collapsed="false">
      <c r="A36" s="54" t="s">
        <v>91</v>
      </c>
      <c r="B36" s="23" t="n">
        <v>9386</v>
      </c>
      <c r="C36" s="23" t="n">
        <v>24169</v>
      </c>
      <c r="D36" s="23" t="n">
        <v>8806</v>
      </c>
      <c r="E36" s="23" t="n">
        <v>22683</v>
      </c>
      <c r="F36" s="55" t="n">
        <v>93.8</v>
      </c>
      <c r="G36" s="56" t="n">
        <v>93.9</v>
      </c>
      <c r="J36" s="51"/>
      <c r="K36" s="70"/>
    </row>
    <row r="37" customFormat="false" ht="19.5" hidden="false" customHeight="true" outlineLevel="0" collapsed="false">
      <c r="A37" s="54" t="s">
        <v>92</v>
      </c>
      <c r="B37" s="23" t="n">
        <v>9464</v>
      </c>
      <c r="C37" s="23" t="n">
        <v>24008</v>
      </c>
      <c r="D37" s="23" t="n">
        <v>8911</v>
      </c>
      <c r="E37" s="23" t="n">
        <v>22448</v>
      </c>
      <c r="F37" s="55" t="n">
        <v>94.2</v>
      </c>
      <c r="G37" s="56" t="n">
        <v>93.5</v>
      </c>
      <c r="J37" s="51"/>
      <c r="K37" s="70"/>
    </row>
    <row r="38" customFormat="false" ht="19.5" hidden="false" customHeight="true" outlineLevel="0" collapsed="false">
      <c r="A38" s="54" t="s">
        <v>93</v>
      </c>
      <c r="B38" s="23" t="n">
        <v>9539</v>
      </c>
      <c r="C38" s="23" t="n">
        <v>23850</v>
      </c>
      <c r="D38" s="23" t="n">
        <v>8917</v>
      </c>
      <c r="E38" s="23" t="n">
        <v>22588</v>
      </c>
      <c r="F38" s="55" t="n">
        <v>93.5</v>
      </c>
      <c r="G38" s="56" t="n">
        <v>94.7</v>
      </c>
      <c r="J38" s="51"/>
      <c r="K38" s="70"/>
    </row>
    <row r="39" customFormat="false" ht="19.5" hidden="false" customHeight="true" outlineLevel="0" collapsed="false">
      <c r="A39" s="54" t="s">
        <v>94</v>
      </c>
      <c r="B39" s="23" t="n">
        <v>9562</v>
      </c>
      <c r="C39" s="23" t="n">
        <v>23620</v>
      </c>
      <c r="D39" s="23" t="n">
        <v>8908</v>
      </c>
      <c r="E39" s="23" t="n">
        <v>21977</v>
      </c>
      <c r="F39" s="55" t="n">
        <v>93.2</v>
      </c>
      <c r="G39" s="56" t="n">
        <v>93</v>
      </c>
      <c r="J39" s="51"/>
      <c r="K39" s="70"/>
    </row>
    <row r="40" customFormat="false" ht="19.5" hidden="false" customHeight="true" outlineLevel="0" collapsed="false">
      <c r="A40" s="54" t="s">
        <v>95</v>
      </c>
      <c r="B40" s="23" t="n">
        <v>9515</v>
      </c>
      <c r="C40" s="23" t="n">
        <v>23302</v>
      </c>
      <c r="D40" s="23" t="n">
        <v>8896</v>
      </c>
      <c r="E40" s="23" t="n">
        <v>21548</v>
      </c>
      <c r="F40" s="55" t="n">
        <v>93.5</v>
      </c>
      <c r="G40" s="56" t="n">
        <v>92.5</v>
      </c>
      <c r="J40" s="51"/>
      <c r="K40" s="70"/>
    </row>
    <row r="41" customFormat="false" ht="19.5" hidden="false" customHeight="true" outlineLevel="0" collapsed="false">
      <c r="A41" s="54" t="s">
        <v>96</v>
      </c>
      <c r="B41" s="23" t="n">
        <v>9630</v>
      </c>
      <c r="C41" s="23" t="n">
        <v>23239</v>
      </c>
      <c r="D41" s="23" t="n">
        <v>8906</v>
      </c>
      <c r="E41" s="23" t="n">
        <v>21414</v>
      </c>
      <c r="F41" s="55" t="n">
        <v>92.5</v>
      </c>
      <c r="G41" s="56" t="n">
        <v>92.1</v>
      </c>
      <c r="J41" s="51"/>
      <c r="K41" s="70"/>
    </row>
    <row r="42" customFormat="false" ht="19.5" hidden="false" customHeight="true" outlineLevel="0" collapsed="false">
      <c r="A42" s="54" t="s">
        <v>97</v>
      </c>
      <c r="B42" s="23" t="n">
        <v>9635</v>
      </c>
      <c r="C42" s="23" t="n">
        <v>22981</v>
      </c>
      <c r="D42" s="23" t="n">
        <v>9021</v>
      </c>
      <c r="E42" s="23" t="n">
        <v>21407</v>
      </c>
      <c r="F42" s="55" t="n">
        <v>93.6</v>
      </c>
      <c r="G42" s="56" t="n">
        <v>93.2</v>
      </c>
      <c r="J42" s="51"/>
      <c r="K42" s="70"/>
    </row>
    <row r="43" customFormat="false" ht="19.5" hidden="false" customHeight="true" outlineLevel="0" collapsed="false">
      <c r="A43" s="54" t="s">
        <v>98</v>
      </c>
      <c r="B43" s="23" t="n">
        <v>9727</v>
      </c>
      <c r="C43" s="23" t="n">
        <v>22884</v>
      </c>
      <c r="D43" s="23" t="n">
        <v>9009</v>
      </c>
      <c r="E43" s="23" t="n">
        <v>21311</v>
      </c>
      <c r="F43" s="55" t="n">
        <v>92.6</v>
      </c>
      <c r="G43" s="56" t="n">
        <v>93.1</v>
      </c>
      <c r="J43" s="51"/>
      <c r="K43" s="70"/>
    </row>
    <row r="44" customFormat="false" ht="19.5" hidden="false" customHeight="true" outlineLevel="0" collapsed="false">
      <c r="A44" s="71" t="s">
        <v>99</v>
      </c>
      <c r="B44" s="28" t="n">
        <v>9819</v>
      </c>
      <c r="C44" s="28" t="n">
        <v>22702</v>
      </c>
      <c r="D44" s="28" t="n">
        <v>8988</v>
      </c>
      <c r="E44" s="28" t="n">
        <v>21153</v>
      </c>
      <c r="F44" s="61" t="n">
        <v>91.5</v>
      </c>
      <c r="G44" s="72" t="n">
        <v>93.2</v>
      </c>
      <c r="J44" s="51"/>
      <c r="K44" s="70"/>
    </row>
    <row r="45" customFormat="false" ht="18" hidden="false" customHeight="true" outlineLevel="0" collapsed="false">
      <c r="A45" s="73" t="s">
        <v>100</v>
      </c>
      <c r="B45" s="73"/>
      <c r="C45" s="73"/>
      <c r="D45" s="73"/>
      <c r="E45" s="73"/>
      <c r="F45" s="73"/>
      <c r="G45" s="73"/>
      <c r="H45" s="73"/>
      <c r="I45" s="73"/>
    </row>
  </sheetData>
  <sheetProtection sheet="true" password="cf44" objects="true" scenarios="true"/>
  <mergeCells count="12">
    <mergeCell ref="A1:E1"/>
    <mergeCell ref="B3:C3"/>
    <mergeCell ref="D3:E3"/>
    <mergeCell ref="F3:G4"/>
    <mergeCell ref="H3:I4"/>
    <mergeCell ref="B4:C4"/>
    <mergeCell ref="D4:E4"/>
    <mergeCell ref="B31:C31"/>
    <mergeCell ref="D31:E32"/>
    <mergeCell ref="F31:G32"/>
    <mergeCell ref="B32:C32"/>
    <mergeCell ref="A45:I45"/>
  </mergeCells>
  <dataValidations count="1">
    <dataValidation allowBlank="true" errorStyle="stop" operator="between" showDropDown="false" showErrorMessage="true" showInputMessage="false" sqref="B28:I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9.62"/>
    <col collapsed="false" customWidth="true" hidden="false" outlineLevel="0" max="5" min="4" style="0" width="11.12"/>
    <col collapsed="false" customWidth="true" hidden="false" outlineLevel="0" max="8" min="6" style="0" width="9.49"/>
    <col collapsed="false" customWidth="true" hidden="false" outlineLevel="0" max="9" min="9" style="0" width="10.62"/>
    <col collapsed="false" customWidth="true" hidden="false" outlineLevel="0" max="10" min="10" style="0" width="9.62"/>
  </cols>
  <sheetData>
    <row r="1" customFormat="false" ht="22.5" hidden="false" customHeight="true" outlineLevel="0" collapsed="false">
      <c r="A1" s="1" t="s">
        <v>101</v>
      </c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/>
    <row r="3" customFormat="false" ht="13.5" hidden="false" customHeight="true" outlineLevel="0" collapsed="false">
      <c r="A3" s="74" t="s">
        <v>102</v>
      </c>
      <c r="B3" s="75"/>
      <c r="C3" s="75"/>
      <c r="D3" s="75"/>
      <c r="E3" s="75"/>
      <c r="F3" s="39" t="s">
        <v>103</v>
      </c>
      <c r="G3" s="39" t="s">
        <v>103</v>
      </c>
      <c r="H3" s="76" t="s">
        <v>104</v>
      </c>
      <c r="I3" s="42"/>
    </row>
    <row r="4" customFormat="false" ht="13.5" hidden="false" customHeight="false" outlineLevel="0" collapsed="false">
      <c r="A4" s="74"/>
      <c r="B4" s="77" t="s">
        <v>105</v>
      </c>
      <c r="C4" s="77" t="s">
        <v>106</v>
      </c>
      <c r="D4" s="77" t="s">
        <v>107</v>
      </c>
      <c r="E4" s="77" t="s">
        <v>108</v>
      </c>
      <c r="F4" s="77" t="s">
        <v>109</v>
      </c>
      <c r="G4" s="77" t="s">
        <v>110</v>
      </c>
      <c r="H4" s="78" t="s">
        <v>111</v>
      </c>
      <c r="I4" s="42"/>
    </row>
    <row r="5" customFormat="false" ht="13.5" hidden="false" customHeight="false" outlineLevel="0" collapsed="false">
      <c r="A5" s="74"/>
      <c r="B5" s="79"/>
      <c r="C5" s="79"/>
      <c r="D5" s="79"/>
      <c r="E5" s="79"/>
      <c r="F5" s="44" t="s">
        <v>112</v>
      </c>
      <c r="G5" s="44" t="s">
        <v>112</v>
      </c>
      <c r="H5" s="80" t="s">
        <v>113</v>
      </c>
      <c r="I5" s="42"/>
    </row>
    <row r="6" customFormat="false" ht="7.5" hidden="false" customHeight="true" outlineLevel="0" collapsed="false">
      <c r="A6" s="13"/>
      <c r="B6" s="14" t="s">
        <v>56</v>
      </c>
      <c r="C6" s="14" t="s">
        <v>57</v>
      </c>
      <c r="D6" s="14" t="s">
        <v>114</v>
      </c>
      <c r="E6" s="14" t="s">
        <v>114</v>
      </c>
      <c r="F6" s="14" t="s">
        <v>114</v>
      </c>
      <c r="G6" s="14" t="s">
        <v>114</v>
      </c>
      <c r="H6" s="16" t="s">
        <v>115</v>
      </c>
      <c r="I6" s="42"/>
    </row>
    <row r="7" customFormat="false" ht="21" hidden="false" customHeight="true" outlineLevel="0" collapsed="false">
      <c r="A7" s="81" t="s">
        <v>11</v>
      </c>
      <c r="B7" s="18" t="n">
        <v>6304</v>
      </c>
      <c r="C7" s="18" t="n">
        <v>19685</v>
      </c>
      <c r="D7" s="18" t="n">
        <v>1696523</v>
      </c>
      <c r="E7" s="18" t="n">
        <v>1357219</v>
      </c>
      <c r="F7" s="18" t="n">
        <v>5979</v>
      </c>
      <c r="G7" s="18" t="n">
        <v>4635</v>
      </c>
      <c r="H7" s="82" t="n">
        <v>0.235</v>
      </c>
      <c r="I7" s="83"/>
      <c r="J7" s="84"/>
    </row>
    <row r="8" customFormat="false" ht="21" hidden="false" customHeight="true" outlineLevel="0" collapsed="false">
      <c r="A8" s="85" t="s">
        <v>12</v>
      </c>
      <c r="B8" s="23" t="n">
        <v>6475</v>
      </c>
      <c r="C8" s="23" t="n">
        <v>19910</v>
      </c>
      <c r="D8" s="23" t="n">
        <v>1905344</v>
      </c>
      <c r="E8" s="23" t="n">
        <v>1340741</v>
      </c>
      <c r="F8" s="23" t="n">
        <v>5990</v>
      </c>
      <c r="G8" s="23" t="n">
        <v>5220</v>
      </c>
      <c r="H8" s="86" t="n">
        <v>0.262</v>
      </c>
      <c r="I8" s="83"/>
      <c r="J8" s="84"/>
    </row>
    <row r="9" customFormat="false" ht="21" hidden="false" customHeight="true" outlineLevel="0" collapsed="false">
      <c r="A9" s="85" t="s">
        <v>14</v>
      </c>
      <c r="B9" s="23" t="n">
        <v>6635</v>
      </c>
      <c r="C9" s="23" t="n">
        <v>20793</v>
      </c>
      <c r="D9" s="23" t="n">
        <v>2004180</v>
      </c>
      <c r="E9" s="23" t="n">
        <v>1402918</v>
      </c>
      <c r="F9" s="23" t="n">
        <v>5980</v>
      </c>
      <c r="G9" s="23" t="n">
        <v>5491</v>
      </c>
      <c r="H9" s="86" t="n">
        <v>0.264</v>
      </c>
      <c r="I9" s="83"/>
      <c r="J9" s="84"/>
    </row>
    <row r="10" customFormat="false" ht="21" hidden="false" customHeight="true" outlineLevel="0" collapsed="false">
      <c r="A10" s="85" t="s">
        <v>15</v>
      </c>
      <c r="B10" s="23" t="n">
        <v>6747</v>
      </c>
      <c r="C10" s="23" t="n">
        <v>20884</v>
      </c>
      <c r="D10" s="23" t="n">
        <v>2098307</v>
      </c>
      <c r="E10" s="23" t="n">
        <v>1468815</v>
      </c>
      <c r="F10" s="23" t="n">
        <v>5970</v>
      </c>
      <c r="G10" s="87" t="n">
        <v>5749</v>
      </c>
      <c r="H10" s="86" t="n">
        <v>0.275</v>
      </c>
      <c r="I10" s="83"/>
      <c r="J10" s="84"/>
    </row>
    <row r="11" customFormat="false" ht="21" hidden="false" customHeight="true" outlineLevel="0" collapsed="false">
      <c r="A11" s="85" t="s">
        <v>16</v>
      </c>
      <c r="B11" s="23" t="n">
        <v>6864</v>
      </c>
      <c r="C11" s="23" t="n">
        <v>21637</v>
      </c>
      <c r="D11" s="23" t="n">
        <v>1931330</v>
      </c>
      <c r="E11" s="23" t="n">
        <v>1499650</v>
      </c>
      <c r="F11" s="23" t="n">
        <v>6627</v>
      </c>
      <c r="G11" s="23" t="n">
        <v>5277</v>
      </c>
      <c r="H11" s="86" t="n">
        <v>0.244</v>
      </c>
      <c r="I11" s="83"/>
      <c r="J11" s="84"/>
    </row>
    <row r="12" customFormat="false" ht="21" hidden="false" customHeight="true" outlineLevel="0" collapsed="false">
      <c r="A12" s="85" t="s">
        <v>17</v>
      </c>
      <c r="B12" s="23" t="n">
        <v>7104</v>
      </c>
      <c r="C12" s="23" t="n">
        <v>21828</v>
      </c>
      <c r="D12" s="23" t="n">
        <v>1951175</v>
      </c>
      <c r="E12" s="23" t="n">
        <v>1516356</v>
      </c>
      <c r="F12" s="23" t="n">
        <v>6880</v>
      </c>
      <c r="G12" s="87" t="n">
        <v>5346</v>
      </c>
      <c r="H12" s="86" t="n">
        <v>0.245</v>
      </c>
      <c r="I12" s="83"/>
      <c r="J12" s="84"/>
    </row>
    <row r="13" customFormat="false" ht="21" hidden="false" customHeight="true" outlineLevel="0" collapsed="false">
      <c r="A13" s="85" t="s">
        <v>18</v>
      </c>
      <c r="B13" s="23" t="n">
        <v>7266</v>
      </c>
      <c r="C13" s="23" t="n">
        <v>22345</v>
      </c>
      <c r="D13" s="23" t="n">
        <v>2045501</v>
      </c>
      <c r="E13" s="23" t="n">
        <v>1578624</v>
      </c>
      <c r="F13" s="23" t="n">
        <v>7025</v>
      </c>
      <c r="G13" s="23" t="n">
        <v>5604</v>
      </c>
      <c r="H13" s="86" t="n">
        <v>0.251</v>
      </c>
      <c r="I13" s="83"/>
      <c r="J13" s="84"/>
    </row>
    <row r="14" customFormat="false" ht="21" hidden="false" customHeight="true" outlineLevel="0" collapsed="false">
      <c r="A14" s="85" t="s">
        <v>19</v>
      </c>
      <c r="B14" s="23" t="n">
        <v>7247</v>
      </c>
      <c r="C14" s="23" t="n">
        <v>22431</v>
      </c>
      <c r="D14" s="23" t="n">
        <v>2109782</v>
      </c>
      <c r="E14" s="23" t="n">
        <v>1627697</v>
      </c>
      <c r="F14" s="23" t="n">
        <v>7017</v>
      </c>
      <c r="G14" s="23" t="n">
        <v>5780</v>
      </c>
      <c r="H14" s="86" t="n">
        <v>0.258</v>
      </c>
      <c r="I14" s="83"/>
      <c r="J14" s="84"/>
    </row>
    <row r="15" customFormat="false" ht="21" hidden="false" customHeight="true" outlineLevel="0" collapsed="false">
      <c r="A15" s="85" t="s">
        <v>20</v>
      </c>
      <c r="B15" s="23" t="n">
        <v>7401</v>
      </c>
      <c r="C15" s="23" t="n">
        <v>22830</v>
      </c>
      <c r="D15" s="23" t="n">
        <v>2165338</v>
      </c>
      <c r="E15" s="23" t="n">
        <v>1673806</v>
      </c>
      <c r="F15" s="23" t="n">
        <v>7159</v>
      </c>
      <c r="G15" s="87" t="n">
        <v>5916</v>
      </c>
      <c r="H15" s="88" t="n">
        <v>0.259</v>
      </c>
      <c r="I15" s="83"/>
      <c r="J15" s="84"/>
    </row>
    <row r="16" customFormat="false" ht="21" hidden="false" customHeight="true" outlineLevel="0" collapsed="false">
      <c r="A16" s="85" t="s">
        <v>21</v>
      </c>
      <c r="B16" s="23" t="n">
        <v>7400</v>
      </c>
      <c r="C16" s="23" t="n">
        <v>22603</v>
      </c>
      <c r="D16" s="23" t="n">
        <v>2166565</v>
      </c>
      <c r="E16" s="23" t="n">
        <v>1765134</v>
      </c>
      <c r="F16" s="23" t="n">
        <v>7515</v>
      </c>
      <c r="G16" s="23" t="n">
        <v>5936</v>
      </c>
      <c r="H16" s="86" t="n">
        <v>0.263</v>
      </c>
      <c r="I16" s="83"/>
      <c r="J16" s="84"/>
    </row>
    <row r="17" customFormat="false" ht="21" hidden="false" customHeight="true" outlineLevel="0" collapsed="false">
      <c r="A17" s="85" t="s">
        <v>22</v>
      </c>
      <c r="B17" s="23" t="n">
        <v>7611</v>
      </c>
      <c r="C17" s="23" t="n">
        <v>23291</v>
      </c>
      <c r="D17" s="23" t="n">
        <v>2152004</v>
      </c>
      <c r="E17" s="23" t="n">
        <v>1838263</v>
      </c>
      <c r="F17" s="23" t="n">
        <v>7373</v>
      </c>
      <c r="G17" s="23" t="n">
        <v>5896</v>
      </c>
      <c r="H17" s="86" t="n">
        <v>0.253</v>
      </c>
      <c r="I17" s="83"/>
      <c r="J17" s="84"/>
    </row>
    <row r="18" customFormat="false" ht="21" hidden="false" customHeight="true" outlineLevel="0" collapsed="false">
      <c r="A18" s="85" t="s">
        <v>23</v>
      </c>
      <c r="B18" s="23" t="n">
        <v>7729</v>
      </c>
      <c r="C18" s="23" t="n">
        <v>23558</v>
      </c>
      <c r="D18" s="23" t="n">
        <v>2132774</v>
      </c>
      <c r="E18" s="23" t="n">
        <v>1836318</v>
      </c>
      <c r="F18" s="23" t="n">
        <v>7547</v>
      </c>
      <c r="G18" s="23" t="n">
        <v>5843</v>
      </c>
      <c r="H18" s="86" t="n">
        <v>0.248</v>
      </c>
      <c r="I18" s="83"/>
      <c r="J18" s="84"/>
    </row>
    <row r="19" customFormat="false" ht="21" hidden="false" customHeight="true" outlineLevel="0" collapsed="false">
      <c r="A19" s="85" t="s">
        <v>24</v>
      </c>
      <c r="B19" s="23" t="n">
        <v>7842</v>
      </c>
      <c r="C19" s="23" t="n">
        <v>23573</v>
      </c>
      <c r="D19" s="23" t="n">
        <v>2163148</v>
      </c>
      <c r="E19" s="23" t="n">
        <v>1868961</v>
      </c>
      <c r="F19" s="23" t="n">
        <v>6687</v>
      </c>
      <c r="G19" s="87" t="n">
        <v>5910</v>
      </c>
      <c r="H19" s="86" t="n">
        <v>0.251</v>
      </c>
      <c r="I19" s="83"/>
      <c r="J19" s="84"/>
    </row>
    <row r="20" customFormat="false" ht="21" hidden="false" customHeight="true" outlineLevel="0" collapsed="false">
      <c r="A20" s="85" t="s">
        <v>25</v>
      </c>
      <c r="B20" s="23" t="n">
        <v>7935</v>
      </c>
      <c r="C20" s="23" t="n">
        <v>23835</v>
      </c>
      <c r="D20" s="23" t="n">
        <v>2252569</v>
      </c>
      <c r="E20" s="23" t="n">
        <v>1943967</v>
      </c>
      <c r="F20" s="23" t="n">
        <v>8674</v>
      </c>
      <c r="G20" s="23" t="n">
        <v>6171</v>
      </c>
      <c r="H20" s="86" t="n">
        <v>0.259</v>
      </c>
      <c r="I20" s="83"/>
      <c r="J20" s="84"/>
    </row>
    <row r="21" customFormat="false" ht="21" hidden="false" customHeight="true" outlineLevel="0" collapsed="false">
      <c r="A21" s="85" t="s">
        <v>26</v>
      </c>
      <c r="B21" s="23" t="n">
        <v>8091</v>
      </c>
      <c r="C21" s="23" t="n">
        <v>23861</v>
      </c>
      <c r="D21" s="23" t="n">
        <v>2299380</v>
      </c>
      <c r="E21" s="23" t="n">
        <v>1975168</v>
      </c>
      <c r="F21" s="23" t="n">
        <v>8972</v>
      </c>
      <c r="G21" s="87" t="n">
        <v>6300</v>
      </c>
      <c r="H21" s="86" t="n">
        <v>0.264</v>
      </c>
      <c r="I21" s="83"/>
      <c r="J21" s="84"/>
    </row>
    <row r="22" customFormat="false" ht="21" hidden="false" customHeight="true" outlineLevel="0" collapsed="false">
      <c r="A22" s="85" t="s">
        <v>116</v>
      </c>
      <c r="B22" s="23" t="n">
        <v>8221</v>
      </c>
      <c r="C22" s="23" t="n">
        <v>24245</v>
      </c>
      <c r="D22" s="23" t="n">
        <v>2404895</v>
      </c>
      <c r="E22" s="23" t="n">
        <v>2054849</v>
      </c>
      <c r="F22" s="23" t="n">
        <v>8921</v>
      </c>
      <c r="G22" s="87" t="n">
        <v>6589</v>
      </c>
      <c r="H22" s="86" t="n">
        <v>0.272</v>
      </c>
      <c r="I22" s="83"/>
      <c r="J22" s="84"/>
    </row>
    <row r="23" customFormat="false" ht="21" hidden="false" customHeight="true" outlineLevel="0" collapsed="false">
      <c r="A23" s="85" t="s">
        <v>117</v>
      </c>
      <c r="B23" s="23" t="n">
        <v>8253</v>
      </c>
      <c r="C23" s="23" t="n">
        <v>23760</v>
      </c>
      <c r="D23" s="23" t="n">
        <v>2481967</v>
      </c>
      <c r="E23" s="23" t="n">
        <v>2114636</v>
      </c>
      <c r="F23" s="23" t="n">
        <v>8683</v>
      </c>
      <c r="G23" s="23" t="n">
        <v>6781</v>
      </c>
      <c r="H23" s="86" t="n">
        <v>0.285</v>
      </c>
      <c r="I23" s="83"/>
      <c r="J23" s="84"/>
    </row>
    <row r="24" customFormat="false" ht="21" hidden="false" customHeight="true" outlineLevel="0" collapsed="false">
      <c r="A24" s="85" t="s">
        <v>118</v>
      </c>
      <c r="B24" s="23" t="n">
        <v>8331</v>
      </c>
      <c r="C24" s="23" t="n">
        <v>23576</v>
      </c>
      <c r="D24" s="23" t="n">
        <v>2473976</v>
      </c>
      <c r="E24" s="23" t="n">
        <v>2107828</v>
      </c>
      <c r="F24" s="23" t="n">
        <v>8811</v>
      </c>
      <c r="G24" s="23" t="n">
        <v>6778</v>
      </c>
      <c r="H24" s="86" t="n">
        <v>0.287</v>
      </c>
      <c r="I24" s="83"/>
      <c r="J24" s="84"/>
    </row>
    <row r="25" customFormat="false" ht="21" hidden="false" customHeight="true" outlineLevel="0" collapsed="false">
      <c r="A25" s="85" t="s">
        <v>119</v>
      </c>
      <c r="B25" s="23" t="n">
        <v>8495</v>
      </c>
      <c r="C25" s="23" t="n">
        <v>23319</v>
      </c>
      <c r="D25" s="23" t="n">
        <v>2507673</v>
      </c>
      <c r="E25" s="23" t="n">
        <v>2136538</v>
      </c>
      <c r="F25" s="23" t="n">
        <v>8830</v>
      </c>
      <c r="G25" s="23" t="n">
        <v>6870</v>
      </c>
      <c r="H25" s="86" t="n">
        <v>0.295</v>
      </c>
      <c r="I25" s="83"/>
      <c r="J25" s="84"/>
    </row>
    <row r="26" customFormat="false" ht="21" hidden="false" customHeight="true" outlineLevel="0" collapsed="false">
      <c r="A26" s="85" t="s">
        <v>120</v>
      </c>
      <c r="B26" s="23" t="n">
        <v>8541</v>
      </c>
      <c r="C26" s="23" t="n">
        <v>23258</v>
      </c>
      <c r="D26" s="23" t="n">
        <v>2631988</v>
      </c>
      <c r="E26" s="23" t="n">
        <v>2250350</v>
      </c>
      <c r="F26" s="23" t="n">
        <v>9184</v>
      </c>
      <c r="G26" s="23" t="n">
        <v>7211</v>
      </c>
      <c r="H26" s="86" t="n">
        <v>0.31</v>
      </c>
      <c r="I26" s="83"/>
      <c r="J26" s="84"/>
    </row>
    <row r="27" customFormat="false" ht="21" hidden="false" customHeight="true" outlineLevel="0" collapsed="false">
      <c r="A27" s="85" t="s">
        <v>121</v>
      </c>
      <c r="B27" s="23" t="n">
        <v>8617</v>
      </c>
      <c r="C27" s="23" t="n">
        <v>23145</v>
      </c>
      <c r="D27" s="23" t="n">
        <v>2541346</v>
      </c>
      <c r="E27" s="23" t="n">
        <v>2185558</v>
      </c>
      <c r="F27" s="23" t="n">
        <v>8477</v>
      </c>
      <c r="G27" s="23" t="n">
        <v>6944</v>
      </c>
      <c r="H27" s="86" t="n">
        <v>0.3</v>
      </c>
      <c r="I27" s="83"/>
      <c r="J27" s="84"/>
    </row>
    <row r="28" customFormat="false" ht="21" hidden="false" customHeight="true" outlineLevel="0" collapsed="false">
      <c r="A28" s="85" t="s">
        <v>122</v>
      </c>
      <c r="B28" s="23" t="n">
        <v>8710</v>
      </c>
      <c r="C28" s="23" t="n">
        <v>23030</v>
      </c>
      <c r="D28" s="23" t="n">
        <v>2632592</v>
      </c>
      <c r="E28" s="23" t="n">
        <v>2275467</v>
      </c>
      <c r="F28" s="23" t="n">
        <v>8835</v>
      </c>
      <c r="G28" s="23" t="n">
        <v>7213</v>
      </c>
      <c r="H28" s="86" t="n">
        <v>0.313</v>
      </c>
      <c r="I28" s="83"/>
      <c r="J28" s="84"/>
    </row>
    <row r="29" customFormat="false" ht="21" hidden="false" customHeight="true" outlineLevel="0" collapsed="false">
      <c r="A29" s="85" t="s">
        <v>123</v>
      </c>
      <c r="B29" s="23" t="n">
        <v>8789</v>
      </c>
      <c r="C29" s="23" t="n">
        <v>22903</v>
      </c>
      <c r="D29" s="23" t="n">
        <v>2612921</v>
      </c>
      <c r="E29" s="23" t="n">
        <v>2265349</v>
      </c>
      <c r="F29" s="23" t="n">
        <v>8614</v>
      </c>
      <c r="G29" s="23" t="n">
        <v>7159</v>
      </c>
      <c r="H29" s="86" t="n">
        <v>0.313</v>
      </c>
      <c r="I29" s="83"/>
      <c r="J29" s="84"/>
    </row>
    <row r="30" customFormat="false" ht="21" hidden="false" customHeight="true" outlineLevel="0" collapsed="false">
      <c r="A30" s="89" t="s">
        <v>91</v>
      </c>
      <c r="B30" s="23" t="n">
        <v>8806</v>
      </c>
      <c r="C30" s="23" t="n">
        <v>22683</v>
      </c>
      <c r="D30" s="23" t="n">
        <v>2587839</v>
      </c>
      <c r="E30" s="23" t="n">
        <v>2238066</v>
      </c>
      <c r="F30" s="23" t="n">
        <v>8189</v>
      </c>
      <c r="G30" s="23" t="n">
        <v>7090</v>
      </c>
      <c r="H30" s="86" t="n">
        <v>0.313</v>
      </c>
      <c r="I30" s="83"/>
      <c r="J30" s="84"/>
    </row>
    <row r="31" customFormat="false" ht="21" hidden="false" customHeight="true" outlineLevel="0" collapsed="false">
      <c r="A31" s="89" t="s">
        <v>92</v>
      </c>
      <c r="B31" s="23" t="n">
        <v>8911</v>
      </c>
      <c r="C31" s="23" t="n">
        <v>22448</v>
      </c>
      <c r="D31" s="23" t="n">
        <v>2665634</v>
      </c>
      <c r="E31" s="23" t="n">
        <v>2310965</v>
      </c>
      <c r="F31" s="23" t="n">
        <v>9215</v>
      </c>
      <c r="G31" s="23" t="n">
        <v>7283</v>
      </c>
      <c r="H31" s="86" t="n">
        <v>0.324</v>
      </c>
      <c r="I31" s="83"/>
      <c r="J31" s="84"/>
    </row>
    <row r="32" customFormat="false" ht="21" hidden="false" customHeight="true" outlineLevel="0" collapsed="false">
      <c r="A32" s="89" t="s">
        <v>93</v>
      </c>
      <c r="B32" s="23" t="n">
        <v>8917</v>
      </c>
      <c r="C32" s="23" t="n">
        <v>22588</v>
      </c>
      <c r="D32" s="23" t="n">
        <v>2720433</v>
      </c>
      <c r="E32" s="23" t="n">
        <v>2314320</v>
      </c>
      <c r="F32" s="23" t="n">
        <v>9731</v>
      </c>
      <c r="G32" s="23" t="n">
        <v>7453</v>
      </c>
      <c r="H32" s="86" t="n">
        <v>0.33</v>
      </c>
      <c r="I32" s="83"/>
      <c r="J32" s="84"/>
    </row>
    <row r="33" customFormat="false" ht="21" hidden="false" customHeight="true" outlineLevel="0" collapsed="false">
      <c r="A33" s="89" t="s">
        <v>94</v>
      </c>
      <c r="B33" s="23" t="n">
        <v>8908</v>
      </c>
      <c r="C33" s="23" t="n">
        <v>21977</v>
      </c>
      <c r="D33" s="23" t="n">
        <v>2652831</v>
      </c>
      <c r="E33" s="23" t="n">
        <v>2277646</v>
      </c>
      <c r="F33" s="23" t="n">
        <v>8189</v>
      </c>
      <c r="G33" s="23" t="n">
        <v>7268</v>
      </c>
      <c r="H33" s="86" t="n">
        <v>0.331</v>
      </c>
      <c r="I33" s="83"/>
      <c r="J33" s="84"/>
    </row>
    <row r="34" customFormat="false" ht="21" hidden="false" customHeight="true" outlineLevel="0" collapsed="false">
      <c r="A34" s="89" t="s">
        <v>95</v>
      </c>
      <c r="B34" s="23" t="n">
        <v>8896</v>
      </c>
      <c r="C34" s="23" t="n">
        <v>21548</v>
      </c>
      <c r="D34" s="23" t="n">
        <v>2673999</v>
      </c>
      <c r="E34" s="23" t="n">
        <v>2280425</v>
      </c>
      <c r="F34" s="23" t="n">
        <v>9308</v>
      </c>
      <c r="G34" s="23" t="n">
        <v>7326</v>
      </c>
      <c r="H34" s="86" t="n">
        <v>0.34</v>
      </c>
      <c r="I34" s="83"/>
      <c r="J34" s="84"/>
    </row>
    <row r="35" customFormat="false" ht="21" hidden="false" customHeight="true" outlineLevel="0" collapsed="false">
      <c r="A35" s="89" t="s">
        <v>96</v>
      </c>
      <c r="B35" s="23" t="n">
        <v>8906</v>
      </c>
      <c r="C35" s="23" t="n">
        <v>21414</v>
      </c>
      <c r="D35" s="23" t="n">
        <v>2599205</v>
      </c>
      <c r="E35" s="23" t="n">
        <v>2195074</v>
      </c>
      <c r="F35" s="23" t="n">
        <v>8392</v>
      </c>
      <c r="G35" s="87" t="n">
        <v>7102</v>
      </c>
      <c r="H35" s="88" t="n">
        <v>0.332</v>
      </c>
      <c r="I35" s="83"/>
      <c r="J35" s="84"/>
    </row>
    <row r="36" customFormat="false" ht="21" hidden="false" customHeight="true" outlineLevel="0" collapsed="false">
      <c r="A36" s="89" t="s">
        <v>97</v>
      </c>
      <c r="B36" s="23" t="n">
        <v>9021</v>
      </c>
      <c r="C36" s="23" t="n">
        <v>21407</v>
      </c>
      <c r="D36" s="23" t="n">
        <v>2554738</v>
      </c>
      <c r="E36" s="23" t="n">
        <v>2195681</v>
      </c>
      <c r="F36" s="23" t="n">
        <v>8662</v>
      </c>
      <c r="G36" s="23" t="n">
        <v>6999</v>
      </c>
      <c r="H36" s="86" t="n">
        <v>0.327</v>
      </c>
      <c r="I36" s="83"/>
      <c r="J36" s="84"/>
    </row>
    <row r="37" customFormat="false" ht="21" hidden="false" customHeight="true" outlineLevel="0" collapsed="false">
      <c r="A37" s="89" t="s">
        <v>98</v>
      </c>
      <c r="B37" s="23" t="n">
        <v>9009</v>
      </c>
      <c r="C37" s="23" t="n">
        <v>21311</v>
      </c>
      <c r="D37" s="23" t="n">
        <v>2573774</v>
      </c>
      <c r="E37" s="23" t="n">
        <v>2186838</v>
      </c>
      <c r="F37" s="23" t="n">
        <v>8917</v>
      </c>
      <c r="G37" s="23" t="n">
        <v>7051</v>
      </c>
      <c r="H37" s="86" t="n">
        <v>0.331</v>
      </c>
      <c r="I37" s="83"/>
      <c r="J37" s="84"/>
    </row>
    <row r="38" customFormat="false" ht="21" hidden="false" customHeight="true" outlineLevel="0" collapsed="false">
      <c r="A38" s="90" t="s">
        <v>99</v>
      </c>
      <c r="B38" s="28" t="n">
        <v>8988</v>
      </c>
      <c r="C38" s="28" t="n">
        <v>21153</v>
      </c>
      <c r="D38" s="28" t="n">
        <v>2544937</v>
      </c>
      <c r="E38" s="28" t="n">
        <v>2142334</v>
      </c>
      <c r="F38" s="28" t="n">
        <v>8482</v>
      </c>
      <c r="G38" s="28" t="n">
        <v>6972</v>
      </c>
      <c r="H38" s="91" t="n">
        <v>0.33</v>
      </c>
      <c r="I38" s="83"/>
      <c r="J38" s="84"/>
    </row>
    <row r="39" customFormat="false" ht="18" hidden="false" customHeight="true" outlineLevel="0" collapsed="false">
      <c r="A39" s="92" t="s">
        <v>100</v>
      </c>
      <c r="B39" s="92"/>
      <c r="C39" s="92"/>
      <c r="D39" s="92"/>
      <c r="E39" s="92"/>
      <c r="F39" s="92"/>
      <c r="G39" s="92"/>
      <c r="H39" s="92"/>
    </row>
  </sheetData>
  <sheetProtection sheet="true" password="cf44" objects="true" scenarios="true"/>
  <mergeCells count="3">
    <mergeCell ref="A1:E1"/>
    <mergeCell ref="A3:A5"/>
    <mergeCell ref="A39:H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4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2.62"/>
    <col collapsed="false" customWidth="true" hidden="false" outlineLevel="0" max="7" min="4" style="0" width="11.87"/>
    <col collapsed="false" customWidth="true" hidden="false" outlineLevel="0" max="8" min="8" style="0" width="10.74"/>
  </cols>
  <sheetData>
    <row r="1" customFormat="false" ht="22.5" hidden="false" customHeight="true" outlineLevel="0" collapsed="false">
      <c r="A1" s="1" t="s">
        <v>124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/>
    <row r="3" customFormat="false" ht="13.5" hidden="false" customHeight="false" outlineLevel="0" collapsed="false">
      <c r="A3" s="74" t="s">
        <v>102</v>
      </c>
      <c r="B3" s="40" t="s">
        <v>125</v>
      </c>
      <c r="C3" s="40" t="s">
        <v>126</v>
      </c>
      <c r="D3" s="40" t="s">
        <v>127</v>
      </c>
      <c r="E3" s="40" t="s">
        <v>128</v>
      </c>
      <c r="F3" s="40" t="s">
        <v>129</v>
      </c>
      <c r="G3" s="93" t="s">
        <v>130</v>
      </c>
      <c r="H3" s="42"/>
    </row>
    <row r="4" customFormat="false" ht="7.5" hidden="false" customHeight="true" outlineLevel="0" collapsed="false">
      <c r="A4" s="13"/>
      <c r="B4" s="14" t="s">
        <v>114</v>
      </c>
      <c r="C4" s="14" t="s">
        <v>114</v>
      </c>
      <c r="D4" s="14" t="s">
        <v>114</v>
      </c>
      <c r="E4" s="14" t="s">
        <v>114</v>
      </c>
      <c r="F4" s="14" t="s">
        <v>114</v>
      </c>
      <c r="G4" s="16" t="s">
        <v>114</v>
      </c>
      <c r="H4" s="42"/>
    </row>
    <row r="5" customFormat="false" ht="22.5" hidden="false" customHeight="true" outlineLevel="0" collapsed="false">
      <c r="A5" s="68" t="s">
        <v>11</v>
      </c>
      <c r="B5" s="18" t="n">
        <v>1357219</v>
      </c>
      <c r="C5" s="18" t="n">
        <v>656145</v>
      </c>
      <c r="D5" s="18" t="n">
        <v>111904</v>
      </c>
      <c r="E5" s="18" t="n">
        <v>242935</v>
      </c>
      <c r="F5" s="18" t="n">
        <v>23465</v>
      </c>
      <c r="G5" s="20" t="n">
        <v>322770</v>
      </c>
      <c r="H5" s="94"/>
    </row>
    <row r="6" customFormat="false" ht="22.5" hidden="false" customHeight="true" outlineLevel="0" collapsed="false">
      <c r="A6" s="54" t="s">
        <v>61</v>
      </c>
      <c r="B6" s="23" t="n">
        <v>1340741</v>
      </c>
      <c r="C6" s="23" t="n">
        <v>674028</v>
      </c>
      <c r="D6" s="23" t="n">
        <v>107761</v>
      </c>
      <c r="E6" s="23" t="n">
        <v>282907</v>
      </c>
      <c r="F6" s="23" t="n">
        <v>21880</v>
      </c>
      <c r="G6" s="24" t="n">
        <v>254165</v>
      </c>
      <c r="H6" s="94"/>
    </row>
    <row r="7" customFormat="false" ht="22.5" hidden="false" customHeight="true" outlineLevel="0" collapsed="false">
      <c r="A7" s="54" t="s">
        <v>62</v>
      </c>
      <c r="B7" s="23" t="n">
        <v>1402918</v>
      </c>
      <c r="C7" s="23" t="n">
        <v>714385</v>
      </c>
      <c r="D7" s="95" t="n">
        <v>655909</v>
      </c>
      <c r="E7" s="95"/>
      <c r="F7" s="23" t="n">
        <v>20395</v>
      </c>
      <c r="G7" s="24" t="n">
        <v>12229</v>
      </c>
      <c r="H7" s="94"/>
    </row>
    <row r="8" customFormat="false" ht="22.5" hidden="false" customHeight="true" outlineLevel="0" collapsed="false">
      <c r="A8" s="54" t="s">
        <v>63</v>
      </c>
      <c r="B8" s="23" t="n">
        <v>1468815</v>
      </c>
      <c r="C8" s="23" t="n">
        <v>772959</v>
      </c>
      <c r="D8" s="95" t="n">
        <v>657220</v>
      </c>
      <c r="E8" s="95"/>
      <c r="F8" s="23" t="n">
        <v>23180</v>
      </c>
      <c r="G8" s="24" t="n">
        <v>15456</v>
      </c>
      <c r="H8" s="94"/>
    </row>
    <row r="9" customFormat="false" ht="22.5" hidden="false" customHeight="true" outlineLevel="0" collapsed="false">
      <c r="A9" s="54" t="s">
        <v>64</v>
      </c>
      <c r="B9" s="23" t="n">
        <v>1499650</v>
      </c>
      <c r="C9" s="23" t="n">
        <v>801090</v>
      </c>
      <c r="D9" s="95" t="n">
        <v>667731</v>
      </c>
      <c r="E9" s="95"/>
      <c r="F9" s="23" t="n">
        <v>20219</v>
      </c>
      <c r="G9" s="24" t="n">
        <v>10610</v>
      </c>
      <c r="H9" s="94"/>
    </row>
    <row r="10" customFormat="false" ht="22.5" hidden="false" customHeight="true" outlineLevel="0" collapsed="false">
      <c r="A10" s="54" t="s">
        <v>65</v>
      </c>
      <c r="B10" s="23" t="n">
        <v>1516356</v>
      </c>
      <c r="C10" s="23" t="n">
        <v>818917</v>
      </c>
      <c r="D10" s="95" t="n">
        <v>667413</v>
      </c>
      <c r="E10" s="95"/>
      <c r="F10" s="23" t="n">
        <v>18453</v>
      </c>
      <c r="G10" s="24" t="n">
        <v>11573</v>
      </c>
      <c r="H10" s="94"/>
    </row>
    <row r="11" customFormat="false" ht="22.5" hidden="false" customHeight="true" outlineLevel="0" collapsed="false">
      <c r="A11" s="54" t="s">
        <v>66</v>
      </c>
      <c r="B11" s="23" t="n">
        <v>1578624</v>
      </c>
      <c r="C11" s="23" t="n">
        <v>856043</v>
      </c>
      <c r="D11" s="95" t="n">
        <v>699508</v>
      </c>
      <c r="E11" s="95"/>
      <c r="F11" s="23" t="n">
        <v>17594</v>
      </c>
      <c r="G11" s="24" t="n">
        <v>5479</v>
      </c>
      <c r="H11" s="94"/>
    </row>
    <row r="12" customFormat="false" ht="22.5" hidden="false" customHeight="true" outlineLevel="0" collapsed="false">
      <c r="A12" s="54" t="s">
        <v>67</v>
      </c>
      <c r="B12" s="23" t="n">
        <v>1627697</v>
      </c>
      <c r="C12" s="23" t="n">
        <v>912056</v>
      </c>
      <c r="D12" s="95" t="n">
        <v>696414</v>
      </c>
      <c r="E12" s="95"/>
      <c r="F12" s="23" t="n">
        <v>16591</v>
      </c>
      <c r="G12" s="24" t="n">
        <v>2636</v>
      </c>
      <c r="H12" s="94"/>
    </row>
    <row r="13" customFormat="false" ht="22.5" hidden="false" customHeight="true" outlineLevel="0" collapsed="false">
      <c r="A13" s="54" t="s">
        <v>68</v>
      </c>
      <c r="B13" s="23" t="n">
        <v>1673806</v>
      </c>
      <c r="C13" s="23" t="n">
        <v>948815</v>
      </c>
      <c r="D13" s="95" t="n">
        <v>708256</v>
      </c>
      <c r="E13" s="95"/>
      <c r="F13" s="23" t="n">
        <v>13742</v>
      </c>
      <c r="G13" s="24" t="n">
        <v>2993</v>
      </c>
      <c r="H13" s="94"/>
    </row>
    <row r="14" customFormat="false" ht="22.5" hidden="false" customHeight="true" outlineLevel="0" collapsed="false">
      <c r="A14" s="54" t="s">
        <v>69</v>
      </c>
      <c r="B14" s="23" t="n">
        <v>1765134</v>
      </c>
      <c r="C14" s="23" t="n">
        <v>1027731</v>
      </c>
      <c r="D14" s="95" t="n">
        <v>720913</v>
      </c>
      <c r="E14" s="95"/>
      <c r="F14" s="23" t="n">
        <v>13608</v>
      </c>
      <c r="G14" s="24" t="n">
        <v>2882</v>
      </c>
      <c r="H14" s="94"/>
    </row>
    <row r="15" customFormat="false" ht="22.5" hidden="false" customHeight="true" outlineLevel="0" collapsed="false">
      <c r="A15" s="54" t="s">
        <v>70</v>
      </c>
      <c r="B15" s="23" t="n">
        <v>1838263</v>
      </c>
      <c r="C15" s="23" t="n">
        <v>1084336</v>
      </c>
      <c r="D15" s="95" t="n">
        <v>739544</v>
      </c>
      <c r="E15" s="95"/>
      <c r="F15" s="23" t="n">
        <v>12770</v>
      </c>
      <c r="G15" s="24" t="n">
        <v>1613</v>
      </c>
      <c r="H15" s="94"/>
    </row>
    <row r="16" customFormat="false" ht="22.5" hidden="false" customHeight="true" outlineLevel="0" collapsed="false">
      <c r="A16" s="54" t="s">
        <v>71</v>
      </c>
      <c r="B16" s="23" t="n">
        <v>1836318</v>
      </c>
      <c r="C16" s="23" t="n">
        <v>1102493</v>
      </c>
      <c r="D16" s="95" t="n">
        <v>718850</v>
      </c>
      <c r="E16" s="95"/>
      <c r="F16" s="23" t="n">
        <v>12484</v>
      </c>
      <c r="G16" s="24" t="n">
        <v>2491</v>
      </c>
      <c r="H16" s="94"/>
    </row>
    <row r="17" customFormat="false" ht="22.5" hidden="false" customHeight="true" outlineLevel="0" collapsed="false">
      <c r="A17" s="54" t="s">
        <v>72</v>
      </c>
      <c r="B17" s="23" t="n">
        <v>1868961</v>
      </c>
      <c r="C17" s="23" t="n">
        <v>1150030</v>
      </c>
      <c r="D17" s="95" t="n">
        <v>705137</v>
      </c>
      <c r="E17" s="95"/>
      <c r="F17" s="23" t="n">
        <v>12011</v>
      </c>
      <c r="G17" s="24" t="n">
        <v>1783</v>
      </c>
      <c r="H17" s="94"/>
    </row>
    <row r="18" customFormat="false" ht="22.5" hidden="false" customHeight="true" outlineLevel="0" collapsed="false">
      <c r="A18" s="54" t="s">
        <v>73</v>
      </c>
      <c r="B18" s="23" t="n">
        <v>1943967</v>
      </c>
      <c r="C18" s="23" t="n">
        <v>1198716</v>
      </c>
      <c r="D18" s="95" t="n">
        <v>731419</v>
      </c>
      <c r="E18" s="95"/>
      <c r="F18" s="23" t="n">
        <v>12643</v>
      </c>
      <c r="G18" s="24" t="n">
        <v>1189</v>
      </c>
      <c r="H18" s="94"/>
    </row>
    <row r="19" customFormat="false" ht="22.5" hidden="false" customHeight="true" outlineLevel="0" collapsed="false">
      <c r="A19" s="58" t="s">
        <v>26</v>
      </c>
      <c r="B19" s="23" t="n">
        <v>1975168</v>
      </c>
      <c r="C19" s="23" t="n">
        <v>1251381</v>
      </c>
      <c r="D19" s="95" t="n">
        <v>709513</v>
      </c>
      <c r="E19" s="95"/>
      <c r="F19" s="23" t="n">
        <v>12179</v>
      </c>
      <c r="G19" s="24" t="n">
        <v>2095</v>
      </c>
      <c r="H19" s="94"/>
    </row>
    <row r="20" customFormat="false" ht="22.5" hidden="false" customHeight="true" outlineLevel="0" collapsed="false">
      <c r="A20" s="58" t="s">
        <v>74</v>
      </c>
      <c r="B20" s="23" t="n">
        <v>2054849</v>
      </c>
      <c r="C20" s="23" t="n">
        <v>1293205</v>
      </c>
      <c r="D20" s="95" t="n">
        <v>747197</v>
      </c>
      <c r="E20" s="95"/>
      <c r="F20" s="23" t="n">
        <v>12388</v>
      </c>
      <c r="G20" s="24" t="n">
        <v>2059</v>
      </c>
      <c r="H20" s="94"/>
    </row>
    <row r="21" customFormat="false" ht="22.5" hidden="false" customHeight="true" outlineLevel="0" collapsed="false">
      <c r="A21" s="58" t="s">
        <v>75</v>
      </c>
      <c r="B21" s="23" t="n">
        <v>2114636</v>
      </c>
      <c r="C21" s="23" t="n">
        <v>1325815</v>
      </c>
      <c r="D21" s="95" t="n">
        <v>775445</v>
      </c>
      <c r="E21" s="95"/>
      <c r="F21" s="23" t="n">
        <v>10836</v>
      </c>
      <c r="G21" s="24" t="n">
        <v>2540</v>
      </c>
      <c r="H21" s="94"/>
    </row>
    <row r="22" customFormat="false" ht="22.5" hidden="false" customHeight="true" outlineLevel="0" collapsed="false">
      <c r="A22" s="58" t="s">
        <v>76</v>
      </c>
      <c r="B22" s="23" t="n">
        <v>2107828</v>
      </c>
      <c r="C22" s="23" t="n">
        <v>1363115</v>
      </c>
      <c r="D22" s="95" t="n">
        <v>733968</v>
      </c>
      <c r="E22" s="95"/>
      <c r="F22" s="23" t="n">
        <v>9449</v>
      </c>
      <c r="G22" s="24" t="n">
        <v>1296</v>
      </c>
      <c r="H22" s="94"/>
    </row>
    <row r="23" customFormat="false" ht="22.5" hidden="false" customHeight="true" outlineLevel="0" collapsed="false">
      <c r="A23" s="58" t="s">
        <v>77</v>
      </c>
      <c r="B23" s="23" t="n">
        <v>2136538</v>
      </c>
      <c r="C23" s="23" t="n">
        <v>1380896</v>
      </c>
      <c r="D23" s="95" t="n">
        <v>745665</v>
      </c>
      <c r="E23" s="95"/>
      <c r="F23" s="23" t="n">
        <v>8766</v>
      </c>
      <c r="G23" s="24" t="n">
        <v>1211</v>
      </c>
      <c r="H23" s="94"/>
    </row>
    <row r="24" customFormat="false" ht="22.5" hidden="false" customHeight="true" outlineLevel="0" collapsed="false">
      <c r="A24" s="58" t="s">
        <v>78</v>
      </c>
      <c r="B24" s="23" t="n">
        <v>2250350</v>
      </c>
      <c r="C24" s="23" t="n">
        <v>1459669</v>
      </c>
      <c r="D24" s="95" t="n">
        <v>782001</v>
      </c>
      <c r="E24" s="95"/>
      <c r="F24" s="23" t="n">
        <v>7133</v>
      </c>
      <c r="G24" s="24" t="n">
        <v>1547</v>
      </c>
      <c r="H24" s="94"/>
    </row>
    <row r="25" customFormat="false" ht="22.5" hidden="false" customHeight="true" outlineLevel="0" collapsed="false">
      <c r="A25" s="58" t="s">
        <v>79</v>
      </c>
      <c r="B25" s="23" t="n">
        <v>2185558</v>
      </c>
      <c r="C25" s="23" t="n">
        <v>1419598</v>
      </c>
      <c r="D25" s="95" t="n">
        <v>758098</v>
      </c>
      <c r="E25" s="95"/>
      <c r="F25" s="23" t="n">
        <v>5852</v>
      </c>
      <c r="G25" s="24" t="n">
        <v>2010</v>
      </c>
      <c r="H25" s="94"/>
    </row>
    <row r="26" customFormat="false" ht="22.5" hidden="false" customHeight="true" outlineLevel="0" collapsed="false">
      <c r="A26" s="58" t="s">
        <v>80</v>
      </c>
      <c r="B26" s="23" t="n">
        <v>2275467</v>
      </c>
      <c r="C26" s="23" t="n">
        <v>1433317</v>
      </c>
      <c r="D26" s="95" t="n">
        <v>825140</v>
      </c>
      <c r="E26" s="95"/>
      <c r="F26" s="23" t="n">
        <v>15675</v>
      </c>
      <c r="G26" s="24" t="n">
        <v>1335</v>
      </c>
      <c r="H26" s="94"/>
    </row>
    <row r="27" customFormat="false" ht="22.5" hidden="false" customHeight="true" outlineLevel="0" collapsed="false">
      <c r="A27" s="58" t="s">
        <v>131</v>
      </c>
      <c r="B27" s="23" t="n">
        <v>2265349</v>
      </c>
      <c r="C27" s="23" t="n">
        <v>1471956</v>
      </c>
      <c r="D27" s="95" t="n">
        <v>746749</v>
      </c>
      <c r="E27" s="95"/>
      <c r="F27" s="23" t="n">
        <v>45873</v>
      </c>
      <c r="G27" s="24" t="n">
        <v>771</v>
      </c>
      <c r="H27" s="94"/>
    </row>
    <row r="28" customFormat="false" ht="22.5" hidden="false" customHeight="true" outlineLevel="0" collapsed="false">
      <c r="A28" s="54" t="s">
        <v>91</v>
      </c>
      <c r="B28" s="23" t="n">
        <v>2238066</v>
      </c>
      <c r="C28" s="23" t="n">
        <v>1478376</v>
      </c>
      <c r="D28" s="95" t="n">
        <v>713040</v>
      </c>
      <c r="E28" s="95"/>
      <c r="F28" s="23" t="n">
        <v>45524</v>
      </c>
      <c r="G28" s="24" t="n">
        <v>1126</v>
      </c>
      <c r="H28" s="94"/>
    </row>
    <row r="29" customFormat="false" ht="22.5" hidden="false" customHeight="true" outlineLevel="0" collapsed="false">
      <c r="A29" s="54" t="s">
        <v>92</v>
      </c>
      <c r="B29" s="23" t="n">
        <v>2310965</v>
      </c>
      <c r="C29" s="23" t="n">
        <v>1498546</v>
      </c>
      <c r="D29" s="95" t="n">
        <v>764926</v>
      </c>
      <c r="E29" s="95"/>
      <c r="F29" s="23" t="n">
        <v>45703</v>
      </c>
      <c r="G29" s="24" t="n">
        <v>1790</v>
      </c>
      <c r="H29" s="94"/>
    </row>
    <row r="30" customFormat="false" ht="22.5" hidden="false" customHeight="true" outlineLevel="0" collapsed="false">
      <c r="A30" s="54" t="s">
        <v>93</v>
      </c>
      <c r="B30" s="23" t="n">
        <v>2314320</v>
      </c>
      <c r="C30" s="23" t="n">
        <v>1488411</v>
      </c>
      <c r="D30" s="95" t="n">
        <v>786913</v>
      </c>
      <c r="E30" s="95"/>
      <c r="F30" s="23" t="n">
        <v>37326</v>
      </c>
      <c r="G30" s="24" t="n">
        <v>1670</v>
      </c>
      <c r="H30" s="94"/>
    </row>
    <row r="31" customFormat="false" ht="22.5" hidden="false" customHeight="true" outlineLevel="0" collapsed="false">
      <c r="A31" s="54" t="s">
        <v>94</v>
      </c>
      <c r="B31" s="23" t="n">
        <v>2277646</v>
      </c>
      <c r="C31" s="23" t="n">
        <v>1478438</v>
      </c>
      <c r="D31" s="95" t="n">
        <v>779305</v>
      </c>
      <c r="E31" s="95"/>
      <c r="F31" s="23" t="n">
        <v>18612</v>
      </c>
      <c r="G31" s="24" t="n">
        <v>1291</v>
      </c>
      <c r="H31" s="94"/>
    </row>
    <row r="32" customFormat="false" ht="22.5" hidden="false" customHeight="true" outlineLevel="0" collapsed="false">
      <c r="A32" s="54" t="s">
        <v>95</v>
      </c>
      <c r="B32" s="23" t="n">
        <v>2280425</v>
      </c>
      <c r="C32" s="23" t="n">
        <v>1491283</v>
      </c>
      <c r="D32" s="95" t="n">
        <v>776628</v>
      </c>
      <c r="E32" s="95"/>
      <c r="F32" s="23" t="n">
        <v>12193</v>
      </c>
      <c r="G32" s="24" t="n">
        <v>321</v>
      </c>
      <c r="H32" s="94"/>
    </row>
    <row r="33" customFormat="false" ht="22.5" hidden="false" customHeight="true" outlineLevel="0" collapsed="false">
      <c r="A33" s="58" t="s">
        <v>132</v>
      </c>
      <c r="B33" s="23" t="n">
        <v>2195074</v>
      </c>
      <c r="C33" s="23" t="n">
        <v>1426172</v>
      </c>
      <c r="D33" s="95" t="n">
        <v>756511</v>
      </c>
      <c r="E33" s="95"/>
      <c r="F33" s="23" t="n">
        <v>11740</v>
      </c>
      <c r="G33" s="24" t="n">
        <v>651</v>
      </c>
      <c r="H33" s="94"/>
    </row>
    <row r="34" customFormat="false" ht="22.5" hidden="false" customHeight="true" outlineLevel="0" collapsed="false">
      <c r="A34" s="54" t="s">
        <v>97</v>
      </c>
      <c r="B34" s="23" t="n">
        <v>2195681</v>
      </c>
      <c r="C34" s="23" t="n">
        <v>1433595</v>
      </c>
      <c r="D34" s="95" t="n">
        <v>735189</v>
      </c>
      <c r="E34" s="95"/>
      <c r="F34" s="23" t="n">
        <v>25299</v>
      </c>
      <c r="G34" s="24" t="n">
        <v>1598</v>
      </c>
      <c r="H34" s="94"/>
    </row>
    <row r="35" customFormat="false" ht="22.5" hidden="false" customHeight="true" outlineLevel="0" collapsed="false">
      <c r="A35" s="54" t="s">
        <v>98</v>
      </c>
      <c r="B35" s="23" t="n">
        <v>2186838</v>
      </c>
      <c r="C35" s="23" t="n">
        <v>1453101</v>
      </c>
      <c r="D35" s="95" t="n">
        <v>718601</v>
      </c>
      <c r="E35" s="95"/>
      <c r="F35" s="23" t="n">
        <v>14429</v>
      </c>
      <c r="G35" s="24" t="n">
        <v>707</v>
      </c>
      <c r="H35" s="94"/>
    </row>
    <row r="36" customFormat="false" ht="22.5" hidden="false" customHeight="true" outlineLevel="0" collapsed="false">
      <c r="A36" s="71" t="s">
        <v>99</v>
      </c>
      <c r="B36" s="28" t="n">
        <v>2142334</v>
      </c>
      <c r="C36" s="28" t="n">
        <v>1415768</v>
      </c>
      <c r="D36" s="96" t="n">
        <v>712766</v>
      </c>
      <c r="E36" s="96"/>
      <c r="F36" s="28" t="n">
        <v>11454</v>
      </c>
      <c r="G36" s="30" t="n">
        <v>2346</v>
      </c>
      <c r="H36" s="94"/>
    </row>
    <row r="37" customFormat="false" ht="18" hidden="false" customHeight="true" outlineLevel="0" collapsed="false">
      <c r="A37" s="92" t="s">
        <v>100</v>
      </c>
      <c r="B37" s="92"/>
      <c r="C37" s="92"/>
      <c r="D37" s="92"/>
      <c r="E37" s="92"/>
      <c r="F37" s="92"/>
      <c r="G37" s="92"/>
    </row>
  </sheetData>
  <sheetProtection sheet="true" password="cf44" objects="true" scenarios="true"/>
  <mergeCells count="3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G3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87"/>
    <col collapsed="false" customWidth="true" hidden="false" outlineLevel="0" max="8" min="8" style="0" width="1.62"/>
    <col collapsed="false" customWidth="true" hidden="false" outlineLevel="0" max="9" min="9" style="0" width="3.75"/>
    <col collapsed="false" customWidth="true" hidden="false" outlineLevel="0" max="10" min="10" style="0" width="1.49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.49"/>
    <col collapsed="false" customWidth="true" hidden="false" outlineLevel="0" max="15" min="14" style="0" width="11.24"/>
  </cols>
  <sheetData>
    <row r="1" customFormat="false" ht="22.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/>
    <row r="3" customFormat="false" ht="13.5" hidden="false" customHeight="true" outlineLevel="0" collapsed="false">
      <c r="A3" s="38"/>
      <c r="B3" s="39" t="s">
        <v>47</v>
      </c>
      <c r="C3" s="39"/>
      <c r="D3" s="39" t="s">
        <v>134</v>
      </c>
      <c r="E3" s="39"/>
      <c r="F3" s="39" t="s">
        <v>135</v>
      </c>
      <c r="G3" s="39"/>
      <c r="H3" s="97" t="s">
        <v>136</v>
      </c>
      <c r="I3" s="97"/>
      <c r="J3" s="97"/>
      <c r="K3" s="97"/>
      <c r="L3" s="97"/>
      <c r="M3" s="97"/>
      <c r="N3" s="42"/>
    </row>
    <row r="4" customFormat="false" ht="13.5" hidden="false" customHeight="true" outlineLevel="0" collapsed="false">
      <c r="A4" s="98"/>
      <c r="B4" s="77" t="s">
        <v>137</v>
      </c>
      <c r="C4" s="77"/>
      <c r="D4" s="77" t="s">
        <v>137</v>
      </c>
      <c r="E4" s="77"/>
      <c r="F4" s="77" t="s">
        <v>52</v>
      </c>
      <c r="G4" s="77"/>
      <c r="H4" s="46" t="s">
        <v>138</v>
      </c>
      <c r="I4" s="46"/>
      <c r="J4" s="46"/>
      <c r="K4" s="47" t="s">
        <v>139</v>
      </c>
      <c r="L4" s="47"/>
      <c r="M4" s="47"/>
      <c r="N4" s="42"/>
    </row>
    <row r="5" customFormat="false" ht="12.75" hidden="false" customHeight="true" outlineLevel="0" collapsed="false">
      <c r="A5" s="43" t="s">
        <v>51</v>
      </c>
      <c r="B5" s="99" t="s">
        <v>140</v>
      </c>
      <c r="C5" s="99"/>
      <c r="D5" s="99" t="s">
        <v>141</v>
      </c>
      <c r="E5" s="99"/>
      <c r="F5" s="99" t="s">
        <v>142</v>
      </c>
      <c r="G5" s="99"/>
      <c r="H5" s="100" t="s">
        <v>141</v>
      </c>
      <c r="I5" s="100"/>
      <c r="J5" s="100"/>
      <c r="K5" s="101" t="s">
        <v>142</v>
      </c>
      <c r="L5" s="101"/>
      <c r="M5" s="101"/>
      <c r="N5" s="42"/>
    </row>
    <row r="6" customFormat="false" ht="3.75" hidden="false" customHeight="true" outlineLevel="0" collapsed="false">
      <c r="A6" s="43"/>
      <c r="B6" s="102"/>
      <c r="C6" s="102"/>
      <c r="D6" s="102"/>
      <c r="E6" s="102"/>
      <c r="F6" s="102"/>
      <c r="G6" s="102"/>
      <c r="H6" s="103"/>
      <c r="I6" s="104"/>
      <c r="J6" s="105"/>
      <c r="K6" s="103"/>
      <c r="L6" s="104"/>
      <c r="M6" s="106"/>
      <c r="N6" s="42"/>
    </row>
    <row r="7" customFormat="false" ht="13.5" hidden="false" customHeight="true" outlineLevel="0" collapsed="false">
      <c r="A7" s="45"/>
      <c r="B7" s="44" t="s">
        <v>143</v>
      </c>
      <c r="C7" s="44" t="s">
        <v>55</v>
      </c>
      <c r="D7" s="44" t="s">
        <v>143</v>
      </c>
      <c r="E7" s="44" t="s">
        <v>55</v>
      </c>
      <c r="F7" s="44" t="s">
        <v>143</v>
      </c>
      <c r="G7" s="44" t="s">
        <v>55</v>
      </c>
      <c r="H7" s="99" t="s">
        <v>140</v>
      </c>
      <c r="I7" s="99"/>
      <c r="J7" s="99"/>
      <c r="K7" s="107" t="s">
        <v>141</v>
      </c>
      <c r="L7" s="107"/>
      <c r="M7" s="107"/>
      <c r="N7" s="42"/>
    </row>
    <row r="8" customFormat="false" ht="7.5" hidden="false" customHeight="true" outlineLevel="0" collapsed="false">
      <c r="A8" s="13"/>
      <c r="B8" s="14" t="s">
        <v>56</v>
      </c>
      <c r="C8" s="14" t="s">
        <v>57</v>
      </c>
      <c r="D8" s="14" t="s">
        <v>58</v>
      </c>
      <c r="E8" s="14" t="s">
        <v>57</v>
      </c>
      <c r="F8" s="14" t="s">
        <v>58</v>
      </c>
      <c r="G8" s="14" t="s">
        <v>57</v>
      </c>
      <c r="H8" s="14" t="s">
        <v>59</v>
      </c>
      <c r="I8" s="14"/>
      <c r="J8" s="14"/>
      <c r="K8" s="16" t="s">
        <v>144</v>
      </c>
      <c r="L8" s="16"/>
      <c r="M8" s="16"/>
      <c r="N8" s="42"/>
    </row>
    <row r="9" s="12" customFormat="true" ht="26.25" hidden="false" customHeight="true" outlineLevel="0" collapsed="false">
      <c r="A9" s="68" t="s">
        <v>145</v>
      </c>
      <c r="B9" s="18" t="n">
        <v>9078</v>
      </c>
      <c r="C9" s="18" t="n">
        <v>26805</v>
      </c>
      <c r="D9" s="18" t="n">
        <v>2321</v>
      </c>
      <c r="E9" s="18" t="n">
        <v>7600</v>
      </c>
      <c r="F9" s="18" t="n">
        <v>219</v>
      </c>
      <c r="G9" s="18" t="n">
        <v>717</v>
      </c>
      <c r="H9" s="49" t="n">
        <v>28.4</v>
      </c>
      <c r="I9" s="49"/>
      <c r="J9" s="49"/>
      <c r="K9" s="50" t="n">
        <v>9.4</v>
      </c>
      <c r="L9" s="50"/>
      <c r="M9" s="50"/>
      <c r="N9" s="34"/>
      <c r="O9" s="34"/>
    </row>
    <row r="10" s="12" customFormat="true" ht="26.25" hidden="false" customHeight="true" outlineLevel="0" collapsed="false">
      <c r="A10" s="54" t="s">
        <v>67</v>
      </c>
      <c r="B10" s="23" t="n">
        <v>9156</v>
      </c>
      <c r="C10" s="23" t="n">
        <v>26912</v>
      </c>
      <c r="D10" s="23" t="n">
        <v>2978</v>
      </c>
      <c r="E10" s="23" t="n">
        <v>9400</v>
      </c>
      <c r="F10" s="23" t="n">
        <v>1100</v>
      </c>
      <c r="G10" s="23" t="n">
        <v>3455</v>
      </c>
      <c r="H10" s="55" t="n">
        <v>34.9</v>
      </c>
      <c r="I10" s="55"/>
      <c r="J10" s="55"/>
      <c r="K10" s="56" t="n">
        <v>36.8</v>
      </c>
      <c r="L10" s="56"/>
      <c r="M10" s="56"/>
      <c r="N10" s="34"/>
      <c r="O10" s="34"/>
    </row>
    <row r="11" s="12" customFormat="true" ht="26.25" hidden="false" customHeight="true" outlineLevel="0" collapsed="false">
      <c r="A11" s="54" t="s">
        <v>68</v>
      </c>
      <c r="B11" s="23" t="n">
        <v>9157</v>
      </c>
      <c r="C11" s="23" t="n">
        <v>26784</v>
      </c>
      <c r="D11" s="23" t="n">
        <v>3891</v>
      </c>
      <c r="E11" s="23" t="n">
        <v>11600</v>
      </c>
      <c r="F11" s="23" t="n">
        <v>1909</v>
      </c>
      <c r="G11" s="23" t="n">
        <v>5901</v>
      </c>
      <c r="H11" s="55" t="n">
        <v>43.3</v>
      </c>
      <c r="I11" s="55"/>
      <c r="J11" s="55"/>
      <c r="K11" s="56" t="n">
        <v>50.9</v>
      </c>
      <c r="L11" s="56"/>
      <c r="M11" s="56"/>
      <c r="N11" s="34"/>
      <c r="O11" s="34"/>
    </row>
    <row r="12" s="12" customFormat="true" ht="26.25" hidden="false" customHeight="true" outlineLevel="0" collapsed="false">
      <c r="A12" s="54" t="s">
        <v>69</v>
      </c>
      <c r="B12" s="23" t="n">
        <v>9152</v>
      </c>
      <c r="C12" s="23" t="n">
        <v>26697</v>
      </c>
      <c r="D12" s="23" t="n">
        <v>4715</v>
      </c>
      <c r="E12" s="23" t="n">
        <v>13100</v>
      </c>
      <c r="F12" s="23" t="n">
        <v>2563</v>
      </c>
      <c r="G12" s="23" t="n">
        <v>7829</v>
      </c>
      <c r="H12" s="55" t="n">
        <v>49.1</v>
      </c>
      <c r="I12" s="55"/>
      <c r="J12" s="55"/>
      <c r="K12" s="56" t="n">
        <v>59.8</v>
      </c>
      <c r="L12" s="56"/>
      <c r="M12" s="56"/>
      <c r="N12" s="34"/>
      <c r="O12" s="34"/>
    </row>
    <row r="13" s="12" customFormat="true" ht="26.25" hidden="false" customHeight="true" outlineLevel="0" collapsed="false">
      <c r="A13" s="54" t="s">
        <v>70</v>
      </c>
      <c r="B13" s="23" t="n">
        <v>9188</v>
      </c>
      <c r="C13" s="23" t="n">
        <v>26664</v>
      </c>
      <c r="D13" s="23" t="n">
        <v>5195</v>
      </c>
      <c r="E13" s="23" t="n">
        <v>14541</v>
      </c>
      <c r="F13" s="23" t="n">
        <v>3144</v>
      </c>
      <c r="G13" s="23" t="n">
        <v>9551</v>
      </c>
      <c r="H13" s="55" t="n">
        <v>54.5</v>
      </c>
      <c r="I13" s="55"/>
      <c r="J13" s="55"/>
      <c r="K13" s="56" t="n">
        <v>65.7</v>
      </c>
      <c r="L13" s="56"/>
      <c r="M13" s="56"/>
      <c r="N13" s="34"/>
      <c r="O13" s="34"/>
    </row>
    <row r="14" s="12" customFormat="true" ht="26.25" hidden="false" customHeight="true" outlineLevel="0" collapsed="false">
      <c r="A14" s="54" t="s">
        <v>71</v>
      </c>
      <c r="B14" s="23" t="n">
        <v>9155</v>
      </c>
      <c r="C14" s="23" t="n">
        <v>26436</v>
      </c>
      <c r="D14" s="23" t="n">
        <v>5862</v>
      </c>
      <c r="E14" s="23" t="n">
        <v>16175</v>
      </c>
      <c r="F14" s="23" t="n">
        <v>3686</v>
      </c>
      <c r="G14" s="23" t="n">
        <v>11186</v>
      </c>
      <c r="H14" s="55" t="n">
        <v>61.2</v>
      </c>
      <c r="I14" s="55"/>
      <c r="J14" s="55"/>
      <c r="K14" s="56" t="n">
        <v>69.2</v>
      </c>
      <c r="L14" s="56"/>
      <c r="M14" s="56"/>
      <c r="N14" s="34"/>
      <c r="O14" s="34"/>
    </row>
    <row r="15" s="12" customFormat="true" ht="26.25" hidden="false" customHeight="true" outlineLevel="0" collapsed="false">
      <c r="A15" s="54" t="s">
        <v>72</v>
      </c>
      <c r="B15" s="23" t="n">
        <v>9180</v>
      </c>
      <c r="C15" s="23" t="n">
        <v>26329</v>
      </c>
      <c r="D15" s="23" t="n">
        <v>6094</v>
      </c>
      <c r="E15" s="23" t="n">
        <v>17163</v>
      </c>
      <c r="F15" s="23" t="n">
        <v>4244</v>
      </c>
      <c r="G15" s="23" t="n">
        <v>12886</v>
      </c>
      <c r="H15" s="55" t="n">
        <v>65.2</v>
      </c>
      <c r="I15" s="55"/>
      <c r="J15" s="55"/>
      <c r="K15" s="56" t="n">
        <v>75.1</v>
      </c>
      <c r="L15" s="56"/>
      <c r="M15" s="56"/>
      <c r="N15" s="34"/>
      <c r="O15" s="34"/>
    </row>
    <row r="16" s="12" customFormat="true" ht="26.25" hidden="false" customHeight="true" outlineLevel="0" collapsed="false">
      <c r="A16" s="54" t="s">
        <v>73</v>
      </c>
      <c r="B16" s="23" t="n">
        <v>9087</v>
      </c>
      <c r="C16" s="23" t="n">
        <v>26051</v>
      </c>
      <c r="D16" s="23" t="n">
        <v>6292</v>
      </c>
      <c r="E16" s="23" t="n">
        <v>17875</v>
      </c>
      <c r="F16" s="23" t="n">
        <v>4714</v>
      </c>
      <c r="G16" s="23" t="n">
        <v>14132</v>
      </c>
      <c r="H16" s="55" t="n">
        <v>68.6</v>
      </c>
      <c r="I16" s="55"/>
      <c r="J16" s="55"/>
      <c r="K16" s="56" t="n">
        <v>79.1</v>
      </c>
      <c r="L16" s="56"/>
      <c r="M16" s="56"/>
      <c r="N16" s="34"/>
      <c r="O16" s="34"/>
    </row>
    <row r="17" s="12" customFormat="true" ht="26.25" hidden="false" customHeight="true" outlineLevel="0" collapsed="false">
      <c r="A17" s="58" t="s">
        <v>26</v>
      </c>
      <c r="B17" s="23" t="n">
        <v>9083</v>
      </c>
      <c r="C17" s="23" t="n">
        <v>25825</v>
      </c>
      <c r="D17" s="23" t="n">
        <v>6593</v>
      </c>
      <c r="E17" s="23" t="n">
        <v>18300</v>
      </c>
      <c r="F17" s="23" t="n">
        <v>5183</v>
      </c>
      <c r="G17" s="23" t="n">
        <v>15501</v>
      </c>
      <c r="H17" s="55" t="n">
        <v>70.9</v>
      </c>
      <c r="I17" s="55"/>
      <c r="J17" s="55"/>
      <c r="K17" s="56" t="n">
        <v>84.7</v>
      </c>
      <c r="L17" s="56"/>
      <c r="M17" s="56"/>
      <c r="N17" s="34"/>
      <c r="O17" s="34"/>
    </row>
    <row r="18" s="12" customFormat="true" ht="26.25" hidden="false" customHeight="true" outlineLevel="0" collapsed="false">
      <c r="A18" s="58" t="s">
        <v>146</v>
      </c>
      <c r="B18" s="23" t="n">
        <v>9010</v>
      </c>
      <c r="C18" s="23" t="n">
        <v>25551</v>
      </c>
      <c r="D18" s="23" t="n">
        <v>6864</v>
      </c>
      <c r="E18" s="23" t="n">
        <v>18700</v>
      </c>
      <c r="F18" s="23" t="n">
        <v>5636</v>
      </c>
      <c r="G18" s="23" t="n">
        <v>16752</v>
      </c>
      <c r="H18" s="55" t="n">
        <v>73.2</v>
      </c>
      <c r="I18" s="55"/>
      <c r="J18" s="55"/>
      <c r="K18" s="56" t="n">
        <v>89.6</v>
      </c>
      <c r="L18" s="56"/>
      <c r="M18" s="56"/>
      <c r="N18" s="34"/>
      <c r="O18" s="34"/>
    </row>
    <row r="19" s="12" customFormat="true" ht="26.25" hidden="false" customHeight="true" outlineLevel="0" collapsed="false">
      <c r="A19" s="58" t="s">
        <v>147</v>
      </c>
      <c r="B19" s="23" t="n">
        <v>9001</v>
      </c>
      <c r="C19" s="23" t="n">
        <v>25252</v>
      </c>
      <c r="D19" s="23" t="n">
        <v>7207</v>
      </c>
      <c r="E19" s="23" t="n">
        <v>19543</v>
      </c>
      <c r="F19" s="23" t="n">
        <v>6024</v>
      </c>
      <c r="G19" s="23" t="n">
        <v>17683</v>
      </c>
      <c r="H19" s="55" t="n">
        <v>77.4</v>
      </c>
      <c r="I19" s="55"/>
      <c r="J19" s="55"/>
      <c r="K19" s="56" t="n">
        <v>90.5</v>
      </c>
      <c r="L19" s="56"/>
      <c r="M19" s="56"/>
      <c r="N19" s="34"/>
      <c r="O19" s="34"/>
    </row>
    <row r="20" s="12" customFormat="true" ht="26.25" hidden="false" customHeight="true" outlineLevel="0" collapsed="false">
      <c r="A20" s="58" t="s">
        <v>148</v>
      </c>
      <c r="B20" s="23" t="n">
        <v>9064</v>
      </c>
      <c r="C20" s="23" t="n">
        <v>25079</v>
      </c>
      <c r="D20" s="23" t="n">
        <v>7451</v>
      </c>
      <c r="E20" s="23" t="n">
        <v>20045</v>
      </c>
      <c r="F20" s="23" t="n">
        <v>6407</v>
      </c>
      <c r="G20" s="23" t="n">
        <v>18140</v>
      </c>
      <c r="H20" s="55" t="n">
        <v>79.9</v>
      </c>
      <c r="I20" s="55"/>
      <c r="J20" s="55"/>
      <c r="K20" s="56" t="n">
        <v>90.5</v>
      </c>
      <c r="L20" s="56"/>
      <c r="M20" s="56"/>
      <c r="N20" s="34"/>
      <c r="O20" s="34"/>
    </row>
    <row r="21" s="12" customFormat="true" ht="26.25" hidden="false" customHeight="true" outlineLevel="0" collapsed="false">
      <c r="A21" s="58" t="s">
        <v>149</v>
      </c>
      <c r="B21" s="23" t="n">
        <v>9106</v>
      </c>
      <c r="C21" s="23" t="n">
        <v>24934</v>
      </c>
      <c r="D21" s="23" t="n">
        <v>7436</v>
      </c>
      <c r="E21" s="23" t="n">
        <v>19892</v>
      </c>
      <c r="F21" s="23" t="n">
        <v>6465</v>
      </c>
      <c r="G21" s="23" t="n">
        <v>18225</v>
      </c>
      <c r="H21" s="55" t="n">
        <v>79.8</v>
      </c>
      <c r="I21" s="55"/>
      <c r="J21" s="55"/>
      <c r="K21" s="56" t="n">
        <v>91.6</v>
      </c>
      <c r="L21" s="56"/>
      <c r="M21" s="56"/>
      <c r="N21" s="34"/>
      <c r="O21" s="34"/>
    </row>
    <row r="22" s="12" customFormat="true" ht="26.25" hidden="false" customHeight="true" outlineLevel="0" collapsed="false">
      <c r="A22" s="58" t="s">
        <v>150</v>
      </c>
      <c r="B22" s="23" t="n">
        <v>9121</v>
      </c>
      <c r="C22" s="23" t="n">
        <v>24756</v>
      </c>
      <c r="D22" s="23" t="n">
        <v>7481</v>
      </c>
      <c r="E22" s="23" t="n">
        <v>19926</v>
      </c>
      <c r="F22" s="23" t="n">
        <v>6811</v>
      </c>
      <c r="G22" s="23" t="n">
        <v>18387</v>
      </c>
      <c r="H22" s="55" t="n">
        <v>80.5</v>
      </c>
      <c r="I22" s="55"/>
      <c r="J22" s="55"/>
      <c r="K22" s="56" t="n">
        <v>92.3</v>
      </c>
      <c r="L22" s="56"/>
      <c r="M22" s="56"/>
      <c r="N22" s="34"/>
      <c r="O22" s="34"/>
    </row>
    <row r="23" s="12" customFormat="true" ht="26.25" hidden="false" customHeight="true" outlineLevel="0" collapsed="false">
      <c r="A23" s="58" t="s">
        <v>151</v>
      </c>
      <c r="B23" s="23" t="n">
        <v>9237</v>
      </c>
      <c r="C23" s="23" t="n">
        <v>24639</v>
      </c>
      <c r="D23" s="23" t="n">
        <v>7730</v>
      </c>
      <c r="E23" s="23" t="n">
        <v>20195</v>
      </c>
      <c r="F23" s="23" t="n">
        <v>7134</v>
      </c>
      <c r="G23" s="23" t="n">
        <v>18898</v>
      </c>
      <c r="H23" s="55" t="n">
        <v>82</v>
      </c>
      <c r="I23" s="55"/>
      <c r="J23" s="55"/>
      <c r="K23" s="56" t="n">
        <v>93.6</v>
      </c>
      <c r="L23" s="56"/>
      <c r="M23" s="56"/>
      <c r="N23" s="34"/>
      <c r="O23" s="34"/>
    </row>
    <row r="24" s="12" customFormat="true" ht="26.25" hidden="false" customHeight="true" outlineLevel="0" collapsed="false">
      <c r="A24" s="58" t="s">
        <v>152</v>
      </c>
      <c r="B24" s="23" t="n">
        <v>9289</v>
      </c>
      <c r="C24" s="23" t="n">
        <v>24452</v>
      </c>
      <c r="D24" s="23" t="n">
        <v>7873</v>
      </c>
      <c r="E24" s="23" t="n">
        <v>20199</v>
      </c>
      <c r="F24" s="23" t="n">
        <v>7365</v>
      </c>
      <c r="G24" s="23" t="n">
        <v>19127</v>
      </c>
      <c r="H24" s="55" t="n">
        <v>82.6</v>
      </c>
      <c r="I24" s="55"/>
      <c r="J24" s="55"/>
      <c r="K24" s="56" t="n">
        <v>94.7</v>
      </c>
      <c r="L24" s="56"/>
      <c r="M24" s="56"/>
      <c r="N24" s="34"/>
      <c r="O24" s="34"/>
    </row>
    <row r="25" s="12" customFormat="true" ht="26.25" hidden="false" customHeight="true" outlineLevel="0" collapsed="false">
      <c r="A25" s="58" t="s">
        <v>153</v>
      </c>
      <c r="B25" s="23" t="n">
        <v>9311</v>
      </c>
      <c r="C25" s="23" t="n">
        <v>24226</v>
      </c>
      <c r="D25" s="23" t="n">
        <v>7906</v>
      </c>
      <c r="E25" s="23" t="n">
        <v>20050</v>
      </c>
      <c r="F25" s="23" t="n">
        <v>7441</v>
      </c>
      <c r="G25" s="23" t="n">
        <v>19080</v>
      </c>
      <c r="H25" s="55" t="n">
        <v>82.8</v>
      </c>
      <c r="I25" s="55"/>
      <c r="J25" s="55"/>
      <c r="K25" s="56" t="n">
        <v>95.2</v>
      </c>
      <c r="L25" s="56"/>
      <c r="M25" s="56"/>
      <c r="N25" s="34"/>
      <c r="O25" s="34"/>
    </row>
    <row r="26" s="12" customFormat="true" ht="26.25" hidden="false" customHeight="true" outlineLevel="0" collapsed="false">
      <c r="A26" s="54" t="s">
        <v>91</v>
      </c>
      <c r="B26" s="23" t="n">
        <v>9386</v>
      </c>
      <c r="C26" s="23" t="n">
        <v>24128</v>
      </c>
      <c r="D26" s="23" t="n">
        <v>8033</v>
      </c>
      <c r="E26" s="23" t="n">
        <v>20158</v>
      </c>
      <c r="F26" s="23" t="n">
        <v>7624</v>
      </c>
      <c r="G26" s="23" t="n">
        <v>19223</v>
      </c>
      <c r="H26" s="55" t="n">
        <v>83.5</v>
      </c>
      <c r="I26" s="55"/>
      <c r="J26" s="55"/>
      <c r="K26" s="56" t="n">
        <v>95.4</v>
      </c>
      <c r="L26" s="56"/>
      <c r="M26" s="56"/>
      <c r="N26" s="34"/>
      <c r="O26" s="34"/>
    </row>
    <row r="27" s="12" customFormat="true" ht="26.25" hidden="false" customHeight="true" outlineLevel="0" collapsed="false">
      <c r="A27" s="54" t="s">
        <v>92</v>
      </c>
      <c r="B27" s="23" t="n">
        <v>9462</v>
      </c>
      <c r="C27" s="23" t="n">
        <v>23962</v>
      </c>
      <c r="D27" s="23" t="n">
        <v>8181</v>
      </c>
      <c r="E27" s="23" t="n">
        <v>20546</v>
      </c>
      <c r="F27" s="23" t="n">
        <v>7698</v>
      </c>
      <c r="G27" s="23" t="n">
        <v>19427</v>
      </c>
      <c r="H27" s="55" t="n">
        <v>85.7</v>
      </c>
      <c r="I27" s="55"/>
      <c r="J27" s="55"/>
      <c r="K27" s="56" t="n">
        <v>94.6</v>
      </c>
      <c r="L27" s="56"/>
      <c r="M27" s="56"/>
      <c r="N27" s="34"/>
      <c r="O27" s="34"/>
    </row>
    <row r="28" s="12" customFormat="true" ht="26.25" hidden="false" customHeight="true" outlineLevel="0" collapsed="false">
      <c r="A28" s="54" t="s">
        <v>93</v>
      </c>
      <c r="B28" s="23" t="n">
        <v>9539</v>
      </c>
      <c r="C28" s="23" t="n">
        <v>23799</v>
      </c>
      <c r="D28" s="23" t="n">
        <v>8677</v>
      </c>
      <c r="E28" s="23" t="n">
        <v>21087</v>
      </c>
      <c r="F28" s="23" t="n">
        <v>7925</v>
      </c>
      <c r="G28" s="23" t="n">
        <v>19957</v>
      </c>
      <c r="H28" s="55" t="n">
        <v>88.6</v>
      </c>
      <c r="I28" s="55"/>
      <c r="J28" s="55"/>
      <c r="K28" s="56" t="n">
        <v>94.6</v>
      </c>
      <c r="L28" s="56"/>
      <c r="M28" s="56"/>
      <c r="N28" s="34"/>
      <c r="O28" s="34"/>
    </row>
    <row r="29" s="12" customFormat="true" ht="26.25" hidden="false" customHeight="true" outlineLevel="0" collapsed="false">
      <c r="A29" s="54" t="s">
        <v>94</v>
      </c>
      <c r="B29" s="23" t="n">
        <v>9514</v>
      </c>
      <c r="C29" s="23" t="n">
        <v>23572</v>
      </c>
      <c r="D29" s="23" t="n">
        <v>8677</v>
      </c>
      <c r="E29" s="23" t="n">
        <v>21087</v>
      </c>
      <c r="F29" s="23" t="n">
        <v>8472</v>
      </c>
      <c r="G29" s="23" t="n">
        <v>20497</v>
      </c>
      <c r="H29" s="55" t="n">
        <v>89.5</v>
      </c>
      <c r="I29" s="55"/>
      <c r="J29" s="55"/>
      <c r="K29" s="56" t="n">
        <v>97.2</v>
      </c>
      <c r="L29" s="56"/>
      <c r="M29" s="56"/>
      <c r="N29" s="34"/>
      <c r="O29" s="34"/>
    </row>
    <row r="30" s="12" customFormat="true" ht="26.25" hidden="false" customHeight="true" outlineLevel="0" collapsed="false">
      <c r="A30" s="54" t="s">
        <v>95</v>
      </c>
      <c r="B30" s="23" t="n">
        <v>9515</v>
      </c>
      <c r="C30" s="23" t="n">
        <v>23262</v>
      </c>
      <c r="D30" s="23" t="n">
        <v>8908</v>
      </c>
      <c r="E30" s="23" t="n">
        <v>21001</v>
      </c>
      <c r="F30" s="23" t="n">
        <v>8641</v>
      </c>
      <c r="G30" s="23" t="n">
        <v>20212</v>
      </c>
      <c r="H30" s="55" t="n">
        <v>90.3</v>
      </c>
      <c r="I30" s="55"/>
      <c r="J30" s="55"/>
      <c r="K30" s="56" t="n">
        <v>96.2</v>
      </c>
      <c r="L30" s="56"/>
      <c r="M30" s="56"/>
      <c r="N30" s="34"/>
      <c r="O30" s="34"/>
    </row>
    <row r="31" s="12" customFormat="true" ht="26.25" hidden="false" customHeight="true" outlineLevel="0" collapsed="false">
      <c r="A31" s="54" t="s">
        <v>96</v>
      </c>
      <c r="B31" s="23" t="n">
        <v>9630</v>
      </c>
      <c r="C31" s="23" t="n">
        <v>23204</v>
      </c>
      <c r="D31" s="23" t="n">
        <v>9021</v>
      </c>
      <c r="E31" s="23" t="n">
        <v>20933</v>
      </c>
      <c r="F31" s="23" t="n">
        <v>8748</v>
      </c>
      <c r="G31" s="23" t="n">
        <v>20229</v>
      </c>
      <c r="H31" s="55" t="n">
        <v>90.2</v>
      </c>
      <c r="I31" s="55"/>
      <c r="J31" s="55"/>
      <c r="K31" s="56" t="n">
        <v>96.6</v>
      </c>
      <c r="L31" s="56"/>
      <c r="M31" s="56"/>
      <c r="N31" s="34"/>
      <c r="O31" s="34"/>
    </row>
    <row r="32" s="12" customFormat="true" ht="26.25" hidden="false" customHeight="true" outlineLevel="0" collapsed="false">
      <c r="A32" s="54" t="s">
        <v>97</v>
      </c>
      <c r="B32" s="23" t="n">
        <v>9635</v>
      </c>
      <c r="C32" s="23" t="n">
        <v>22942</v>
      </c>
      <c r="D32" s="23" t="n">
        <v>9032</v>
      </c>
      <c r="E32" s="23" t="n">
        <v>20714</v>
      </c>
      <c r="F32" s="23" t="n">
        <v>8879</v>
      </c>
      <c r="G32" s="23" t="n">
        <v>20203</v>
      </c>
      <c r="H32" s="55" t="n">
        <v>90.3</v>
      </c>
      <c r="I32" s="55"/>
      <c r="J32" s="55"/>
      <c r="K32" s="56" t="n">
        <v>97.5</v>
      </c>
      <c r="L32" s="56"/>
      <c r="M32" s="56"/>
      <c r="N32" s="34"/>
      <c r="O32" s="34"/>
    </row>
    <row r="33" s="12" customFormat="true" ht="26.25" hidden="false" customHeight="true" outlineLevel="0" collapsed="false">
      <c r="A33" s="54" t="s">
        <v>98</v>
      </c>
      <c r="B33" s="23" t="n">
        <v>9762</v>
      </c>
      <c r="C33" s="23" t="n">
        <v>22933</v>
      </c>
      <c r="D33" s="23" t="n">
        <v>9175</v>
      </c>
      <c r="E33" s="23" t="n">
        <v>20756</v>
      </c>
      <c r="F33" s="23" t="n">
        <v>8928</v>
      </c>
      <c r="G33" s="23" t="n">
        <v>20085</v>
      </c>
      <c r="H33" s="55" t="n">
        <v>90.5</v>
      </c>
      <c r="I33" s="55"/>
      <c r="J33" s="55"/>
      <c r="K33" s="56" t="n">
        <v>96.8</v>
      </c>
      <c r="L33" s="56"/>
      <c r="M33" s="56"/>
      <c r="N33" s="34"/>
      <c r="O33" s="34"/>
    </row>
    <row r="34" s="12" customFormat="true" ht="26.25" hidden="false" customHeight="true" outlineLevel="0" collapsed="false">
      <c r="A34" s="71" t="s">
        <v>99</v>
      </c>
      <c r="B34" s="28" t="n">
        <v>9781</v>
      </c>
      <c r="C34" s="28" t="n">
        <v>22653</v>
      </c>
      <c r="D34" s="28" t="n">
        <v>9191</v>
      </c>
      <c r="E34" s="28" t="n">
        <v>20524</v>
      </c>
      <c r="F34" s="28" t="n">
        <v>9027</v>
      </c>
      <c r="G34" s="28" t="n">
        <v>19816</v>
      </c>
      <c r="H34" s="61" t="n">
        <v>90.6</v>
      </c>
      <c r="I34" s="61"/>
      <c r="J34" s="61"/>
      <c r="K34" s="72" t="n">
        <v>96.6</v>
      </c>
      <c r="L34" s="72"/>
      <c r="M34" s="72"/>
      <c r="N34" s="34"/>
      <c r="O34" s="34"/>
    </row>
    <row r="35" customFormat="false" ht="18" hidden="false" customHeight="true" outlineLevel="0" collapsed="false">
      <c r="A35" s="108"/>
      <c r="B35" s="108"/>
      <c r="C35" s="108"/>
      <c r="D35" s="108"/>
      <c r="E35" s="109" t="s">
        <v>154</v>
      </c>
      <c r="F35" s="109"/>
      <c r="G35" s="109"/>
      <c r="H35" s="109"/>
      <c r="I35" s="109"/>
      <c r="J35" s="109"/>
      <c r="K35" s="109"/>
      <c r="L35" s="109"/>
      <c r="M35" s="109"/>
    </row>
  </sheetData>
  <sheetProtection sheet="true" password="cf44" objects="true" scenarios="true"/>
  <mergeCells count="72">
    <mergeCell ref="A1:F1"/>
    <mergeCell ref="B3:C3"/>
    <mergeCell ref="D3:E3"/>
    <mergeCell ref="F3:G3"/>
    <mergeCell ref="H3:M3"/>
    <mergeCell ref="B4:C4"/>
    <mergeCell ref="D4:E4"/>
    <mergeCell ref="F4:G4"/>
    <mergeCell ref="H4:J4"/>
    <mergeCell ref="K4:M4"/>
    <mergeCell ref="B5:C5"/>
    <mergeCell ref="D5:E5"/>
    <mergeCell ref="F5:G5"/>
    <mergeCell ref="H5:J5"/>
    <mergeCell ref="K5:M5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H23:J23"/>
    <mergeCell ref="K23:M23"/>
    <mergeCell ref="H24:J24"/>
    <mergeCell ref="K24:M24"/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E35:M3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11.99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1" t="s">
        <v>155</v>
      </c>
      <c r="B1" s="1"/>
      <c r="C1" s="1"/>
      <c r="D1" s="1"/>
      <c r="E1" s="1"/>
      <c r="F1" s="2"/>
      <c r="G1" s="2"/>
      <c r="H1" s="2"/>
      <c r="I1" s="2"/>
    </row>
    <row r="2" customFormat="false" ht="22.5" hidden="false" customHeight="true" outlineLevel="0" collapsed="false"/>
    <row r="3" customFormat="false" ht="14.25" hidden="false" customHeight="true" outlineLevel="0" collapsed="false">
      <c r="A3" s="74" t="s">
        <v>102</v>
      </c>
      <c r="B3" s="110" t="s">
        <v>156</v>
      </c>
      <c r="C3" s="110"/>
      <c r="D3" s="111" t="s">
        <v>157</v>
      </c>
      <c r="E3" s="111"/>
      <c r="F3" s="112" t="s">
        <v>158</v>
      </c>
      <c r="G3" s="112"/>
      <c r="H3" s="42"/>
      <c r="I3" s="37"/>
      <c r="J3" s="37"/>
      <c r="K3" s="37"/>
      <c r="L3" s="37"/>
      <c r="M3" s="37"/>
      <c r="N3" s="37"/>
      <c r="O3" s="37"/>
      <c r="P3" s="37"/>
    </row>
    <row r="4" customFormat="false" ht="14.25" hidden="false" customHeight="true" outlineLevel="0" collapsed="false">
      <c r="A4" s="74"/>
      <c r="B4" s="110"/>
      <c r="C4" s="110"/>
      <c r="D4" s="111"/>
      <c r="E4" s="111"/>
      <c r="F4" s="106"/>
      <c r="G4" s="106"/>
      <c r="H4" s="42"/>
      <c r="I4" s="37"/>
      <c r="J4" s="37"/>
      <c r="K4" s="37"/>
      <c r="L4" s="37"/>
      <c r="M4" s="37"/>
      <c r="N4" s="37"/>
      <c r="O4" s="37"/>
      <c r="P4" s="37"/>
    </row>
    <row r="5" customFormat="false" ht="9.75" hidden="false" customHeight="true" outlineLevel="0" collapsed="false">
      <c r="A5" s="74"/>
      <c r="B5" s="113" t="s">
        <v>140</v>
      </c>
      <c r="C5" s="113"/>
      <c r="D5" s="114" t="s">
        <v>141</v>
      </c>
      <c r="E5" s="114"/>
      <c r="F5" s="106"/>
      <c r="G5" s="106"/>
      <c r="H5" s="42"/>
      <c r="I5" s="37"/>
      <c r="J5" s="37"/>
      <c r="K5" s="37"/>
      <c r="L5" s="37"/>
      <c r="M5" s="37"/>
      <c r="N5" s="37"/>
      <c r="O5" s="37"/>
      <c r="P5" s="37"/>
    </row>
    <row r="6" customFormat="false" ht="14.25" hidden="false" customHeight="true" outlineLevel="0" collapsed="false">
      <c r="A6" s="74"/>
      <c r="B6" s="113"/>
      <c r="C6" s="113"/>
      <c r="D6" s="114"/>
      <c r="E6" s="114"/>
      <c r="F6" s="106"/>
      <c r="G6" s="106"/>
      <c r="H6" s="42"/>
      <c r="I6" s="37"/>
      <c r="J6" s="37"/>
      <c r="K6" s="37"/>
      <c r="L6" s="37"/>
      <c r="M6" s="37"/>
      <c r="N6" s="37"/>
      <c r="O6" s="37"/>
      <c r="P6" s="37"/>
    </row>
    <row r="7" customFormat="false" ht="14.25" hidden="false" customHeight="true" outlineLevel="0" collapsed="false">
      <c r="A7" s="74"/>
      <c r="B7" s="46" t="s">
        <v>159</v>
      </c>
      <c r="C7" s="46" t="s">
        <v>160</v>
      </c>
      <c r="D7" s="46" t="s">
        <v>159</v>
      </c>
      <c r="E7" s="46" t="s">
        <v>160</v>
      </c>
      <c r="F7" s="46" t="s">
        <v>159</v>
      </c>
      <c r="G7" s="47" t="s">
        <v>160</v>
      </c>
      <c r="H7" s="42"/>
      <c r="I7" s="37"/>
      <c r="J7" s="37"/>
      <c r="K7" s="37"/>
      <c r="L7" s="37"/>
      <c r="M7" s="37"/>
      <c r="N7" s="37"/>
      <c r="O7" s="37"/>
      <c r="P7" s="37"/>
    </row>
    <row r="8" customFormat="false" ht="7.5" hidden="false" customHeight="true" outlineLevel="0" collapsed="false">
      <c r="A8" s="115"/>
      <c r="B8" s="14" t="s">
        <v>161</v>
      </c>
      <c r="C8" s="14" t="s">
        <v>161</v>
      </c>
      <c r="D8" s="14" t="s">
        <v>161</v>
      </c>
      <c r="E8" s="14" t="s">
        <v>161</v>
      </c>
      <c r="F8" s="14" t="s">
        <v>59</v>
      </c>
      <c r="G8" s="116" t="s">
        <v>59</v>
      </c>
      <c r="H8" s="42"/>
      <c r="I8" s="37"/>
      <c r="J8" s="37"/>
      <c r="K8" s="37"/>
      <c r="L8" s="37"/>
      <c r="M8" s="37"/>
      <c r="N8" s="37"/>
      <c r="O8" s="37"/>
      <c r="P8" s="37"/>
    </row>
    <row r="9" customFormat="false" ht="26.25" hidden="false" customHeight="true" outlineLevel="0" collapsed="false">
      <c r="A9" s="68" t="s">
        <v>145</v>
      </c>
      <c r="B9" s="49" t="n">
        <v>192.9</v>
      </c>
      <c r="C9" s="49" t="n">
        <v>192.9</v>
      </c>
      <c r="D9" s="117" t="n">
        <v>120</v>
      </c>
      <c r="E9" s="49" t="n">
        <v>86</v>
      </c>
      <c r="F9" s="49" t="n">
        <v>62.2</v>
      </c>
      <c r="G9" s="50" t="n">
        <v>44.6</v>
      </c>
      <c r="H9" s="118"/>
      <c r="I9" s="118"/>
      <c r="J9" s="37"/>
      <c r="K9" s="37"/>
      <c r="L9" s="37"/>
      <c r="M9" s="37"/>
      <c r="N9" s="37"/>
      <c r="O9" s="37"/>
      <c r="P9" s="37"/>
    </row>
    <row r="10" customFormat="false" ht="26.25" hidden="false" customHeight="true" outlineLevel="0" collapsed="false">
      <c r="A10" s="58" t="s">
        <v>19</v>
      </c>
      <c r="B10" s="55" t="n">
        <v>341.9</v>
      </c>
      <c r="C10" s="55" t="n">
        <v>341.9</v>
      </c>
      <c r="D10" s="119" t="n">
        <v>169.9</v>
      </c>
      <c r="E10" s="55" t="n">
        <v>86.2</v>
      </c>
      <c r="F10" s="55" t="n">
        <v>49.7</v>
      </c>
      <c r="G10" s="56" t="n">
        <v>25.2</v>
      </c>
      <c r="H10" s="118"/>
      <c r="I10" s="118"/>
      <c r="J10" s="37"/>
      <c r="K10" s="37"/>
      <c r="L10" s="37"/>
      <c r="M10" s="37"/>
      <c r="N10" s="37"/>
      <c r="O10" s="37"/>
      <c r="P10" s="37"/>
    </row>
    <row r="11" customFormat="false" ht="26.25" hidden="false" customHeight="true" outlineLevel="0" collapsed="false">
      <c r="A11" s="54" t="s">
        <v>68</v>
      </c>
      <c r="B11" s="55" t="n">
        <v>341.9</v>
      </c>
      <c r="C11" s="55" t="n">
        <v>341.9</v>
      </c>
      <c r="D11" s="119" t="n">
        <v>231.1</v>
      </c>
      <c r="E11" s="55" t="n">
        <v>86.2</v>
      </c>
      <c r="F11" s="55" t="n">
        <v>67.6</v>
      </c>
      <c r="G11" s="56" t="n">
        <v>25.2</v>
      </c>
      <c r="H11" s="118"/>
      <c r="I11" s="118"/>
      <c r="J11" s="37"/>
      <c r="K11" s="37"/>
      <c r="L11" s="37"/>
      <c r="M11" s="37"/>
      <c r="N11" s="37"/>
      <c r="O11" s="37"/>
      <c r="P11" s="37"/>
    </row>
    <row r="12" customFormat="false" ht="26.25" hidden="false" customHeight="true" outlineLevel="0" collapsed="false">
      <c r="A12" s="54" t="s">
        <v>69</v>
      </c>
      <c r="B12" s="55" t="n">
        <v>341.9</v>
      </c>
      <c r="C12" s="55" t="n">
        <v>341.9</v>
      </c>
      <c r="D12" s="119" t="n">
        <v>265</v>
      </c>
      <c r="E12" s="55" t="n">
        <v>86.2</v>
      </c>
      <c r="F12" s="55" t="n">
        <v>77.5</v>
      </c>
      <c r="G12" s="56" t="n">
        <v>25.2</v>
      </c>
      <c r="H12" s="118"/>
      <c r="I12" s="118"/>
      <c r="J12" s="37"/>
      <c r="K12" s="37"/>
      <c r="L12" s="37"/>
      <c r="M12" s="37"/>
      <c r="N12" s="37"/>
      <c r="O12" s="37"/>
      <c r="P12" s="37"/>
    </row>
    <row r="13" customFormat="false" ht="26.25" hidden="false" customHeight="true" outlineLevel="0" collapsed="false">
      <c r="A13" s="54" t="s">
        <v>70</v>
      </c>
      <c r="B13" s="55" t="n">
        <v>475</v>
      </c>
      <c r="C13" s="55" t="n">
        <v>475</v>
      </c>
      <c r="D13" s="119" t="n">
        <v>297.9</v>
      </c>
      <c r="E13" s="55" t="n">
        <v>86.2</v>
      </c>
      <c r="F13" s="55" t="n">
        <v>62.7</v>
      </c>
      <c r="G13" s="57" t="n">
        <v>18.1</v>
      </c>
      <c r="H13" s="118"/>
      <c r="I13" s="118"/>
      <c r="J13" s="37"/>
      <c r="K13" s="37"/>
      <c r="L13" s="37"/>
      <c r="M13" s="37"/>
      <c r="N13" s="37"/>
      <c r="O13" s="37"/>
      <c r="P13" s="37"/>
    </row>
    <row r="14" customFormat="false" ht="26.25" hidden="false" customHeight="true" outlineLevel="0" collapsed="false">
      <c r="A14" s="54" t="s">
        <v>71</v>
      </c>
      <c r="B14" s="55" t="n">
        <v>475</v>
      </c>
      <c r="C14" s="55" t="n">
        <v>475</v>
      </c>
      <c r="D14" s="119" t="n">
        <v>334.9</v>
      </c>
      <c r="E14" s="55" t="n">
        <v>86.2</v>
      </c>
      <c r="F14" s="55" t="n">
        <v>70.5</v>
      </c>
      <c r="G14" s="57" t="n">
        <v>18.1</v>
      </c>
      <c r="H14" s="118"/>
      <c r="I14" s="118"/>
      <c r="J14" s="37"/>
      <c r="K14" s="37"/>
      <c r="L14" s="37"/>
      <c r="M14" s="37"/>
      <c r="N14" s="37"/>
      <c r="O14" s="37"/>
      <c r="P14" s="37"/>
    </row>
    <row r="15" customFormat="false" ht="26.25" hidden="false" customHeight="true" outlineLevel="0" collapsed="false">
      <c r="A15" s="54" t="s">
        <v>72</v>
      </c>
      <c r="B15" s="55" t="n">
        <v>475</v>
      </c>
      <c r="C15" s="55" t="n">
        <v>475</v>
      </c>
      <c r="D15" s="119" t="n">
        <v>363.8</v>
      </c>
      <c r="E15" s="55" t="n">
        <v>93.9</v>
      </c>
      <c r="F15" s="55" t="n">
        <v>76.6</v>
      </c>
      <c r="G15" s="56" t="n">
        <v>19.8</v>
      </c>
      <c r="H15" s="118"/>
      <c r="I15" s="118"/>
      <c r="J15" s="37"/>
      <c r="K15" s="37"/>
      <c r="L15" s="37"/>
      <c r="M15" s="37"/>
      <c r="N15" s="37"/>
      <c r="O15" s="37"/>
      <c r="P15" s="37"/>
    </row>
    <row r="16" customFormat="false" ht="26.25" hidden="false" customHeight="true" outlineLevel="0" collapsed="false">
      <c r="A16" s="54" t="s">
        <v>73</v>
      </c>
      <c r="B16" s="55" t="n">
        <v>570</v>
      </c>
      <c r="C16" s="55" t="n">
        <v>570</v>
      </c>
      <c r="D16" s="119" t="n">
        <v>395.5</v>
      </c>
      <c r="E16" s="55" t="n">
        <v>102.4</v>
      </c>
      <c r="F16" s="55" t="n">
        <v>69.4</v>
      </c>
      <c r="G16" s="56" t="n">
        <v>18</v>
      </c>
      <c r="H16" s="118"/>
      <c r="I16" s="118"/>
      <c r="J16" s="37"/>
      <c r="K16" s="37"/>
      <c r="L16" s="37"/>
      <c r="M16" s="37"/>
      <c r="N16" s="37"/>
      <c r="O16" s="37"/>
      <c r="P16" s="37"/>
    </row>
    <row r="17" customFormat="false" ht="26.25" hidden="false" customHeight="true" outlineLevel="0" collapsed="false">
      <c r="A17" s="58" t="s">
        <v>26</v>
      </c>
      <c r="B17" s="55" t="n">
        <v>570</v>
      </c>
      <c r="C17" s="55" t="n">
        <v>570</v>
      </c>
      <c r="D17" s="119" t="n">
        <v>432.7</v>
      </c>
      <c r="E17" s="55" t="n">
        <v>114.7</v>
      </c>
      <c r="F17" s="55" t="n">
        <v>75.9</v>
      </c>
      <c r="G17" s="56" t="n">
        <v>20.1</v>
      </c>
      <c r="H17" s="118"/>
      <c r="I17" s="118"/>
      <c r="J17" s="37"/>
      <c r="K17" s="37"/>
      <c r="L17" s="37"/>
      <c r="M17" s="37"/>
      <c r="N17" s="37"/>
      <c r="O17" s="37"/>
      <c r="P17" s="37"/>
    </row>
    <row r="18" customFormat="false" ht="26.25" hidden="false" customHeight="true" outlineLevel="0" collapsed="false">
      <c r="A18" s="58" t="s">
        <v>74</v>
      </c>
      <c r="B18" s="55" t="n">
        <v>634</v>
      </c>
      <c r="C18" s="55" t="n">
        <v>604</v>
      </c>
      <c r="D18" s="119" t="n">
        <v>459.3</v>
      </c>
      <c r="E18" s="55" t="n">
        <v>119.7</v>
      </c>
      <c r="F18" s="55" t="n">
        <v>72.4</v>
      </c>
      <c r="G18" s="56" t="n">
        <v>19.8</v>
      </c>
      <c r="H18" s="118"/>
      <c r="I18" s="118"/>
      <c r="J18" s="37"/>
      <c r="K18" s="37"/>
      <c r="L18" s="37"/>
      <c r="M18" s="37"/>
      <c r="N18" s="37"/>
      <c r="O18" s="37"/>
      <c r="P18" s="37"/>
    </row>
    <row r="19" customFormat="false" ht="26.25" hidden="false" customHeight="true" outlineLevel="0" collapsed="false">
      <c r="A19" s="58" t="s">
        <v>75</v>
      </c>
      <c r="B19" s="55" t="n">
        <v>634</v>
      </c>
      <c r="C19" s="55" t="n">
        <v>604</v>
      </c>
      <c r="D19" s="119" t="n">
        <v>479.1</v>
      </c>
      <c r="E19" s="55" t="n">
        <v>121.5</v>
      </c>
      <c r="F19" s="55" t="n">
        <v>75.6</v>
      </c>
      <c r="G19" s="56" t="n">
        <v>20.1</v>
      </c>
      <c r="H19" s="118"/>
      <c r="I19" s="118"/>
      <c r="J19" s="37"/>
      <c r="K19" s="37"/>
      <c r="L19" s="37"/>
      <c r="M19" s="37"/>
      <c r="N19" s="37"/>
      <c r="O19" s="37"/>
      <c r="P19" s="37"/>
    </row>
    <row r="20" customFormat="false" ht="26.25" hidden="false" customHeight="true" outlineLevel="0" collapsed="false">
      <c r="A20" s="58" t="s">
        <v>76</v>
      </c>
      <c r="B20" s="55" t="n">
        <v>634</v>
      </c>
      <c r="C20" s="55" t="n">
        <v>604</v>
      </c>
      <c r="D20" s="119" t="n">
        <v>506.8</v>
      </c>
      <c r="E20" s="55" t="n">
        <v>129.8</v>
      </c>
      <c r="F20" s="55" t="n">
        <v>79.9</v>
      </c>
      <c r="G20" s="56" t="n">
        <v>21.5</v>
      </c>
      <c r="H20" s="118"/>
      <c r="I20" s="118"/>
      <c r="J20" s="37"/>
      <c r="K20" s="37"/>
      <c r="L20" s="37"/>
      <c r="M20" s="37"/>
      <c r="N20" s="37"/>
      <c r="O20" s="37"/>
      <c r="P20" s="37"/>
    </row>
    <row r="21" customFormat="false" ht="26.25" hidden="false" customHeight="true" outlineLevel="0" collapsed="false">
      <c r="A21" s="58" t="s">
        <v>77</v>
      </c>
      <c r="B21" s="55" t="n">
        <v>634</v>
      </c>
      <c r="C21" s="55" t="n">
        <v>604</v>
      </c>
      <c r="D21" s="119" t="n">
        <v>518.8</v>
      </c>
      <c r="E21" s="55" t="n">
        <v>139.6</v>
      </c>
      <c r="F21" s="55" t="n">
        <v>81.8</v>
      </c>
      <c r="G21" s="56" t="n">
        <v>23.1</v>
      </c>
      <c r="H21" s="118"/>
      <c r="I21" s="118"/>
      <c r="J21" s="37"/>
      <c r="K21" s="37"/>
      <c r="L21" s="37"/>
      <c r="M21" s="37"/>
      <c r="N21" s="37"/>
      <c r="O21" s="37"/>
      <c r="P21" s="37"/>
    </row>
    <row r="22" customFormat="false" ht="26.25" hidden="false" customHeight="true" outlineLevel="0" collapsed="false">
      <c r="A22" s="58" t="s">
        <v>78</v>
      </c>
      <c r="B22" s="55" t="n">
        <v>634</v>
      </c>
      <c r="C22" s="55" t="n">
        <v>604</v>
      </c>
      <c r="D22" s="119" t="n">
        <v>524.42</v>
      </c>
      <c r="E22" s="55" t="n">
        <v>146.41</v>
      </c>
      <c r="F22" s="55" t="n">
        <v>82.7</v>
      </c>
      <c r="G22" s="56" t="n">
        <v>24.2</v>
      </c>
      <c r="H22" s="118"/>
      <c r="I22" s="118"/>
      <c r="J22" s="37"/>
      <c r="K22" s="37"/>
      <c r="L22" s="37"/>
      <c r="M22" s="37"/>
      <c r="N22" s="37"/>
      <c r="O22" s="37"/>
      <c r="P22" s="37"/>
    </row>
    <row r="23" customFormat="false" ht="26.25" hidden="false" customHeight="true" outlineLevel="0" collapsed="false">
      <c r="A23" s="58" t="s">
        <v>79</v>
      </c>
      <c r="B23" s="55" t="n">
        <v>795</v>
      </c>
      <c r="C23" s="55" t="n">
        <v>703</v>
      </c>
      <c r="D23" s="119" t="n">
        <v>544.49</v>
      </c>
      <c r="E23" s="55" t="n">
        <v>154.06</v>
      </c>
      <c r="F23" s="59" t="n">
        <v>68.5</v>
      </c>
      <c r="G23" s="56" t="n">
        <v>21.9</v>
      </c>
      <c r="H23" s="118"/>
      <c r="I23" s="118"/>
      <c r="J23" s="37"/>
      <c r="K23" s="37"/>
      <c r="L23" s="37"/>
      <c r="M23" s="37"/>
      <c r="N23" s="37"/>
      <c r="O23" s="37"/>
      <c r="P23" s="37"/>
    </row>
    <row r="24" customFormat="false" ht="26.25" hidden="false" customHeight="true" outlineLevel="0" collapsed="false">
      <c r="A24" s="58" t="s">
        <v>80</v>
      </c>
      <c r="B24" s="55" t="n">
        <v>795</v>
      </c>
      <c r="C24" s="55" t="n">
        <v>703</v>
      </c>
      <c r="D24" s="119" t="n">
        <v>559.59</v>
      </c>
      <c r="E24" s="55" t="n">
        <v>155.84</v>
      </c>
      <c r="F24" s="55" t="n">
        <v>70.4</v>
      </c>
      <c r="G24" s="56" t="n">
        <v>22.2</v>
      </c>
      <c r="H24" s="118"/>
      <c r="I24" s="118"/>
      <c r="J24" s="37"/>
      <c r="K24" s="37"/>
      <c r="L24" s="37"/>
      <c r="M24" s="37"/>
      <c r="N24" s="37"/>
      <c r="O24" s="37"/>
      <c r="P24" s="37"/>
    </row>
    <row r="25" customFormat="false" ht="26.25" hidden="false" customHeight="true" outlineLevel="0" collapsed="false">
      <c r="A25" s="58" t="s">
        <v>131</v>
      </c>
      <c r="B25" s="55" t="n">
        <v>795</v>
      </c>
      <c r="C25" s="55" t="n">
        <v>703</v>
      </c>
      <c r="D25" s="119" t="n">
        <v>590.8</v>
      </c>
      <c r="E25" s="55" t="n">
        <v>158.7</v>
      </c>
      <c r="F25" s="55" t="n">
        <v>74.3</v>
      </c>
      <c r="G25" s="56" t="n">
        <v>22.6</v>
      </c>
      <c r="H25" s="118"/>
      <c r="I25" s="118"/>
      <c r="J25" s="37"/>
      <c r="K25" s="37"/>
      <c r="L25" s="37"/>
      <c r="M25" s="37"/>
      <c r="N25" s="37"/>
      <c r="O25" s="37"/>
      <c r="P25" s="37"/>
    </row>
    <row r="26" customFormat="false" ht="26.25" hidden="false" customHeight="true" outlineLevel="0" collapsed="false">
      <c r="A26" s="54" t="s">
        <v>91</v>
      </c>
      <c r="B26" s="55" t="n">
        <v>795</v>
      </c>
      <c r="C26" s="55" t="n">
        <v>703</v>
      </c>
      <c r="D26" s="119" t="n">
        <v>610</v>
      </c>
      <c r="E26" s="55" t="n">
        <v>158.7</v>
      </c>
      <c r="F26" s="55" t="n">
        <v>76.7</v>
      </c>
      <c r="G26" s="56" t="n">
        <v>22.6</v>
      </c>
      <c r="H26" s="118"/>
      <c r="I26" s="118"/>
      <c r="J26" s="37"/>
      <c r="K26" s="37"/>
      <c r="L26" s="37"/>
      <c r="M26" s="37"/>
      <c r="N26" s="37"/>
      <c r="O26" s="37"/>
      <c r="P26" s="37"/>
    </row>
    <row r="27" customFormat="false" ht="26.25" hidden="false" customHeight="true" outlineLevel="0" collapsed="false">
      <c r="A27" s="54" t="s">
        <v>92</v>
      </c>
      <c r="B27" s="55" t="n">
        <v>795</v>
      </c>
      <c r="C27" s="55" t="n">
        <v>703</v>
      </c>
      <c r="D27" s="119" t="n">
        <v>627.4</v>
      </c>
      <c r="E27" s="55" t="n">
        <v>158.7</v>
      </c>
      <c r="F27" s="55" t="n">
        <v>78.9</v>
      </c>
      <c r="G27" s="56" t="n">
        <v>22.6</v>
      </c>
      <c r="H27" s="118"/>
      <c r="I27" s="118"/>
      <c r="J27" s="37"/>
      <c r="K27" s="37"/>
      <c r="L27" s="37"/>
      <c r="M27" s="37"/>
      <c r="N27" s="37"/>
      <c r="O27" s="37"/>
      <c r="P27" s="37"/>
    </row>
    <row r="28" customFormat="false" ht="26.25" hidden="false" customHeight="true" outlineLevel="0" collapsed="false">
      <c r="A28" s="54" t="s">
        <v>93</v>
      </c>
      <c r="B28" s="55" t="n">
        <v>815.2</v>
      </c>
      <c r="C28" s="55" t="n">
        <v>723</v>
      </c>
      <c r="D28" s="119" t="n">
        <v>657.6</v>
      </c>
      <c r="E28" s="55" t="n">
        <v>158.9</v>
      </c>
      <c r="F28" s="55" t="n">
        <v>80.7</v>
      </c>
      <c r="G28" s="56" t="n">
        <v>22</v>
      </c>
      <c r="H28" s="118"/>
      <c r="I28" s="118"/>
      <c r="J28" s="37"/>
      <c r="K28" s="37"/>
      <c r="L28" s="37"/>
      <c r="M28" s="37"/>
      <c r="N28" s="37"/>
      <c r="O28" s="37"/>
      <c r="P28" s="37"/>
    </row>
    <row r="29" customFormat="false" ht="26.25" hidden="false" customHeight="true" outlineLevel="0" collapsed="false">
      <c r="A29" s="54" t="s">
        <v>94</v>
      </c>
      <c r="B29" s="55" t="n">
        <v>815.2</v>
      </c>
      <c r="C29" s="55" t="n">
        <v>723</v>
      </c>
      <c r="D29" s="119" t="n">
        <v>657.8</v>
      </c>
      <c r="E29" s="55" t="n">
        <v>159.9</v>
      </c>
      <c r="F29" s="55" t="n">
        <v>80.7</v>
      </c>
      <c r="G29" s="57" t="n">
        <v>22.1</v>
      </c>
      <c r="H29" s="118"/>
      <c r="I29" s="118"/>
      <c r="J29" s="37"/>
      <c r="K29" s="37"/>
      <c r="L29" s="37"/>
      <c r="M29" s="37"/>
      <c r="N29" s="37"/>
      <c r="O29" s="37"/>
      <c r="P29" s="37"/>
    </row>
    <row r="30" customFormat="false" ht="26.25" hidden="false" customHeight="true" outlineLevel="0" collapsed="false">
      <c r="A30" s="54" t="s">
        <v>95</v>
      </c>
      <c r="B30" s="55" t="n">
        <v>815.2</v>
      </c>
      <c r="C30" s="55" t="n">
        <v>723</v>
      </c>
      <c r="D30" s="119" t="n">
        <v>668.62</v>
      </c>
      <c r="E30" s="55" t="n">
        <v>163.9</v>
      </c>
      <c r="F30" s="55" t="n">
        <v>82</v>
      </c>
      <c r="G30" s="56" t="n">
        <v>22.7</v>
      </c>
      <c r="H30" s="118"/>
      <c r="I30" s="118"/>
      <c r="J30" s="37"/>
      <c r="K30" s="37"/>
      <c r="L30" s="37"/>
      <c r="M30" s="37"/>
      <c r="N30" s="37"/>
      <c r="O30" s="37"/>
      <c r="P30" s="37"/>
    </row>
    <row r="31" customFormat="false" ht="26.25" hidden="false" customHeight="true" outlineLevel="0" collapsed="false">
      <c r="A31" s="54" t="s">
        <v>96</v>
      </c>
      <c r="B31" s="55" t="n">
        <v>815.2</v>
      </c>
      <c r="C31" s="55" t="n">
        <v>723</v>
      </c>
      <c r="D31" s="119" t="n">
        <v>673.21</v>
      </c>
      <c r="E31" s="55" t="n">
        <v>165.2</v>
      </c>
      <c r="F31" s="55" t="n">
        <v>82.6</v>
      </c>
      <c r="G31" s="56" t="n">
        <v>22.8</v>
      </c>
      <c r="H31" s="118"/>
      <c r="I31" s="118"/>
      <c r="J31" s="37"/>
      <c r="K31" s="37"/>
      <c r="L31" s="37"/>
      <c r="M31" s="37"/>
      <c r="N31" s="37"/>
      <c r="O31" s="37"/>
      <c r="P31" s="37"/>
    </row>
    <row r="32" customFormat="false" ht="26.25" hidden="false" customHeight="true" outlineLevel="0" collapsed="false">
      <c r="A32" s="54" t="s">
        <v>97</v>
      </c>
      <c r="B32" s="55" t="n">
        <v>815.2</v>
      </c>
      <c r="C32" s="55" t="n">
        <v>723</v>
      </c>
      <c r="D32" s="119" t="n">
        <v>673.21</v>
      </c>
      <c r="E32" s="55" t="n">
        <v>165.2</v>
      </c>
      <c r="F32" s="55" t="n">
        <v>82.6</v>
      </c>
      <c r="G32" s="56" t="n">
        <v>22.8</v>
      </c>
      <c r="H32" s="118"/>
      <c r="I32" s="118"/>
      <c r="J32" s="37"/>
      <c r="K32" s="37"/>
      <c r="L32" s="37"/>
      <c r="M32" s="37"/>
      <c r="N32" s="37"/>
      <c r="O32" s="37"/>
      <c r="P32" s="37"/>
    </row>
    <row r="33" customFormat="false" ht="26.25" hidden="false" customHeight="true" outlineLevel="0" collapsed="false">
      <c r="A33" s="54" t="s">
        <v>98</v>
      </c>
      <c r="B33" s="55" t="n">
        <v>815.2</v>
      </c>
      <c r="C33" s="55" t="n">
        <v>723</v>
      </c>
      <c r="D33" s="119" t="n">
        <v>673.21</v>
      </c>
      <c r="E33" s="55" t="n">
        <v>165.2</v>
      </c>
      <c r="F33" s="55" t="n">
        <v>82.6</v>
      </c>
      <c r="G33" s="56" t="n">
        <v>22.8</v>
      </c>
      <c r="H33" s="118"/>
      <c r="I33" s="118"/>
      <c r="J33" s="37"/>
      <c r="K33" s="37"/>
      <c r="L33" s="37"/>
      <c r="M33" s="37"/>
      <c r="N33" s="37"/>
      <c r="O33" s="37"/>
      <c r="P33" s="37"/>
    </row>
    <row r="34" customFormat="false" ht="26.25" hidden="false" customHeight="true" outlineLevel="0" collapsed="false">
      <c r="A34" s="71" t="s">
        <v>99</v>
      </c>
      <c r="B34" s="61" t="n">
        <v>815.2</v>
      </c>
      <c r="C34" s="61" t="n">
        <v>723</v>
      </c>
      <c r="D34" s="120" t="n">
        <v>673.21</v>
      </c>
      <c r="E34" s="61" t="n">
        <v>165.2</v>
      </c>
      <c r="F34" s="61" t="n">
        <v>82.6</v>
      </c>
      <c r="G34" s="72" t="n">
        <v>22.8</v>
      </c>
      <c r="H34" s="118"/>
      <c r="I34" s="118"/>
      <c r="J34" s="37"/>
      <c r="K34" s="37"/>
      <c r="L34" s="37"/>
      <c r="M34" s="37"/>
      <c r="N34" s="37"/>
      <c r="O34" s="37"/>
      <c r="P34" s="37"/>
    </row>
    <row r="35" customFormat="false" ht="18" hidden="false" customHeight="true" outlineLevel="0" collapsed="false">
      <c r="A35" s="108"/>
      <c r="B35" s="108"/>
      <c r="C35" s="108"/>
      <c r="D35" s="92" t="s">
        <v>162</v>
      </c>
      <c r="E35" s="92"/>
      <c r="F35" s="92"/>
      <c r="G35" s="92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I36" s="121"/>
      <c r="J36" s="42"/>
    </row>
  </sheetData>
  <sheetProtection sheet="true" password="cf44" objects="true" scenarios="true"/>
  <mergeCells count="11">
    <mergeCell ref="A1:E1"/>
    <mergeCell ref="A3:A7"/>
    <mergeCell ref="B3:C4"/>
    <mergeCell ref="D3:E4"/>
    <mergeCell ref="F3:G3"/>
    <mergeCell ref="F4:G4"/>
    <mergeCell ref="B5:C6"/>
    <mergeCell ref="D5:E6"/>
    <mergeCell ref="F5:G5"/>
    <mergeCell ref="F6:G6"/>
    <mergeCell ref="D35:G3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4:43:28Z</dcterms:created>
  <dc:creator> </dc:creator>
  <dc:description/>
  <dc:language>en-US</dc:language>
  <cp:lastModifiedBy> </cp:lastModifiedBy>
  <dcterms:modified xsi:type="dcterms:W3CDTF">2008-06-02T11:51:21Z</dcterms:modified>
  <cp:revision>0</cp:revision>
  <dc:subject/>
  <dc:title/>
</cp:coreProperties>
</file>