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国民健康保険加入状況" sheetId="1" state="visible" r:id="rId2"/>
    <sheet name="80国民健康保険給付状況" sheetId="2" state="visible" r:id="rId3"/>
    <sheet name="81敬老年金支給状況・82長寿祝金支給状況" sheetId="3" state="visible" r:id="rId4"/>
    <sheet name="83老人保健給付状況" sheetId="4" state="visible" r:id="rId5"/>
    <sheet name="84老人医療費支給状況" sheetId="5" state="visible" r:id="rId6"/>
    <sheet name="85老人保健法による医療給付状況" sheetId="6" state="visible" r:id="rId7"/>
    <sheet name="86老人医療給付特別対策事業（道老）支給状況" sheetId="7" state="visible" r:id="rId8"/>
    <sheet name="87共同募金実績" sheetId="8" state="visible" r:id="rId9"/>
    <sheet name="88献血状況" sheetId="9" state="visible" r:id="rId10"/>
    <sheet name="89生活保護の状況" sheetId="10" state="visible" r:id="rId11"/>
    <sheet name="90重度心身障害者医療費支給状況" sheetId="11" state="visible" r:id="rId12"/>
    <sheet name="91ひとり親家庭等医療費支給状況" sheetId="12" state="visible" r:id="rId13"/>
    <sheet name="92児童手当支給状況" sheetId="13" state="visible" r:id="rId14"/>
    <sheet name="93乳幼児医療費支給状況" sheetId="14" state="visible" r:id="rId15"/>
    <sheet name="94国民年金被保険者数" sheetId="15" state="visible" r:id="rId16"/>
    <sheet name="95拠出年金支給状況" sheetId="16" state="visible" r:id="rId17"/>
    <sheet name="96年金支給状況(1)福祉年金" sheetId="17" state="visible" r:id="rId18"/>
    <sheet name="96 (2)国民年金受給状況" sheetId="18" state="visible" r:id="rId19"/>
    <sheet name="97保健福祉総合センター使用状況" sheetId="19" state="visible" r:id="rId20"/>
  </sheets>
  <definedNames>
    <definedName function="false" hidden="false" localSheetId="0" name="_xlnm.Print_Area" vbProcedure="false">79国民健康保険加入状況!$A$1:$G$38</definedName>
    <definedName function="false" hidden="false" localSheetId="1" name="_xlnm.Print_Area" vbProcedure="false">80国民健康保険給付状況!$A$1:$O$38</definedName>
    <definedName function="false" hidden="false" localSheetId="2" name="_xlnm.Print_Area" vbProcedure="false">81敬老年金支給状況・82長寿祝金支給状況!$A$1:$H$31</definedName>
    <definedName function="false" hidden="false" localSheetId="3" name="_xlnm.Print_Area" vbProcedure="false">83老人保健給付状況!$A$1:$G$32</definedName>
    <definedName function="false" hidden="false" localSheetId="4" name="_xlnm.Print_Area" vbProcedure="false">84老人医療費支給状況!$A$1:$G$15</definedName>
    <definedName function="false" hidden="false" localSheetId="5" name="_xlnm.Print_Area" vbProcedure="false">85老人保健法による医療給付状況!$A$1:$G$33</definedName>
    <definedName function="false" hidden="false" localSheetId="7" name="_xlnm.Print_Area" vbProcedure="false">87共同募金実績!$A$1:$H$40</definedName>
    <definedName function="false" hidden="false" localSheetId="9" name="_xlnm.Print_Area" vbProcedure="false">89生活保護の状況!$A$1:$H$39</definedName>
    <definedName function="false" hidden="false" localSheetId="10" name="_xlnm.Print_Area" vbProcedure="false">90重度心身障害者医療費支給状況!$A$1:$E$36</definedName>
    <definedName function="false" hidden="false" localSheetId="11" name="_xlnm.Print_Area" vbProcedure="false">91ひとり親家庭等医療費支給状況!$A$1:$E$66</definedName>
    <definedName function="false" hidden="false" localSheetId="12" name="_xlnm.Print_Area" vbProcedure="false">92児童手当支給状況!$A$1:$G$65</definedName>
    <definedName function="false" hidden="false" localSheetId="13" name="_xlnm.Print_Area" vbProcedure="false">93乳幼児医療費支給状況!$A$1:$H$65</definedName>
    <definedName function="false" hidden="false" localSheetId="14" name="_xlnm.Print_Area" vbProcedure="false">94国民年金被保険者数!$A$1:$K$29</definedName>
    <definedName function="false" hidden="false" localSheetId="15" name="_xlnm.Print_Area" vbProcedure="false">95拠出年金支給状況!$A$1:$M$27</definedName>
    <definedName function="false" hidden="false" localSheetId="17" name="_xlnm.Print_Area" vbProcedure="false">'96 (2)国民年金受給状況'!$A$1:$M$27</definedName>
    <definedName function="false" hidden="false" localSheetId="16" name="_xlnm.Print_Area" vbProcedure="false">'96年金支給状況(1)福祉年金'!$A$1:$I$17</definedName>
    <definedName function="false" hidden="false" localSheetId="18" name="_xlnm.Print_Area" vbProcedure="false">97保健福祉総合センター使用状況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47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　国民健康保険加入状況        </t>
    </r>
  </si>
  <si>
    <t xml:space="preserve">年　　　度</t>
  </si>
  <si>
    <t xml:space="preserve">総世帯及び人口</t>
  </si>
  <si>
    <t xml:space="preserve">被保険者</t>
  </si>
  <si>
    <t xml:space="preserve">加　入　率</t>
  </si>
  <si>
    <t xml:space="preserve">世帯数</t>
  </si>
  <si>
    <t xml:space="preserve">人　口</t>
  </si>
  <si>
    <t xml:space="preserve">世帯</t>
  </si>
  <si>
    <t xml:space="preserve">人</t>
  </si>
  <si>
    <t xml:space="preserve">％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t xml:space="preserve">平成  元  年度</t>
  </si>
  <si>
    <t xml:space="preserve">　　　２  年度</t>
  </si>
  <si>
    <t xml:space="preserve">　　　３  年度</t>
  </si>
  <si>
    <t xml:space="preserve">　　　４  年度</t>
  </si>
  <si>
    <t xml:space="preserve">　　　５  年度</t>
  </si>
  <si>
    <t xml:space="preserve">　　　６  年度</t>
  </si>
  <si>
    <t xml:space="preserve">　　　７  年度</t>
  </si>
  <si>
    <t xml:space="preserve">　　　８  年度</t>
  </si>
  <si>
    <t xml:space="preserve">　　　９  年度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度</t>
    </r>
  </si>
  <si>
    <t xml:space="preserve">資料：　環境生活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　国民健康保険給付状況        </t>
    </r>
  </si>
  <si>
    <t xml:space="preserve">年　　度</t>
  </si>
  <si>
    <t xml:space="preserve">総人口</t>
  </si>
  <si>
    <t xml:space="preserve">総      額</t>
  </si>
  <si>
    <t xml:space="preserve">療養給付費</t>
  </si>
  <si>
    <t xml:space="preserve">療　養　費</t>
  </si>
  <si>
    <r>
      <rPr>
        <sz val="10.5"/>
        <rFont val="Noto Sans"/>
        <family val="2"/>
      </rPr>
      <t xml:space="preserve">助産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育児一時金</t>
    </r>
    <r>
      <rPr>
        <sz val="8"/>
        <rFont val="ＭＳ 明朝"/>
        <family val="1"/>
        <charset val="128"/>
      </rPr>
      <t xml:space="preserve">)</t>
    </r>
  </si>
  <si>
    <t xml:space="preserve">葬　祭  費</t>
  </si>
  <si>
    <t xml:space="preserve">高額療養費</t>
  </si>
  <si>
    <t xml:space="preserve">人    口</t>
  </si>
  <si>
    <t xml:space="preserve">との対比</t>
  </si>
  <si>
    <t xml:space="preserve">件  数</t>
  </si>
  <si>
    <t xml:space="preserve">給付額</t>
  </si>
  <si>
    <t xml:space="preserve">件　数</t>
  </si>
  <si>
    <t xml:space="preserve">       ％</t>
  </si>
  <si>
    <t xml:space="preserve">       件</t>
  </si>
  <si>
    <t xml:space="preserve">        千円</t>
  </si>
  <si>
    <t xml:space="preserve">     件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t xml:space="preserve">･･･</t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 ２ 年度</t>
  </si>
  <si>
    <t xml:space="preserve">     ３ 年度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　敬老年金支給状況      </t>
    </r>
  </si>
  <si>
    <t xml:space="preserve">年　度</t>
  </si>
  <si>
    <t xml:space="preserve">支　 　給</t>
  </si>
  <si>
    <t xml:space="preserve">年金額</t>
  </si>
  <si>
    <t xml:space="preserve">支給総額</t>
  </si>
  <si>
    <t xml:space="preserve">支　　 給</t>
  </si>
  <si>
    <t xml:space="preserve">対象者数</t>
  </si>
  <si>
    <t xml:space="preserve">     円</t>
  </si>
  <si>
    <t xml:space="preserve">         円</t>
  </si>
  <si>
    <t xml:space="preserve">       人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2</t>
    </r>
    <r>
      <rPr>
        <sz val="10.5"/>
        <rFont val="Noto Sans"/>
        <family val="2"/>
      </rPr>
      <t xml:space="preserve">年度</t>
    </r>
  </si>
  <si>
    <t xml:space="preserve">平成元年度</t>
  </si>
  <si>
    <r>
      <rPr>
        <sz val="10.5"/>
        <rFont val="ＭＳ 明朝"/>
        <family val="1"/>
        <charset val="128"/>
      </rPr>
      <t xml:space="preserve">    53</t>
    </r>
    <r>
      <rPr>
        <sz val="10.5"/>
        <rFont val="Noto Sans"/>
        <family val="2"/>
      </rPr>
      <t xml:space="preserve">年度</t>
    </r>
  </si>
  <si>
    <t xml:space="preserve">    ２年度</t>
  </si>
  <si>
    <r>
      <rPr>
        <sz val="10.5"/>
        <rFont val="ＭＳ 明朝"/>
        <family val="1"/>
        <charset val="128"/>
      </rPr>
      <t xml:space="preserve">    54</t>
    </r>
    <r>
      <rPr>
        <sz val="10.5"/>
        <rFont val="Noto Sans"/>
        <family val="2"/>
      </rPr>
      <t xml:space="preserve">年度</t>
    </r>
  </si>
  <si>
    <t xml:space="preserve">    ３年度</t>
  </si>
  <si>
    <r>
      <rPr>
        <sz val="10.5"/>
        <rFont val="ＭＳ 明朝"/>
        <family val="1"/>
        <charset val="128"/>
      </rPr>
      <t xml:space="preserve">    55</t>
    </r>
    <r>
      <rPr>
        <sz val="10.5"/>
        <rFont val="Noto Sans"/>
        <family val="2"/>
      </rPr>
      <t xml:space="preserve">年度</t>
    </r>
  </si>
  <si>
    <t xml:space="preserve">    ４年度</t>
  </si>
  <si>
    <r>
      <rPr>
        <sz val="10.5"/>
        <rFont val="ＭＳ 明朝"/>
        <family val="1"/>
        <charset val="128"/>
      </rPr>
      <t xml:space="preserve">    56</t>
    </r>
    <r>
      <rPr>
        <sz val="10.5"/>
        <rFont val="Noto Sans"/>
        <family val="2"/>
      </rPr>
      <t xml:space="preserve">年度</t>
    </r>
  </si>
  <si>
    <t xml:space="preserve">    ５年度</t>
  </si>
  <si>
    <r>
      <rPr>
        <sz val="10.5"/>
        <rFont val="ＭＳ 明朝"/>
        <family val="1"/>
        <charset val="128"/>
      </rPr>
      <t xml:space="preserve">    57</t>
    </r>
    <r>
      <rPr>
        <sz val="10.5"/>
        <rFont val="Noto Sans"/>
        <family val="2"/>
      </rPr>
      <t xml:space="preserve">年度</t>
    </r>
  </si>
  <si>
    <t xml:space="preserve">    ６年度</t>
  </si>
  <si>
    <r>
      <rPr>
        <sz val="10.5"/>
        <rFont val="ＭＳ 明朝"/>
        <family val="1"/>
        <charset val="128"/>
      </rPr>
      <t xml:space="preserve">    58</t>
    </r>
    <r>
      <rPr>
        <sz val="10.5"/>
        <rFont val="Noto Sans"/>
        <family val="2"/>
      </rPr>
      <t xml:space="preserve">年度</t>
    </r>
  </si>
  <si>
    <t xml:space="preserve">    ７年度</t>
  </si>
  <si>
    <r>
      <rPr>
        <sz val="10.5"/>
        <rFont val="ＭＳ 明朝"/>
        <family val="1"/>
        <charset val="128"/>
      </rPr>
      <t xml:space="preserve">    59</t>
    </r>
    <r>
      <rPr>
        <sz val="10.5"/>
        <rFont val="Noto Sans"/>
        <family val="2"/>
      </rPr>
      <t xml:space="preserve">年度</t>
    </r>
  </si>
  <si>
    <t xml:space="preserve">    ８年度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t xml:space="preserve">    ９年度</t>
  </si>
  <si>
    <r>
      <rPr>
        <sz val="10.5"/>
        <rFont val="ＭＳ 明朝"/>
        <family val="1"/>
        <charset val="128"/>
      </rPr>
      <t xml:space="preserve">    6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年度</t>
    </r>
  </si>
  <si>
    <t xml:space="preserve">資料：　保健福祉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　長寿祝金支給状況</t>
    </r>
  </si>
  <si>
    <t xml:space="preserve">祝金額</t>
  </si>
  <si>
    <t xml:space="preserve">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平成１６年度廃止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　老人保健給付状況      </t>
    </r>
  </si>
  <si>
    <t xml:space="preserve">療養費</t>
  </si>
  <si>
    <t xml:space="preserve">老健負担分</t>
  </si>
  <si>
    <t xml:space="preserve">件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t xml:space="preserve">　　　　　　　　　　　　　　　　　　　　　　　　　　　　　　　　  　資料：　環境生活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　老人医療費支給状況          </t>
    </r>
  </si>
  <si>
    <t xml:space="preserve">年  度</t>
  </si>
  <si>
    <t xml:space="preserve">支給対象者</t>
  </si>
  <si>
    <t xml:space="preserve">総支弁額</t>
  </si>
  <si>
    <t xml:space="preserve">補　助</t>
  </si>
  <si>
    <t xml:space="preserve">補　　助</t>
  </si>
  <si>
    <t xml:space="preserve">計</t>
  </si>
  <si>
    <t xml:space="preserve">補助対象分</t>
  </si>
  <si>
    <t xml:space="preserve">補助対象外分</t>
  </si>
  <si>
    <t xml:space="preserve">対象分</t>
  </si>
  <si>
    <t xml:space="preserve">対象外分</t>
  </si>
  <si>
    <t xml:space="preserve">     人</t>
  </si>
  <si>
    <t xml:space="preserve">             円</t>
  </si>
  <si>
    <t xml:space="preserve">           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５７年度は１１カ月分　　　　　　　　　　　　　　　　　　　 資料：　生活環境グループ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　老人保健法による医療給付状況        </t>
    </r>
  </si>
  <si>
    <t xml:space="preserve">年　  度</t>
  </si>
  <si>
    <t xml:space="preserve">老人保健医療受給者</t>
  </si>
  <si>
    <t xml:space="preserve">医 　療 　給 　付 　状 　況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歳以上</t>
    </r>
  </si>
  <si>
    <t xml:space="preserve">ねたきり</t>
  </si>
  <si>
    <t xml:space="preserve">医療費総額</t>
  </si>
  <si>
    <t xml:space="preserve">一部負担金</t>
  </si>
  <si>
    <t xml:space="preserve">医療費給付額</t>
  </si>
  <si>
    <t xml:space="preserve">  </t>
  </si>
  <si>
    <t xml:space="preserve">老 　人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５８年２月より施行（昭和５７年度は１カ月分）　　　　　　資料：　環境生活グループ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　　老人医療給付特別対策事業（道老）支給状況          </t>
    </r>
  </si>
  <si>
    <t xml:space="preserve">総 　　支 　　出 　　額</t>
  </si>
  <si>
    <t xml:space="preserve">              円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t xml:space="preserve">            －</t>
  </si>
  <si>
    <t xml:space="preserve">       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　共同募金実績      </t>
    </r>
  </si>
  <si>
    <t xml:space="preserve">目標額</t>
  </si>
  <si>
    <t xml:space="preserve">実　　　　　　　　　績</t>
  </si>
  <si>
    <t xml:space="preserve">達成率</t>
  </si>
  <si>
    <t xml:space="preserve">総　額</t>
  </si>
  <si>
    <t xml:space="preserve">法　人</t>
  </si>
  <si>
    <t xml:space="preserve">各　戸</t>
  </si>
  <si>
    <t xml:space="preserve">その他</t>
  </si>
  <si>
    <t xml:space="preserve">（Ｂ）</t>
  </si>
  <si>
    <t xml:space="preserve">―</t>
  </si>
  <si>
    <t xml:space="preserve">（Ａ）</t>
  </si>
  <si>
    <t xml:space="preserve">     ％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t xml:space="preserve">平成  元　年度</t>
  </si>
  <si>
    <t xml:space="preserve">　　　２　年度</t>
  </si>
  <si>
    <t xml:space="preserve">　　　３　年度</t>
  </si>
  <si>
    <t xml:space="preserve">　　　４　年度</t>
  </si>
  <si>
    <t xml:space="preserve">　　　５　年度</t>
  </si>
  <si>
    <t xml:space="preserve">　　　６　年度</t>
  </si>
  <si>
    <t xml:space="preserve">　　　７　年度</t>
  </si>
  <si>
    <t xml:space="preserve">　　　８　年度</t>
  </si>
  <si>
    <t xml:space="preserve">      ９　年度</t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年度</t>
    </r>
  </si>
  <si>
    <t xml:space="preserve">資料：　社会福祉協議会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　献血状況          </t>
    </r>
  </si>
  <si>
    <t xml:space="preserve">年        度</t>
  </si>
  <si>
    <t xml:space="preserve">献　血　人　数</t>
  </si>
  <si>
    <r>
      <rPr>
        <sz val="10.5"/>
        <rFont val="Noto Sans"/>
        <family val="2"/>
      </rPr>
      <t xml:space="preserve">昭 和 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 度</t>
    </r>
  </si>
  <si>
    <t xml:space="preserve">平 成  ３  年 度</t>
  </si>
  <si>
    <r>
      <rPr>
        <sz val="10.5"/>
        <rFont val="ＭＳ 明朝"/>
        <family val="1"/>
        <charset val="128"/>
      </rPr>
      <t xml:space="preserve">       51  </t>
    </r>
    <r>
      <rPr>
        <sz val="10.5"/>
        <rFont val="Noto Sans"/>
        <family val="2"/>
      </rPr>
      <t xml:space="preserve">年 度</t>
    </r>
  </si>
  <si>
    <t xml:space="preserve">　　   ４  年 度</t>
  </si>
  <si>
    <r>
      <rPr>
        <sz val="10.5"/>
        <rFont val="ＭＳ 明朝"/>
        <family val="1"/>
        <charset val="128"/>
      </rPr>
      <t xml:space="preserve">       52  </t>
    </r>
    <r>
      <rPr>
        <sz val="10.5"/>
        <rFont val="Noto Sans"/>
        <family val="2"/>
      </rPr>
      <t xml:space="preserve">年 度</t>
    </r>
  </si>
  <si>
    <t xml:space="preserve">　　   ５  年 度</t>
  </si>
  <si>
    <r>
      <rPr>
        <sz val="10.5"/>
        <rFont val="ＭＳ 明朝"/>
        <family val="1"/>
        <charset val="128"/>
      </rPr>
      <t xml:space="preserve">       53  </t>
    </r>
    <r>
      <rPr>
        <sz val="10.5"/>
        <rFont val="Noto Sans"/>
        <family val="2"/>
      </rPr>
      <t xml:space="preserve">年 度</t>
    </r>
  </si>
  <si>
    <t xml:space="preserve">　　   ６  年 度</t>
  </si>
  <si>
    <r>
      <rPr>
        <sz val="10.5"/>
        <rFont val="ＭＳ 明朝"/>
        <family val="1"/>
        <charset val="128"/>
      </rPr>
      <t xml:space="preserve">       54  </t>
    </r>
    <r>
      <rPr>
        <sz val="10.5"/>
        <rFont val="Noto Sans"/>
        <family val="2"/>
      </rPr>
      <t xml:space="preserve">年 度</t>
    </r>
  </si>
  <si>
    <t xml:space="preserve">　　   ７  年 度</t>
  </si>
  <si>
    <r>
      <rPr>
        <sz val="10.5"/>
        <rFont val="ＭＳ 明朝"/>
        <family val="1"/>
        <charset val="128"/>
      </rPr>
      <t xml:space="preserve">       55  </t>
    </r>
    <r>
      <rPr>
        <sz val="10.5"/>
        <rFont val="Noto Sans"/>
        <family val="2"/>
      </rPr>
      <t xml:space="preserve">年 度</t>
    </r>
  </si>
  <si>
    <t xml:space="preserve">　　   ８  年 度</t>
  </si>
  <si>
    <r>
      <rPr>
        <sz val="10.5"/>
        <rFont val="ＭＳ 明朝"/>
        <family val="1"/>
        <charset val="128"/>
      </rPr>
      <t xml:space="preserve">       56  </t>
    </r>
    <r>
      <rPr>
        <sz val="10.5"/>
        <rFont val="Noto Sans"/>
        <family val="2"/>
      </rPr>
      <t xml:space="preserve">年 度</t>
    </r>
  </si>
  <si>
    <t xml:space="preserve">　　   ９  年 度</t>
  </si>
  <si>
    <r>
      <rPr>
        <sz val="10.5"/>
        <rFont val="ＭＳ 明朝"/>
        <family val="1"/>
        <charset val="128"/>
      </rPr>
      <t xml:space="preserve">       57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0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58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1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59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2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60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3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61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4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62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 度</t>
    </r>
  </si>
  <si>
    <r>
      <rPr>
        <sz val="10.5"/>
        <rFont val="ＭＳ 明朝"/>
        <family val="1"/>
        <charset val="128"/>
      </rPr>
      <t xml:space="preserve">       63 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6  </t>
    </r>
    <r>
      <rPr>
        <sz val="10.5"/>
        <rFont val="Noto Sans"/>
        <family val="2"/>
      </rPr>
      <t xml:space="preserve">年 度</t>
    </r>
  </si>
  <si>
    <t xml:space="preserve">平 成  元　年 度</t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7  </t>
    </r>
    <r>
      <rPr>
        <sz val="10.5"/>
        <rFont val="Noto Sans"/>
        <family val="2"/>
      </rPr>
      <t xml:space="preserve">年 度</t>
    </r>
  </si>
  <si>
    <t xml:space="preserve">　　   ２  年 度</t>
  </si>
  <si>
    <r>
      <rPr>
        <sz val="10.5"/>
        <rFont val="Noto Sans"/>
        <family val="2"/>
      </rPr>
      <t xml:space="preserve">　　   </t>
    </r>
    <r>
      <rPr>
        <sz val="10.5"/>
        <rFont val="ＭＳ 明朝"/>
        <family val="1"/>
        <charset val="128"/>
      </rPr>
      <t xml:space="preserve">18  </t>
    </r>
    <r>
      <rPr>
        <sz val="10.5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は２人に換算　　  　　　　　　　　　　　  　　　　　　　　　　　　　資料：　保健福祉グループ　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　生活保護の状況      </t>
    </r>
  </si>
  <si>
    <t xml:space="preserve">年    度</t>
  </si>
  <si>
    <t xml:space="preserve">保護世帯</t>
  </si>
  <si>
    <t xml:space="preserve">申　請</t>
  </si>
  <si>
    <t xml:space="preserve">却　下</t>
  </si>
  <si>
    <t xml:space="preserve">辞　退</t>
  </si>
  <si>
    <t xml:space="preserve">開　始</t>
  </si>
  <si>
    <t xml:space="preserve">廃　止</t>
  </si>
  <si>
    <t xml:space="preserve">扶 助 総 額</t>
  </si>
  <si>
    <t xml:space="preserve">    －</t>
  </si>
  <si>
    <t xml:space="preserve"> * 159,146,498</t>
  </si>
  <si>
    <t xml:space="preserve"> * 158,611,098</t>
  </si>
  <si>
    <t xml:space="preserve"> * 158,601,818</t>
  </si>
  <si>
    <t xml:space="preserve"> * 166,309,998</t>
  </si>
  <si>
    <t xml:space="preserve"> * 166,888,672</t>
  </si>
  <si>
    <t xml:space="preserve"> * 168,567,296</t>
  </si>
  <si>
    <t xml:space="preserve"> * 158,102,810</t>
  </si>
  <si>
    <t xml:space="preserve"> * 170,123,111</t>
  </si>
  <si>
    <t xml:space="preserve"> * 180,800,671</t>
  </si>
  <si>
    <t xml:space="preserve"> * 179,025,069</t>
  </si>
  <si>
    <t xml:space="preserve"> * 217,225,800</t>
  </si>
  <si>
    <t xml:space="preserve">（注）　平成７年度以降の保護世帯数は、年度末現在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* </t>
    </r>
    <r>
      <rPr>
        <sz val="10.5"/>
        <rFont val="Noto Sans"/>
        <family val="2"/>
      </rPr>
      <t xml:space="preserve">印は、医療費は含まない。　　　　　　　　　　　　　　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　重度心身障害者医療費支給状況        </t>
    </r>
  </si>
  <si>
    <t xml:space="preserve">年度</t>
  </si>
  <si>
    <t xml:space="preserve">総支出額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 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t xml:space="preserve">平成　元　年度</t>
  </si>
  <si>
    <t xml:space="preserve">    　２　年度</t>
  </si>
  <si>
    <t xml:space="preserve">    　３　年度</t>
  </si>
  <si>
    <t xml:space="preserve">    　４　年度</t>
  </si>
  <si>
    <t xml:space="preserve">    　５　年度</t>
  </si>
  <si>
    <t xml:space="preserve">    　６　年度</t>
  </si>
  <si>
    <t xml:space="preserve">    　７　年度</t>
  </si>
  <si>
    <t xml:space="preserve">    　８　年度</t>
  </si>
  <si>
    <t xml:space="preserve">    　９　年度</t>
  </si>
  <si>
    <t xml:space="preserve">     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　ひとり親家庭等医療費支給状況        </t>
    </r>
  </si>
  <si>
    <r>
      <rPr>
        <sz val="10.5"/>
        <rFont val="Noto Sans"/>
        <family val="2"/>
      </rPr>
      <t xml:space="preserve">　昭和 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63  </t>
    </r>
    <r>
      <rPr>
        <sz val="10.5"/>
        <rFont val="Noto Sans"/>
        <family val="2"/>
      </rPr>
      <t xml:space="preserve">年度</t>
    </r>
  </si>
  <si>
    <t xml:space="preserve">  平成  元  年度</t>
  </si>
  <si>
    <t xml:space="preserve">        ２  年度</t>
  </si>
  <si>
    <t xml:space="preserve">        ３  年度</t>
  </si>
  <si>
    <t xml:space="preserve">        ４  年度</t>
  </si>
  <si>
    <t xml:space="preserve">        ５  年度</t>
  </si>
  <si>
    <t xml:space="preserve">        ６  年度</t>
  </si>
  <si>
    <t xml:space="preserve">        ７  年度</t>
  </si>
  <si>
    <t xml:space="preserve">        ８  年度</t>
  </si>
  <si>
    <t xml:space="preserve">        ９  年度</t>
  </si>
  <si>
    <r>
      <rPr>
        <sz val="10.5"/>
        <rFont val="ＭＳ 明朝"/>
        <family val="1"/>
        <charset val="128"/>
      </rPr>
      <t xml:space="preserve">  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 1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年度</t>
    </r>
  </si>
  <si>
    <t xml:space="preserve">（注）　平成１６年１０月より母子家庭等医療費からひとり親家庭等医療費に名称変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　児童手当支給状況          </t>
    </r>
  </si>
  <si>
    <t xml:space="preserve">支給対象児童数</t>
  </si>
  <si>
    <t xml:space="preserve">被　用</t>
  </si>
  <si>
    <t xml:space="preserve">非被用</t>
  </si>
  <si>
    <t xml:space="preserve">年支給額</t>
  </si>
  <si>
    <t xml:space="preserve">備       考</t>
  </si>
  <si>
    <t xml:space="preserve">者  分</t>
  </si>
  <si>
    <t xml:space="preserve">　   人</t>
  </si>
  <si>
    <t xml:space="preserve">       円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１月</t>
    </r>
  </si>
  <si>
    <t xml:space="preserve">　　</t>
  </si>
  <si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６月一部法改正）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４月一部法改正）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２月～元年１月</t>
    </r>
  </si>
  <si>
    <t xml:space="preserve">元年２月～２年１月</t>
  </si>
  <si>
    <t xml:space="preserve">　　２年度</t>
  </si>
  <si>
    <t xml:space="preserve">２年２月～３年１月</t>
  </si>
  <si>
    <t xml:space="preserve">３年２月～４年１月</t>
  </si>
  <si>
    <t xml:space="preserve">　　３年度</t>
  </si>
  <si>
    <t xml:space="preserve">（４年１月一部法改正）</t>
  </si>
  <si>
    <t xml:space="preserve">　　４年度</t>
  </si>
  <si>
    <t xml:space="preserve">４年２月～５年１月</t>
  </si>
  <si>
    <t xml:space="preserve">　　５年度</t>
  </si>
  <si>
    <t xml:space="preserve">５年２月～６年１月</t>
  </si>
  <si>
    <t xml:space="preserve">　　６年度</t>
  </si>
  <si>
    <t xml:space="preserve">６年２月～７年１月</t>
  </si>
  <si>
    <t xml:space="preserve">　　７年度</t>
  </si>
  <si>
    <t xml:space="preserve">７年２月～８年１月</t>
  </si>
  <si>
    <t xml:space="preserve">　　８年度</t>
  </si>
  <si>
    <t xml:space="preserve">８年２月～９年１月</t>
  </si>
  <si>
    <r>
      <rPr>
        <sz val="10.5"/>
        <rFont val="Noto Sans"/>
        <family val="2"/>
      </rPr>
      <t xml:space="preserve">９年２月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６月法改正）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６月法改正）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法改正）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１月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２月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１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法改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　乳幼児医療費支給状況          </t>
    </r>
  </si>
  <si>
    <t xml:space="preserve">収              入</t>
  </si>
  <si>
    <t xml:space="preserve">支　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附加給付額・高額療養費額</t>
    </r>
    <r>
      <rPr>
        <sz val="10.5"/>
        <rFont val="ＭＳ 明朝"/>
        <family val="1"/>
        <charset val="128"/>
      </rPr>
      <t xml:space="preserve">)</t>
    </r>
  </si>
  <si>
    <t xml:space="preserve">補  　助</t>
  </si>
  <si>
    <t xml:space="preserve">昭和</t>
  </si>
  <si>
    <t xml:space="preserve">        円</t>
  </si>
  <si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t xml:space="preserve">      －</t>
  </si>
  <si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平成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　国民年金被保険者数            </t>
    </r>
  </si>
  <si>
    <t xml:space="preserve">年      度</t>
  </si>
  <si>
    <t xml:space="preserve">被　　保　　険　　者　　数</t>
  </si>
  <si>
    <t xml:space="preserve">保 険 料</t>
  </si>
  <si>
    <t xml:space="preserve">総      数</t>
  </si>
  <si>
    <t xml:space="preserve">強制加入者</t>
  </si>
  <si>
    <t xml:space="preserve">任意加入者</t>
  </si>
  <si>
    <t xml:space="preserve">免除者数</t>
  </si>
  <si>
    <t xml:space="preserve">総　　数</t>
  </si>
  <si>
    <t xml:space="preserve">１号被保険者</t>
  </si>
  <si>
    <t xml:space="preserve">３　　号</t>
  </si>
  <si>
    <t xml:space="preserve">            人</t>
  </si>
  <si>
    <t xml:space="preserve">         人</t>
  </si>
  <si>
    <t xml:space="preserve">           人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t xml:space="preserve">　　　９　年度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６１年４月１日法改正により次表に変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　拠出年金支給状況          </t>
    </r>
  </si>
  <si>
    <t xml:space="preserve">総        数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年金</t>
  </si>
  <si>
    <t xml:space="preserve">金　額</t>
  </si>
  <si>
    <t xml:space="preserve">      　千円</t>
  </si>
  <si>
    <t xml:space="preserve">     　 千円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40  </t>
    </r>
    <r>
      <rPr>
        <sz val="10.5"/>
        <rFont val="Noto Sans"/>
        <family val="2"/>
      </rPr>
      <t xml:space="preserve">年度</t>
    </r>
  </si>
  <si>
    <t xml:space="preserve">　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昭和６１年４月１日法改正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　年金支給状況      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　福祉年金          </t>
    </r>
  </si>
  <si>
    <t xml:space="preserve">年     度</t>
  </si>
  <si>
    <t xml:space="preserve">老齢福祉年金</t>
  </si>
  <si>
    <t xml:space="preserve">障害者福祉年金</t>
  </si>
  <si>
    <t xml:space="preserve">母子福祉年金</t>
  </si>
  <si>
    <t xml:space="preserve">       千円</t>
  </si>
  <si>
    <r>
      <rPr>
        <sz val="10.5"/>
        <rFont val="ＭＳ 明朝"/>
        <family val="1"/>
        <charset val="128"/>
      </rPr>
      <t xml:space="preserve">      51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2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3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4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8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59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60</t>
    </r>
    <r>
      <rPr>
        <sz val="10.5"/>
        <rFont val="Noto Sans"/>
        <family val="2"/>
      </rPr>
      <t xml:space="preserve">　年度</t>
    </r>
  </si>
  <si>
    <t xml:space="preserve">（注）昭和６１年４月１日法改正により次表に変更　　　　　　　　　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　国民年金受給状況      </t>
    </r>
  </si>
  <si>
    <t xml:space="preserve">老齢基礎年金</t>
  </si>
  <si>
    <t xml:space="preserve">障害基礎年金</t>
  </si>
  <si>
    <t xml:space="preserve">遺族基礎年金</t>
  </si>
  <si>
    <r>
      <rPr>
        <sz val="10.5"/>
        <rFont val="Noto Sans"/>
        <family val="2"/>
      </rPr>
      <t xml:space="preserve"> 昭和　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 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t xml:space="preserve"> 平成　元　年度</t>
  </si>
  <si>
    <t xml:space="preserve"> 　　　２　年度</t>
  </si>
  <si>
    <t xml:space="preserve">       ３　年度</t>
  </si>
  <si>
    <t xml:space="preserve"> 　　　４　年度</t>
  </si>
  <si>
    <t xml:space="preserve"> 　　　５　年度</t>
  </si>
  <si>
    <t xml:space="preserve">       ６　年度</t>
  </si>
  <si>
    <t xml:space="preserve"> 　　　７　年度</t>
  </si>
  <si>
    <t xml:space="preserve"> 　　　８　年度</t>
  </si>
  <si>
    <t xml:space="preserve">       ９　年度</t>
  </si>
  <si>
    <r>
      <rPr>
        <sz val="10.5"/>
        <rFont val="ＭＳ 明朝"/>
        <family val="1"/>
        <charset val="128"/>
      </rPr>
      <t xml:space="preserve">       10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1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2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3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4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18</t>
    </r>
    <r>
      <rPr>
        <sz val="10.5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　保健福祉総合センター使用状況</t>
    </r>
  </si>
  <si>
    <t xml:space="preserve">運      動      指      導      室</t>
  </si>
  <si>
    <t xml:space="preserve">健      康      遊      浴      室</t>
  </si>
  <si>
    <t xml:space="preserve">一     般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障がい者</t>
  </si>
  <si>
    <t xml:space="preserve">そ の 他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　　－</t>
  </si>
  <si>
    <t xml:space="preserve">集団健診</t>
  </si>
  <si>
    <t xml:space="preserve">和　　室</t>
  </si>
  <si>
    <t xml:space="preserve">会　　　議　　　室</t>
  </si>
  <si>
    <t xml:space="preserve">調　理</t>
  </si>
  <si>
    <t xml:space="preserve">講習室</t>
  </si>
  <si>
    <t xml:space="preserve">住　民</t>
  </si>
  <si>
    <t xml:space="preserve">合　　　計</t>
  </si>
  <si>
    <t xml:space="preserve">ホ　ー　ル</t>
  </si>
  <si>
    <t xml:space="preserve">（１）</t>
  </si>
  <si>
    <t xml:space="preserve">（２）</t>
  </si>
  <si>
    <t xml:space="preserve">実習室</t>
  </si>
  <si>
    <t xml:space="preserve">活動室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平成１６年１０月開設。　平成１６年度は、平成１６年１１月から１７年３月分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平成１６年度、１７年度の運動指導室、健康遊浴室の「６０歳以上」欄は「６５歳以上」使用人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?_ ;_ @_ "/>
    <numFmt numFmtId="167" formatCode="0.0_ "/>
    <numFmt numFmtId="168" formatCode="#,##0_ "/>
    <numFmt numFmtId="169" formatCode="0.000_ "/>
    <numFmt numFmtId="170" formatCode="0.00_ "/>
    <numFmt numFmtId="171" formatCode="#,##0"/>
    <numFmt numFmtId="172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5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しゃきっと統計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37"/>
    <col collapsed="false" customWidth="true" hidden="false" outlineLevel="0" max="8" min="8" style="0" width="11.24"/>
    <col collapsed="false" customWidth="true" hidden="false" outlineLevel="0" max="9" min="9" style="0" width="6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6"/>
    </row>
    <row r="4" customFormat="false" ht="13.5" hidden="false" customHeight="false" outlineLevel="0" collapsed="false">
      <c r="A4" s="3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8" t="s">
        <v>6</v>
      </c>
      <c r="H4" s="6"/>
    </row>
    <row r="5" customFormat="false" ht="7.5" hidden="false" customHeight="true" outlineLevel="0" collapsed="false">
      <c r="A5" s="9"/>
      <c r="B5" s="10" t="s">
        <v>7</v>
      </c>
      <c r="C5" s="10" t="s">
        <v>8</v>
      </c>
      <c r="D5" s="10" t="s">
        <v>7</v>
      </c>
      <c r="E5" s="10" t="s">
        <v>8</v>
      </c>
      <c r="F5" s="10" t="s">
        <v>9</v>
      </c>
      <c r="G5" s="11" t="s">
        <v>9</v>
      </c>
      <c r="H5" s="6"/>
    </row>
    <row r="6" customFormat="false" ht="21.75" hidden="false" customHeight="true" outlineLevel="0" collapsed="false">
      <c r="A6" s="12" t="s">
        <v>10</v>
      </c>
      <c r="B6" s="13" t="n">
        <v>8611</v>
      </c>
      <c r="C6" s="13" t="n">
        <v>26064</v>
      </c>
      <c r="D6" s="13" t="n">
        <v>3266</v>
      </c>
      <c r="E6" s="13" t="n">
        <v>10606</v>
      </c>
      <c r="F6" s="14" t="n">
        <v>37.9</v>
      </c>
      <c r="G6" s="15" t="n">
        <v>40.7</v>
      </c>
      <c r="H6" s="16"/>
      <c r="I6" s="17"/>
    </row>
    <row r="7" customFormat="false" ht="21.75" hidden="false" customHeight="true" outlineLevel="0" collapsed="false">
      <c r="A7" s="18" t="s">
        <v>11</v>
      </c>
      <c r="B7" s="19" t="n">
        <v>8665</v>
      </c>
      <c r="C7" s="19" t="n">
        <v>26103</v>
      </c>
      <c r="D7" s="19" t="n">
        <v>3309</v>
      </c>
      <c r="E7" s="19" t="n">
        <v>10603</v>
      </c>
      <c r="F7" s="20" t="n">
        <v>38.2</v>
      </c>
      <c r="G7" s="21" t="n">
        <v>40.6</v>
      </c>
      <c r="H7" s="16"/>
      <c r="I7" s="17"/>
    </row>
    <row r="8" customFormat="false" ht="21.75" hidden="false" customHeight="true" outlineLevel="0" collapsed="false">
      <c r="A8" s="18" t="s">
        <v>12</v>
      </c>
      <c r="B8" s="19" t="n">
        <v>8698</v>
      </c>
      <c r="C8" s="19" t="n">
        <v>26260</v>
      </c>
      <c r="D8" s="19" t="n">
        <v>3313</v>
      </c>
      <c r="E8" s="19" t="n">
        <v>10455</v>
      </c>
      <c r="F8" s="20" t="n">
        <v>38.1</v>
      </c>
      <c r="G8" s="21" t="n">
        <v>39.8</v>
      </c>
      <c r="H8" s="16"/>
      <c r="I8" s="17"/>
    </row>
    <row r="9" customFormat="false" ht="21.75" hidden="false" customHeight="true" outlineLevel="0" collapsed="false">
      <c r="A9" s="18" t="s">
        <v>13</v>
      </c>
      <c r="B9" s="19" t="n">
        <v>8694</v>
      </c>
      <c r="C9" s="19" t="n">
        <v>26364</v>
      </c>
      <c r="D9" s="19" t="n">
        <v>3329</v>
      </c>
      <c r="E9" s="19" t="n">
        <v>10400</v>
      </c>
      <c r="F9" s="20" t="n">
        <v>38.3</v>
      </c>
      <c r="G9" s="21" t="n">
        <v>39.4</v>
      </c>
      <c r="H9" s="16"/>
      <c r="I9" s="17"/>
    </row>
    <row r="10" customFormat="false" ht="21.75" hidden="false" customHeight="true" outlineLevel="0" collapsed="false">
      <c r="A10" s="18" t="s">
        <v>14</v>
      </c>
      <c r="B10" s="19" t="n">
        <v>8789</v>
      </c>
      <c r="C10" s="19" t="n">
        <v>26400</v>
      </c>
      <c r="D10" s="19" t="n">
        <v>3300</v>
      </c>
      <c r="E10" s="19" t="n">
        <v>10286</v>
      </c>
      <c r="F10" s="20" t="n">
        <v>37.5</v>
      </c>
      <c r="G10" s="22" t="n">
        <v>39</v>
      </c>
      <c r="H10" s="16"/>
      <c r="I10" s="23"/>
    </row>
    <row r="11" customFormat="false" ht="21.75" hidden="false" customHeight="true" outlineLevel="0" collapsed="false">
      <c r="A11" s="18" t="s">
        <v>15</v>
      </c>
      <c r="B11" s="19" t="n">
        <v>9067</v>
      </c>
      <c r="C11" s="19" t="n">
        <v>26709</v>
      </c>
      <c r="D11" s="19" t="n">
        <v>3630</v>
      </c>
      <c r="E11" s="19" t="n">
        <v>10920</v>
      </c>
      <c r="F11" s="20" t="n">
        <v>40</v>
      </c>
      <c r="G11" s="21" t="n">
        <v>40.9</v>
      </c>
      <c r="H11" s="16"/>
      <c r="I11" s="17"/>
    </row>
    <row r="12" customFormat="false" ht="21.75" hidden="false" customHeight="true" outlineLevel="0" collapsed="false">
      <c r="A12" s="18" t="s">
        <v>16</v>
      </c>
      <c r="B12" s="19" t="n">
        <v>9078</v>
      </c>
      <c r="C12" s="19" t="n">
        <v>26805</v>
      </c>
      <c r="D12" s="19" t="n">
        <v>3681</v>
      </c>
      <c r="E12" s="19" t="n">
        <v>11041</v>
      </c>
      <c r="F12" s="20" t="n">
        <v>40.5</v>
      </c>
      <c r="G12" s="21" t="n">
        <v>41.2</v>
      </c>
      <c r="H12" s="16"/>
      <c r="I12" s="17"/>
    </row>
    <row r="13" customFormat="false" ht="21.75" hidden="false" customHeight="true" outlineLevel="0" collapsed="false">
      <c r="A13" s="18" t="s">
        <v>17</v>
      </c>
      <c r="B13" s="19" t="n">
        <v>9156</v>
      </c>
      <c r="C13" s="19" t="n">
        <v>26912</v>
      </c>
      <c r="D13" s="19" t="n">
        <v>3786</v>
      </c>
      <c r="E13" s="19" t="n">
        <v>11217</v>
      </c>
      <c r="F13" s="20" t="n">
        <v>41.3</v>
      </c>
      <c r="G13" s="21" t="n">
        <v>41.7</v>
      </c>
      <c r="H13" s="16"/>
      <c r="I13" s="17"/>
    </row>
    <row r="14" customFormat="false" ht="21.75" hidden="false" customHeight="true" outlineLevel="0" collapsed="false">
      <c r="A14" s="18" t="s">
        <v>18</v>
      </c>
      <c r="B14" s="19" t="n">
        <v>9157</v>
      </c>
      <c r="C14" s="19" t="n">
        <v>26784</v>
      </c>
      <c r="D14" s="19" t="n">
        <v>3852</v>
      </c>
      <c r="E14" s="19" t="n">
        <v>11198</v>
      </c>
      <c r="F14" s="20" t="n">
        <v>42.1</v>
      </c>
      <c r="G14" s="21" t="n">
        <v>41.8</v>
      </c>
      <c r="H14" s="16"/>
      <c r="I14" s="17"/>
    </row>
    <row r="15" customFormat="false" ht="21.75" hidden="false" customHeight="true" outlineLevel="0" collapsed="false">
      <c r="A15" s="18" t="s">
        <v>19</v>
      </c>
      <c r="B15" s="19" t="n">
        <v>9152</v>
      </c>
      <c r="C15" s="19" t="n">
        <v>26697</v>
      </c>
      <c r="D15" s="19" t="n">
        <v>3744</v>
      </c>
      <c r="E15" s="19" t="n">
        <v>10791</v>
      </c>
      <c r="F15" s="20" t="n">
        <v>40.9</v>
      </c>
      <c r="G15" s="21" t="n">
        <v>40.4</v>
      </c>
      <c r="H15" s="16"/>
      <c r="I15" s="17"/>
    </row>
    <row r="16" customFormat="false" ht="21.75" hidden="false" customHeight="true" outlineLevel="0" collapsed="false">
      <c r="A16" s="18" t="s">
        <v>20</v>
      </c>
      <c r="B16" s="19" t="n">
        <v>9188</v>
      </c>
      <c r="C16" s="19" t="n">
        <v>26664</v>
      </c>
      <c r="D16" s="19" t="n">
        <v>3893</v>
      </c>
      <c r="E16" s="19" t="n">
        <v>11048</v>
      </c>
      <c r="F16" s="20" t="n">
        <v>42.4</v>
      </c>
      <c r="G16" s="21" t="n">
        <v>41.4</v>
      </c>
      <c r="H16" s="16"/>
      <c r="I16" s="17"/>
    </row>
    <row r="17" customFormat="false" ht="21.75" hidden="false" customHeight="true" outlineLevel="0" collapsed="false">
      <c r="A17" s="18" t="s">
        <v>21</v>
      </c>
      <c r="B17" s="19" t="n">
        <v>9155</v>
      </c>
      <c r="C17" s="19" t="n">
        <v>26436</v>
      </c>
      <c r="D17" s="19" t="n">
        <v>4006</v>
      </c>
      <c r="E17" s="19" t="n">
        <v>11223</v>
      </c>
      <c r="F17" s="20" t="n">
        <v>43.8</v>
      </c>
      <c r="G17" s="21" t="n">
        <v>42.5</v>
      </c>
      <c r="H17" s="16"/>
      <c r="I17" s="17"/>
    </row>
    <row r="18" customFormat="false" ht="21.75" hidden="false" customHeight="true" outlineLevel="0" collapsed="false">
      <c r="A18" s="18" t="s">
        <v>22</v>
      </c>
      <c r="B18" s="19" t="n">
        <v>9180</v>
      </c>
      <c r="C18" s="19" t="n">
        <v>26329</v>
      </c>
      <c r="D18" s="19" t="n">
        <v>3967</v>
      </c>
      <c r="E18" s="19" t="n">
        <v>11069</v>
      </c>
      <c r="F18" s="20" t="n">
        <v>43.2</v>
      </c>
      <c r="G18" s="21" t="n">
        <v>42</v>
      </c>
      <c r="H18" s="16"/>
      <c r="I18" s="17"/>
    </row>
    <row r="19" customFormat="false" ht="21.75" hidden="false" customHeight="true" outlineLevel="0" collapsed="false">
      <c r="A19" s="18" t="s">
        <v>23</v>
      </c>
      <c r="B19" s="19" t="n">
        <v>9087</v>
      </c>
      <c r="C19" s="19" t="n">
        <v>26051</v>
      </c>
      <c r="D19" s="19" t="n">
        <v>3893</v>
      </c>
      <c r="E19" s="19" t="n">
        <v>10701</v>
      </c>
      <c r="F19" s="20" t="n">
        <v>42.8</v>
      </c>
      <c r="G19" s="21" t="n">
        <v>41.1</v>
      </c>
      <c r="H19" s="16"/>
      <c r="I19" s="17"/>
    </row>
    <row r="20" customFormat="false" ht="21.75" hidden="false" customHeight="true" outlineLevel="0" collapsed="false">
      <c r="A20" s="18" t="s">
        <v>24</v>
      </c>
      <c r="B20" s="19" t="n">
        <v>9083</v>
      </c>
      <c r="C20" s="19" t="n">
        <v>25825</v>
      </c>
      <c r="D20" s="19" t="n">
        <v>3722</v>
      </c>
      <c r="E20" s="19" t="n">
        <v>10024</v>
      </c>
      <c r="F20" s="20" t="n">
        <v>41</v>
      </c>
      <c r="G20" s="21" t="n">
        <v>38.8</v>
      </c>
      <c r="H20" s="16"/>
      <c r="I20" s="17"/>
    </row>
    <row r="21" customFormat="false" ht="21.75" hidden="false" customHeight="true" outlineLevel="0" collapsed="false">
      <c r="A21" s="18" t="s">
        <v>25</v>
      </c>
      <c r="B21" s="19" t="n">
        <v>9010</v>
      </c>
      <c r="C21" s="19" t="n">
        <v>25551</v>
      </c>
      <c r="D21" s="19" t="n">
        <v>3607</v>
      </c>
      <c r="E21" s="19" t="n">
        <v>9581</v>
      </c>
      <c r="F21" s="20" t="n">
        <v>40</v>
      </c>
      <c r="G21" s="21" t="n">
        <v>37.5</v>
      </c>
      <c r="H21" s="16"/>
      <c r="I21" s="17"/>
    </row>
    <row r="22" customFormat="false" ht="21.75" hidden="false" customHeight="true" outlineLevel="0" collapsed="false">
      <c r="A22" s="18" t="s">
        <v>26</v>
      </c>
      <c r="B22" s="19" t="n">
        <v>9001</v>
      </c>
      <c r="C22" s="19" t="n">
        <v>25252</v>
      </c>
      <c r="D22" s="19" t="n">
        <v>3523</v>
      </c>
      <c r="E22" s="19" t="n">
        <v>9147</v>
      </c>
      <c r="F22" s="20" t="n">
        <v>39.1</v>
      </c>
      <c r="G22" s="21" t="n">
        <v>36.2</v>
      </c>
      <c r="H22" s="16"/>
      <c r="I22" s="17"/>
    </row>
    <row r="23" customFormat="false" ht="21.75" hidden="false" customHeight="true" outlineLevel="0" collapsed="false">
      <c r="A23" s="18" t="s">
        <v>27</v>
      </c>
      <c r="B23" s="19" t="n">
        <v>9064</v>
      </c>
      <c r="C23" s="19" t="n">
        <v>25079</v>
      </c>
      <c r="D23" s="19" t="n">
        <v>3475</v>
      </c>
      <c r="E23" s="19" t="n">
        <v>8864</v>
      </c>
      <c r="F23" s="20" t="n">
        <v>38.3</v>
      </c>
      <c r="G23" s="21" t="n">
        <v>35.3</v>
      </c>
      <c r="H23" s="16"/>
      <c r="I23" s="17"/>
    </row>
    <row r="24" customFormat="false" ht="21.75" hidden="false" customHeight="true" outlineLevel="0" collapsed="false">
      <c r="A24" s="18" t="s">
        <v>28</v>
      </c>
      <c r="B24" s="19" t="n">
        <v>9106</v>
      </c>
      <c r="C24" s="19" t="n">
        <v>24934</v>
      </c>
      <c r="D24" s="19" t="n">
        <v>3458</v>
      </c>
      <c r="E24" s="19" t="n">
        <v>8593</v>
      </c>
      <c r="F24" s="20" t="n">
        <v>38</v>
      </c>
      <c r="G24" s="21" t="n">
        <v>34.5</v>
      </c>
      <c r="H24" s="16"/>
      <c r="I24" s="17"/>
    </row>
    <row r="25" customFormat="false" ht="21.75" hidden="false" customHeight="true" outlineLevel="0" collapsed="false">
      <c r="A25" s="18" t="s">
        <v>29</v>
      </c>
      <c r="B25" s="19" t="n">
        <v>9121</v>
      </c>
      <c r="C25" s="19" t="n">
        <v>24756</v>
      </c>
      <c r="D25" s="19" t="n">
        <v>3488</v>
      </c>
      <c r="E25" s="19" t="n">
        <v>8528</v>
      </c>
      <c r="F25" s="20" t="n">
        <v>38.2</v>
      </c>
      <c r="G25" s="21" t="n">
        <v>34.4</v>
      </c>
      <c r="H25" s="16"/>
      <c r="I25" s="17"/>
    </row>
    <row r="26" customFormat="false" ht="21.75" hidden="false" customHeight="true" outlineLevel="0" collapsed="false">
      <c r="A26" s="18" t="s">
        <v>30</v>
      </c>
      <c r="B26" s="19" t="n">
        <v>9237</v>
      </c>
      <c r="C26" s="19" t="n">
        <v>24639</v>
      </c>
      <c r="D26" s="19" t="n">
        <v>3479</v>
      </c>
      <c r="E26" s="19" t="n">
        <v>8391</v>
      </c>
      <c r="F26" s="20" t="n">
        <v>37.7</v>
      </c>
      <c r="G26" s="21" t="n">
        <v>34.1</v>
      </c>
      <c r="H26" s="16"/>
      <c r="I26" s="17"/>
    </row>
    <row r="27" customFormat="false" ht="21.75" hidden="false" customHeight="true" outlineLevel="0" collapsed="false">
      <c r="A27" s="18" t="s">
        <v>31</v>
      </c>
      <c r="B27" s="19" t="n">
        <v>9289</v>
      </c>
      <c r="C27" s="19" t="n">
        <v>24452</v>
      </c>
      <c r="D27" s="19" t="n">
        <v>3534</v>
      </c>
      <c r="E27" s="19" t="n">
        <v>8332</v>
      </c>
      <c r="F27" s="20" t="n">
        <v>38</v>
      </c>
      <c r="G27" s="21" t="n">
        <v>34.1</v>
      </c>
      <c r="H27" s="16"/>
      <c r="I27" s="17"/>
    </row>
    <row r="28" customFormat="false" ht="21.75" hidden="false" customHeight="true" outlineLevel="0" collapsed="false">
      <c r="A28" s="18" t="s">
        <v>32</v>
      </c>
      <c r="B28" s="19" t="n">
        <v>9311</v>
      </c>
      <c r="C28" s="19" t="n">
        <v>24266</v>
      </c>
      <c r="D28" s="19" t="n">
        <v>3654</v>
      </c>
      <c r="E28" s="19" t="n">
        <v>8393</v>
      </c>
      <c r="F28" s="20" t="n">
        <v>39.2</v>
      </c>
      <c r="G28" s="21" t="n">
        <v>34.6</v>
      </c>
      <c r="H28" s="16"/>
      <c r="I28" s="17"/>
    </row>
    <row r="29" customFormat="false" ht="21.75" hidden="false" customHeight="true" outlineLevel="0" collapsed="false">
      <c r="A29" s="24" t="s">
        <v>33</v>
      </c>
      <c r="B29" s="19" t="n">
        <v>9386</v>
      </c>
      <c r="C29" s="19" t="n">
        <v>24128</v>
      </c>
      <c r="D29" s="19" t="n">
        <v>3754</v>
      </c>
      <c r="E29" s="19" t="n">
        <v>8493</v>
      </c>
      <c r="F29" s="20" t="n">
        <v>40</v>
      </c>
      <c r="G29" s="21" t="n">
        <v>35.2</v>
      </c>
      <c r="H29" s="16"/>
      <c r="I29" s="17"/>
    </row>
    <row r="30" customFormat="false" ht="21.75" hidden="false" customHeight="true" outlineLevel="0" collapsed="false">
      <c r="A30" s="24" t="s">
        <v>34</v>
      </c>
      <c r="B30" s="19" t="n">
        <v>9462</v>
      </c>
      <c r="C30" s="19" t="n">
        <v>23962</v>
      </c>
      <c r="D30" s="19" t="n">
        <v>3881</v>
      </c>
      <c r="E30" s="19" t="n">
        <v>8667</v>
      </c>
      <c r="F30" s="20" t="n">
        <v>41</v>
      </c>
      <c r="G30" s="21" t="n">
        <v>36.2</v>
      </c>
      <c r="H30" s="16"/>
      <c r="I30" s="17"/>
    </row>
    <row r="31" customFormat="false" ht="21.75" hidden="false" customHeight="true" outlineLevel="0" collapsed="false">
      <c r="A31" s="24" t="s">
        <v>35</v>
      </c>
      <c r="B31" s="19" t="n">
        <v>9539</v>
      </c>
      <c r="C31" s="19" t="n">
        <v>23799</v>
      </c>
      <c r="D31" s="19" t="n">
        <v>4011</v>
      </c>
      <c r="E31" s="19" t="n">
        <v>8801</v>
      </c>
      <c r="F31" s="20" t="n">
        <v>42</v>
      </c>
      <c r="G31" s="21" t="n">
        <v>37</v>
      </c>
      <c r="H31" s="16"/>
      <c r="I31" s="17"/>
    </row>
    <row r="32" customFormat="false" ht="21.75" hidden="false" customHeight="true" outlineLevel="0" collapsed="false">
      <c r="A32" s="24" t="s">
        <v>36</v>
      </c>
      <c r="B32" s="19" t="n">
        <v>9514</v>
      </c>
      <c r="C32" s="19" t="n">
        <v>23572</v>
      </c>
      <c r="D32" s="19" t="n">
        <v>4130</v>
      </c>
      <c r="E32" s="19" t="n">
        <v>8847</v>
      </c>
      <c r="F32" s="20" t="n">
        <v>43.4</v>
      </c>
      <c r="G32" s="21" t="n">
        <v>37.5</v>
      </c>
      <c r="H32" s="16"/>
      <c r="I32" s="17"/>
    </row>
    <row r="33" customFormat="false" ht="21.75" hidden="false" customHeight="true" outlineLevel="0" collapsed="false">
      <c r="A33" s="24" t="s">
        <v>37</v>
      </c>
      <c r="B33" s="19" t="n">
        <v>9515</v>
      </c>
      <c r="C33" s="19" t="n">
        <v>23262</v>
      </c>
      <c r="D33" s="19" t="n">
        <v>4243</v>
      </c>
      <c r="E33" s="19" t="n">
        <v>8996</v>
      </c>
      <c r="F33" s="20" t="n">
        <f aca="false">ROUND((D33/B33),3)*100</f>
        <v>44.6</v>
      </c>
      <c r="G33" s="21" t="n">
        <f aca="false">ROUND((E33/C33),3)*100</f>
        <v>38.7</v>
      </c>
      <c r="H33" s="16"/>
      <c r="I33" s="17"/>
    </row>
    <row r="34" customFormat="false" ht="21.75" hidden="false" customHeight="true" outlineLevel="0" collapsed="false">
      <c r="A34" s="24" t="s">
        <v>38</v>
      </c>
      <c r="B34" s="19" t="n">
        <v>9630</v>
      </c>
      <c r="C34" s="19" t="n">
        <v>23204</v>
      </c>
      <c r="D34" s="19" t="n">
        <v>4368</v>
      </c>
      <c r="E34" s="19" t="n">
        <v>9110</v>
      </c>
      <c r="F34" s="20" t="n">
        <f aca="false">ROUND((D34/B34),3)*100</f>
        <v>45.4</v>
      </c>
      <c r="G34" s="21" t="n">
        <f aca="false">ROUND((E34/C34),3)*100</f>
        <v>39.3</v>
      </c>
      <c r="H34" s="16"/>
      <c r="I34" s="17"/>
    </row>
    <row r="35" customFormat="false" ht="21.75" hidden="false" customHeight="true" outlineLevel="0" collapsed="false">
      <c r="A35" s="24" t="s">
        <v>39</v>
      </c>
      <c r="B35" s="19" t="n">
        <v>9635</v>
      </c>
      <c r="C35" s="19" t="n">
        <v>22942</v>
      </c>
      <c r="D35" s="19" t="n">
        <v>4479</v>
      </c>
      <c r="E35" s="19" t="n">
        <v>9253</v>
      </c>
      <c r="F35" s="20" t="n">
        <f aca="false">ROUND((D35/B35),3)*100</f>
        <v>46.5</v>
      </c>
      <c r="G35" s="21" t="n">
        <f aca="false">ROUND((E35/C35),3)*100</f>
        <v>40.3</v>
      </c>
      <c r="H35" s="16"/>
      <c r="I35" s="17"/>
    </row>
    <row r="36" customFormat="false" ht="21.75" hidden="false" customHeight="true" outlineLevel="0" collapsed="false">
      <c r="A36" s="24" t="s">
        <v>40</v>
      </c>
      <c r="B36" s="19" t="n">
        <v>9727</v>
      </c>
      <c r="C36" s="19" t="n">
        <v>22842</v>
      </c>
      <c r="D36" s="19" t="n">
        <v>4573</v>
      </c>
      <c r="E36" s="19" t="n">
        <v>9323</v>
      </c>
      <c r="F36" s="20" t="n">
        <f aca="false">ROUND((D36/B36),3)*100</f>
        <v>47</v>
      </c>
      <c r="G36" s="21" t="n">
        <f aca="false">ROUND((E36/C36),3)*100</f>
        <v>40.8</v>
      </c>
      <c r="H36" s="16"/>
      <c r="I36" s="17"/>
    </row>
    <row r="37" customFormat="false" ht="21.75" hidden="false" customHeight="true" outlineLevel="0" collapsed="false">
      <c r="A37" s="25" t="s">
        <v>41</v>
      </c>
      <c r="B37" s="26" t="n">
        <v>9751</v>
      </c>
      <c r="C37" s="26" t="n">
        <v>22557</v>
      </c>
      <c r="D37" s="26" t="n">
        <v>4704</v>
      </c>
      <c r="E37" s="26" t="n">
        <v>9415</v>
      </c>
      <c r="F37" s="27" t="n">
        <f aca="false">ROUND((D37/B37),3)*100</f>
        <v>48.2</v>
      </c>
      <c r="G37" s="28" t="n">
        <f aca="false">ROUND((E37/C37),3)*100</f>
        <v>41.7</v>
      </c>
      <c r="H37" s="16"/>
      <c r="I37" s="17"/>
    </row>
    <row r="38" customFormat="false" ht="18" hidden="false" customHeight="true" outlineLevel="0" collapsed="false">
      <c r="A38" s="29" t="s">
        <v>42</v>
      </c>
      <c r="B38" s="29"/>
      <c r="C38" s="29"/>
      <c r="D38" s="29"/>
      <c r="E38" s="29"/>
      <c r="F38" s="29"/>
      <c r="G38" s="29"/>
    </row>
  </sheetData>
  <sheetProtection sheet="true" password="cf44" objects="true" scenarios="true"/>
  <mergeCells count="6">
    <mergeCell ref="A1:E1"/>
    <mergeCell ref="A3:A4"/>
    <mergeCell ref="B3:C3"/>
    <mergeCell ref="D3:E3"/>
    <mergeCell ref="F3:G3"/>
    <mergeCell ref="A38:G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2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9.49"/>
    <col collapsed="false" customWidth="true" hidden="false" outlineLevel="0" max="8" min="8" style="0" width="15.12"/>
  </cols>
  <sheetData>
    <row r="1" customFormat="false" ht="22.5" hidden="false" customHeight="true" outlineLevel="0" collapsed="false">
      <c r="A1" s="1" t="s">
        <v>248</v>
      </c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249</v>
      </c>
      <c r="B3" s="125" t="s">
        <v>250</v>
      </c>
      <c r="C3" s="101" t="s">
        <v>251</v>
      </c>
      <c r="D3" s="101" t="s">
        <v>252</v>
      </c>
      <c r="E3" s="101" t="s">
        <v>253</v>
      </c>
      <c r="F3" s="101" t="s">
        <v>254</v>
      </c>
      <c r="G3" s="101" t="s">
        <v>255</v>
      </c>
      <c r="H3" s="79" t="s">
        <v>256</v>
      </c>
    </row>
    <row r="4" customFormat="false" ht="13.5" hidden="false" customHeight="false" outlineLevel="0" collapsed="false">
      <c r="A4" s="3"/>
      <c r="B4" s="125"/>
      <c r="C4" s="72" t="s">
        <v>56</v>
      </c>
      <c r="D4" s="72" t="s">
        <v>56</v>
      </c>
      <c r="E4" s="72" t="s">
        <v>56</v>
      </c>
      <c r="F4" s="72" t="s">
        <v>56</v>
      </c>
      <c r="G4" s="72" t="s">
        <v>56</v>
      </c>
      <c r="H4" s="79"/>
    </row>
    <row r="5" customFormat="false" ht="7.5" hidden="false" customHeight="true" outlineLevel="0" collapsed="false">
      <c r="A5" s="9"/>
      <c r="B5" s="10" t="s">
        <v>7</v>
      </c>
      <c r="C5" s="10" t="s">
        <v>60</v>
      </c>
      <c r="D5" s="10" t="s">
        <v>60</v>
      </c>
      <c r="E5" s="10" t="s">
        <v>60</v>
      </c>
      <c r="F5" s="10" t="s">
        <v>60</v>
      </c>
      <c r="G5" s="10" t="s">
        <v>60</v>
      </c>
      <c r="H5" s="11" t="s">
        <v>156</v>
      </c>
    </row>
    <row r="6" customFormat="false" ht="21.75" hidden="false" customHeight="true" outlineLevel="0" collapsed="false">
      <c r="A6" s="12" t="s">
        <v>61</v>
      </c>
      <c r="B6" s="97" t="n">
        <v>1564</v>
      </c>
      <c r="C6" s="97" t="n">
        <v>51</v>
      </c>
      <c r="D6" s="97" t="n">
        <v>6</v>
      </c>
      <c r="E6" s="97" t="n">
        <v>3</v>
      </c>
      <c r="F6" s="97" t="n">
        <v>42</v>
      </c>
      <c r="G6" s="97" t="n">
        <v>37</v>
      </c>
      <c r="H6" s="37" t="n">
        <v>137100584</v>
      </c>
    </row>
    <row r="7" customFormat="false" ht="21.75" hidden="false" customHeight="true" outlineLevel="0" collapsed="false">
      <c r="A7" s="24" t="s">
        <v>62</v>
      </c>
      <c r="B7" s="98" t="n">
        <v>1617</v>
      </c>
      <c r="C7" s="98" t="n">
        <v>49</v>
      </c>
      <c r="D7" s="98" t="n">
        <v>2</v>
      </c>
      <c r="E7" s="98" t="s">
        <v>257</v>
      </c>
      <c r="F7" s="98" t="n">
        <v>47</v>
      </c>
      <c r="G7" s="98" t="n">
        <v>51</v>
      </c>
      <c r="H7" s="42" t="n">
        <v>161481974</v>
      </c>
    </row>
    <row r="8" customFormat="false" ht="21.75" hidden="false" customHeight="true" outlineLevel="0" collapsed="false">
      <c r="A8" s="24" t="s">
        <v>63</v>
      </c>
      <c r="B8" s="98" t="n">
        <v>1629</v>
      </c>
      <c r="C8" s="98" t="n">
        <v>31</v>
      </c>
      <c r="D8" s="98" t="n">
        <v>4</v>
      </c>
      <c r="E8" s="98" t="n">
        <v>1</v>
      </c>
      <c r="F8" s="98" t="n">
        <v>26</v>
      </c>
      <c r="G8" s="98" t="n">
        <v>23</v>
      </c>
      <c r="H8" s="42" t="n">
        <v>176284328</v>
      </c>
    </row>
    <row r="9" customFormat="false" ht="21.75" hidden="false" customHeight="true" outlineLevel="0" collapsed="false">
      <c r="A9" s="24" t="s">
        <v>64</v>
      </c>
      <c r="B9" s="98" t="n">
        <v>1588</v>
      </c>
      <c r="C9" s="98" t="n">
        <v>22</v>
      </c>
      <c r="D9" s="98" t="n">
        <v>6</v>
      </c>
      <c r="E9" s="98" t="n">
        <v>1</v>
      </c>
      <c r="F9" s="98" t="n">
        <v>15</v>
      </c>
      <c r="G9" s="98" t="n">
        <v>27</v>
      </c>
      <c r="H9" s="42" t="n">
        <v>194198404</v>
      </c>
    </row>
    <row r="10" customFormat="false" ht="21.75" hidden="false" customHeight="true" outlineLevel="0" collapsed="false">
      <c r="A10" s="24" t="s">
        <v>66</v>
      </c>
      <c r="B10" s="98" t="n">
        <v>1529</v>
      </c>
      <c r="C10" s="98" t="n">
        <v>28</v>
      </c>
      <c r="D10" s="98" t="n">
        <v>6</v>
      </c>
      <c r="E10" s="98" t="n">
        <v>3</v>
      </c>
      <c r="F10" s="98" t="n">
        <v>22</v>
      </c>
      <c r="G10" s="98" t="n">
        <v>13</v>
      </c>
      <c r="H10" s="42" t="n">
        <v>190863123</v>
      </c>
    </row>
    <row r="11" customFormat="false" ht="21.75" hidden="false" customHeight="true" outlineLevel="0" collapsed="false">
      <c r="A11" s="24" t="s">
        <v>67</v>
      </c>
      <c r="B11" s="98" t="n">
        <v>1660</v>
      </c>
      <c r="C11" s="98" t="n">
        <v>47</v>
      </c>
      <c r="D11" s="98" t="n">
        <v>7</v>
      </c>
      <c r="E11" s="98" t="s">
        <v>257</v>
      </c>
      <c r="F11" s="98" t="n">
        <v>40</v>
      </c>
      <c r="G11" s="98" t="n">
        <v>13</v>
      </c>
      <c r="H11" s="42" t="n">
        <v>260040082</v>
      </c>
    </row>
    <row r="12" customFormat="false" ht="21.75" hidden="false" customHeight="true" outlineLevel="0" collapsed="false">
      <c r="A12" s="24" t="s">
        <v>68</v>
      </c>
      <c r="B12" s="98" t="n">
        <v>1829</v>
      </c>
      <c r="C12" s="98" t="n">
        <v>27</v>
      </c>
      <c r="D12" s="98" t="s">
        <v>257</v>
      </c>
      <c r="E12" s="98" t="n">
        <v>1</v>
      </c>
      <c r="F12" s="98" t="n">
        <v>27</v>
      </c>
      <c r="G12" s="98" t="n">
        <v>21</v>
      </c>
      <c r="H12" s="42" t="n">
        <v>279518923</v>
      </c>
    </row>
    <row r="13" customFormat="false" ht="21.75" hidden="false" customHeight="true" outlineLevel="0" collapsed="false">
      <c r="A13" s="24" t="s">
        <v>69</v>
      </c>
      <c r="B13" s="98" t="n">
        <v>1848</v>
      </c>
      <c r="C13" s="98" t="n">
        <v>25</v>
      </c>
      <c r="D13" s="98" t="n">
        <v>3</v>
      </c>
      <c r="E13" s="98" t="s">
        <v>257</v>
      </c>
      <c r="F13" s="98" t="n">
        <v>22</v>
      </c>
      <c r="G13" s="98" t="n">
        <v>26</v>
      </c>
      <c r="H13" s="42" t="n">
        <v>289237610</v>
      </c>
    </row>
    <row r="14" customFormat="false" ht="21.75" hidden="false" customHeight="true" outlineLevel="0" collapsed="false">
      <c r="A14" s="24" t="s">
        <v>70</v>
      </c>
      <c r="B14" s="98" t="n">
        <v>1869</v>
      </c>
      <c r="C14" s="98" t="n">
        <v>30</v>
      </c>
      <c r="D14" s="98" t="n">
        <v>3</v>
      </c>
      <c r="E14" s="98" t="s">
        <v>257</v>
      </c>
      <c r="F14" s="98" t="n">
        <v>27</v>
      </c>
      <c r="G14" s="98" t="n">
        <v>19</v>
      </c>
      <c r="H14" s="42" t="n">
        <v>267904864</v>
      </c>
    </row>
    <row r="15" customFormat="false" ht="21.75" hidden="false" customHeight="true" outlineLevel="0" collapsed="false">
      <c r="A15" s="24" t="s">
        <v>71</v>
      </c>
      <c r="B15" s="98" t="n">
        <v>2026</v>
      </c>
      <c r="C15" s="98" t="n">
        <v>36</v>
      </c>
      <c r="D15" s="98" t="s">
        <v>257</v>
      </c>
      <c r="E15" s="98" t="n">
        <v>3</v>
      </c>
      <c r="F15" s="98" t="n">
        <v>33</v>
      </c>
      <c r="G15" s="98" t="n">
        <v>24</v>
      </c>
      <c r="H15" s="42" t="n">
        <v>298568073</v>
      </c>
    </row>
    <row r="16" customFormat="false" ht="21.75" hidden="false" customHeight="true" outlineLevel="0" collapsed="false">
      <c r="A16" s="24" t="s">
        <v>72</v>
      </c>
      <c r="B16" s="98" t="n">
        <v>2095</v>
      </c>
      <c r="C16" s="98" t="n">
        <v>28</v>
      </c>
      <c r="D16" s="98" t="n">
        <v>1</v>
      </c>
      <c r="E16" s="98" t="n">
        <v>2</v>
      </c>
      <c r="F16" s="98" t="n">
        <v>25</v>
      </c>
      <c r="G16" s="98" t="n">
        <v>17</v>
      </c>
      <c r="H16" s="42" t="n">
        <v>338371073</v>
      </c>
    </row>
    <row r="17" customFormat="false" ht="21.75" hidden="false" customHeight="true" outlineLevel="0" collapsed="false">
      <c r="A17" s="24" t="s">
        <v>73</v>
      </c>
      <c r="B17" s="98" t="n">
        <v>2364</v>
      </c>
      <c r="C17" s="98" t="n">
        <v>42</v>
      </c>
      <c r="D17" s="98" t="n">
        <v>1</v>
      </c>
      <c r="E17" s="98" t="n">
        <v>2</v>
      </c>
      <c r="F17" s="98" t="n">
        <v>42</v>
      </c>
      <c r="G17" s="98" t="n">
        <v>32</v>
      </c>
      <c r="H17" s="42" t="n">
        <v>330835548</v>
      </c>
    </row>
    <row r="18" customFormat="false" ht="21.75" hidden="false" customHeight="true" outlineLevel="0" collapsed="false">
      <c r="A18" s="24" t="s">
        <v>74</v>
      </c>
      <c r="B18" s="98" t="n">
        <v>2341</v>
      </c>
      <c r="C18" s="98" t="n">
        <v>25</v>
      </c>
      <c r="D18" s="98" t="s">
        <v>257</v>
      </c>
      <c r="E18" s="98" t="s">
        <v>257</v>
      </c>
      <c r="F18" s="98" t="n">
        <v>26</v>
      </c>
      <c r="G18" s="98" t="n">
        <v>28</v>
      </c>
      <c r="H18" s="42" t="n">
        <v>349536725</v>
      </c>
    </row>
    <row r="19" customFormat="false" ht="21.75" hidden="false" customHeight="true" outlineLevel="0" collapsed="false">
      <c r="A19" s="24" t="s">
        <v>75</v>
      </c>
      <c r="B19" s="98" t="n">
        <v>2367</v>
      </c>
      <c r="C19" s="98" t="n">
        <v>28</v>
      </c>
      <c r="D19" s="98" t="s">
        <v>257</v>
      </c>
      <c r="E19" s="98" t="s">
        <v>257</v>
      </c>
      <c r="F19" s="98" t="n">
        <v>28</v>
      </c>
      <c r="G19" s="98" t="n">
        <v>24</v>
      </c>
      <c r="H19" s="42" t="n">
        <v>350540197</v>
      </c>
    </row>
    <row r="20" customFormat="false" ht="21.75" hidden="false" customHeight="true" outlineLevel="0" collapsed="false">
      <c r="A20" s="18" t="s">
        <v>76</v>
      </c>
      <c r="B20" s="98" t="n">
        <v>2341</v>
      </c>
      <c r="C20" s="98" t="n">
        <v>14</v>
      </c>
      <c r="D20" s="98" t="s">
        <v>257</v>
      </c>
      <c r="E20" s="98" t="s">
        <v>257</v>
      </c>
      <c r="F20" s="98" t="n">
        <v>14</v>
      </c>
      <c r="G20" s="98" t="n">
        <v>22</v>
      </c>
      <c r="H20" s="42" t="n">
        <v>425115497</v>
      </c>
    </row>
    <row r="21" customFormat="false" ht="21.75" hidden="false" customHeight="true" outlineLevel="0" collapsed="false">
      <c r="A21" s="18" t="s">
        <v>77</v>
      </c>
      <c r="B21" s="98" t="n">
        <v>2228</v>
      </c>
      <c r="C21" s="98" t="n">
        <v>15</v>
      </c>
      <c r="D21" s="98" t="s">
        <v>257</v>
      </c>
      <c r="E21" s="98" t="n">
        <v>1</v>
      </c>
      <c r="F21" s="98" t="n">
        <v>14</v>
      </c>
      <c r="G21" s="98" t="n">
        <v>22</v>
      </c>
      <c r="H21" s="42" t="n">
        <v>318073058</v>
      </c>
    </row>
    <row r="22" customFormat="false" ht="21.75" hidden="false" customHeight="true" outlineLevel="0" collapsed="false">
      <c r="A22" s="18" t="s">
        <v>78</v>
      </c>
      <c r="B22" s="98" t="n">
        <v>2162</v>
      </c>
      <c r="C22" s="98" t="n">
        <v>30</v>
      </c>
      <c r="D22" s="98" t="n">
        <v>3</v>
      </c>
      <c r="E22" s="98" t="n">
        <v>6</v>
      </c>
      <c r="F22" s="98" t="n">
        <v>20</v>
      </c>
      <c r="G22" s="98" t="n">
        <v>20</v>
      </c>
      <c r="H22" s="42" t="n">
        <v>361503484</v>
      </c>
    </row>
    <row r="23" customFormat="false" ht="21.75" hidden="false" customHeight="true" outlineLevel="0" collapsed="false">
      <c r="A23" s="18" t="s">
        <v>79</v>
      </c>
      <c r="B23" s="98" t="n">
        <v>2129</v>
      </c>
      <c r="C23" s="98" t="n">
        <v>24</v>
      </c>
      <c r="D23" s="98" t="n">
        <v>10</v>
      </c>
      <c r="E23" s="98" t="n">
        <v>4</v>
      </c>
      <c r="F23" s="98" t="n">
        <v>14</v>
      </c>
      <c r="G23" s="98" t="n">
        <v>16</v>
      </c>
      <c r="H23" s="42" t="n">
        <v>355909595</v>
      </c>
    </row>
    <row r="24" customFormat="false" ht="21.75" hidden="false" customHeight="true" outlineLevel="0" collapsed="false">
      <c r="A24" s="18" t="s">
        <v>80</v>
      </c>
      <c r="B24" s="98" t="n">
        <v>2101</v>
      </c>
      <c r="C24" s="98" t="n">
        <v>27</v>
      </c>
      <c r="D24" s="98" t="n">
        <v>7</v>
      </c>
      <c r="E24" s="98" t="s">
        <v>257</v>
      </c>
      <c r="F24" s="98" t="n">
        <v>20</v>
      </c>
      <c r="G24" s="98" t="n">
        <v>21</v>
      </c>
      <c r="H24" s="41" t="s">
        <v>258</v>
      </c>
    </row>
    <row r="25" customFormat="false" ht="21.75" hidden="false" customHeight="true" outlineLevel="0" collapsed="false">
      <c r="A25" s="18" t="s">
        <v>81</v>
      </c>
      <c r="B25" s="98" t="n">
        <v>2074</v>
      </c>
      <c r="C25" s="98" t="n">
        <v>24</v>
      </c>
      <c r="D25" s="98" t="n">
        <v>4</v>
      </c>
      <c r="E25" s="98" t="s">
        <v>257</v>
      </c>
      <c r="F25" s="98" t="n">
        <v>20</v>
      </c>
      <c r="G25" s="98" t="n">
        <v>21</v>
      </c>
      <c r="H25" s="41" t="s">
        <v>259</v>
      </c>
    </row>
    <row r="26" customFormat="false" ht="21.75" hidden="false" customHeight="true" outlineLevel="0" collapsed="false">
      <c r="A26" s="18" t="s">
        <v>82</v>
      </c>
      <c r="B26" s="98" t="n">
        <v>173</v>
      </c>
      <c r="C26" s="98" t="n">
        <v>18</v>
      </c>
      <c r="D26" s="98" t="n">
        <v>2</v>
      </c>
      <c r="E26" s="98" t="s">
        <v>257</v>
      </c>
      <c r="F26" s="98" t="n">
        <v>15</v>
      </c>
      <c r="G26" s="98" t="n">
        <v>11</v>
      </c>
      <c r="H26" s="41" t="s">
        <v>260</v>
      </c>
    </row>
    <row r="27" customFormat="false" ht="21.75" hidden="false" customHeight="true" outlineLevel="0" collapsed="false">
      <c r="A27" s="18" t="s">
        <v>83</v>
      </c>
      <c r="B27" s="98" t="n">
        <v>175</v>
      </c>
      <c r="C27" s="98" t="n">
        <v>21</v>
      </c>
      <c r="D27" s="98" t="n">
        <v>3</v>
      </c>
      <c r="E27" s="98" t="s">
        <v>257</v>
      </c>
      <c r="F27" s="98" t="n">
        <v>20</v>
      </c>
      <c r="G27" s="98" t="n">
        <v>19</v>
      </c>
      <c r="H27" s="41" t="s">
        <v>261</v>
      </c>
    </row>
    <row r="28" customFormat="false" ht="21.75" hidden="false" customHeight="true" outlineLevel="0" collapsed="false">
      <c r="A28" s="18" t="s">
        <v>84</v>
      </c>
      <c r="B28" s="98" t="n">
        <v>176</v>
      </c>
      <c r="C28" s="98" t="n">
        <v>24</v>
      </c>
      <c r="D28" s="98" t="n">
        <v>5</v>
      </c>
      <c r="E28" s="98" t="s">
        <v>257</v>
      </c>
      <c r="F28" s="98" t="n">
        <v>19</v>
      </c>
      <c r="G28" s="98" t="n">
        <v>17</v>
      </c>
      <c r="H28" s="41" t="s">
        <v>262</v>
      </c>
    </row>
    <row r="29" customFormat="false" ht="21.75" hidden="false" customHeight="true" outlineLevel="0" collapsed="false">
      <c r="A29" s="24" t="s">
        <v>85</v>
      </c>
      <c r="B29" s="98" t="n">
        <v>183</v>
      </c>
      <c r="C29" s="98" t="n">
        <v>21</v>
      </c>
      <c r="D29" s="98" t="n">
        <v>2</v>
      </c>
      <c r="E29" s="98" t="n">
        <v>2</v>
      </c>
      <c r="F29" s="98" t="n">
        <v>17</v>
      </c>
      <c r="G29" s="98" t="n">
        <v>17</v>
      </c>
      <c r="H29" s="41" t="s">
        <v>263</v>
      </c>
    </row>
    <row r="30" customFormat="false" ht="21.75" hidden="false" customHeight="true" outlineLevel="0" collapsed="false">
      <c r="A30" s="24" t="s">
        <v>86</v>
      </c>
      <c r="B30" s="98" t="n">
        <v>170</v>
      </c>
      <c r="C30" s="98" t="n">
        <v>25</v>
      </c>
      <c r="D30" s="98" t="n">
        <v>3</v>
      </c>
      <c r="E30" s="98" t="n">
        <v>1</v>
      </c>
      <c r="F30" s="98" t="n">
        <v>21</v>
      </c>
      <c r="G30" s="98" t="n">
        <v>15</v>
      </c>
      <c r="H30" s="41" t="s">
        <v>264</v>
      </c>
    </row>
    <row r="31" customFormat="false" ht="21.75" hidden="false" customHeight="true" outlineLevel="0" collapsed="false">
      <c r="A31" s="24" t="s">
        <v>87</v>
      </c>
      <c r="B31" s="98" t="n">
        <v>180</v>
      </c>
      <c r="C31" s="98" t="n">
        <v>31</v>
      </c>
      <c r="D31" s="98" t="n">
        <v>2</v>
      </c>
      <c r="E31" s="98" t="n">
        <v>5</v>
      </c>
      <c r="F31" s="98" t="n">
        <v>23</v>
      </c>
      <c r="G31" s="98" t="n">
        <v>13</v>
      </c>
      <c r="H31" s="41" t="s">
        <v>265</v>
      </c>
    </row>
    <row r="32" customFormat="false" ht="21.75" hidden="false" customHeight="true" outlineLevel="0" collapsed="false">
      <c r="A32" s="24" t="s">
        <v>88</v>
      </c>
      <c r="B32" s="98" t="n">
        <v>186</v>
      </c>
      <c r="C32" s="98" t="n">
        <v>27</v>
      </c>
      <c r="D32" s="98" t="n">
        <v>2</v>
      </c>
      <c r="E32" s="98" t="n">
        <v>4</v>
      </c>
      <c r="F32" s="98" t="n">
        <v>21</v>
      </c>
      <c r="G32" s="98" t="n">
        <v>14</v>
      </c>
      <c r="H32" s="41" t="s">
        <v>266</v>
      </c>
    </row>
    <row r="33" customFormat="false" ht="21.75" hidden="false" customHeight="true" outlineLevel="0" collapsed="false">
      <c r="A33" s="24" t="s">
        <v>89</v>
      </c>
      <c r="B33" s="98" t="n">
        <v>196</v>
      </c>
      <c r="C33" s="98" t="n">
        <v>40</v>
      </c>
      <c r="D33" s="98" t="n">
        <v>4</v>
      </c>
      <c r="E33" s="98" t="n">
        <v>1</v>
      </c>
      <c r="F33" s="98" t="n">
        <v>35</v>
      </c>
      <c r="G33" s="98" t="n">
        <v>15</v>
      </c>
      <c r="H33" s="41" t="s">
        <v>267</v>
      </c>
    </row>
    <row r="34" customFormat="false" ht="21.75" hidden="false" customHeight="true" outlineLevel="0" collapsed="false">
      <c r="A34" s="24" t="s">
        <v>90</v>
      </c>
      <c r="B34" s="98" t="n">
        <v>216</v>
      </c>
      <c r="C34" s="98" t="n">
        <v>32</v>
      </c>
      <c r="D34" s="98" t="s">
        <v>257</v>
      </c>
      <c r="E34" s="98" t="s">
        <v>257</v>
      </c>
      <c r="F34" s="98" t="n">
        <v>32</v>
      </c>
      <c r="G34" s="98" t="n">
        <v>26</v>
      </c>
      <c r="H34" s="41" t="s">
        <v>268</v>
      </c>
    </row>
    <row r="35" customFormat="false" ht="21.75" hidden="false" customHeight="true" outlineLevel="0" collapsed="false">
      <c r="A35" s="24" t="s">
        <v>91</v>
      </c>
      <c r="B35" s="98" t="n">
        <v>218</v>
      </c>
      <c r="C35" s="98" t="n">
        <v>21</v>
      </c>
      <c r="D35" s="98" t="s">
        <v>257</v>
      </c>
      <c r="E35" s="98" t="s">
        <v>257</v>
      </c>
      <c r="F35" s="98" t="n">
        <v>21</v>
      </c>
      <c r="G35" s="98" t="n">
        <v>18</v>
      </c>
      <c r="H35" s="42" t="n">
        <v>491528038</v>
      </c>
    </row>
    <row r="36" customFormat="false" ht="21.75" hidden="false" customHeight="true" outlineLevel="0" collapsed="false">
      <c r="A36" s="24" t="s">
        <v>92</v>
      </c>
      <c r="B36" s="98" t="n">
        <v>219</v>
      </c>
      <c r="C36" s="98" t="n">
        <v>25</v>
      </c>
      <c r="D36" s="98" t="s">
        <v>257</v>
      </c>
      <c r="E36" s="98" t="s">
        <v>257</v>
      </c>
      <c r="F36" s="98" t="n">
        <v>25</v>
      </c>
      <c r="G36" s="98" t="n">
        <v>19</v>
      </c>
      <c r="H36" s="42" t="n">
        <v>492453501</v>
      </c>
    </row>
    <row r="37" customFormat="false" ht="21.75" hidden="false" customHeight="true" outlineLevel="0" collapsed="false">
      <c r="A37" s="25" t="s">
        <v>93</v>
      </c>
      <c r="B37" s="99" t="n">
        <v>227</v>
      </c>
      <c r="C37" s="99" t="n">
        <v>21</v>
      </c>
      <c r="D37" s="99" t="n">
        <v>2</v>
      </c>
      <c r="E37" s="99" t="s">
        <v>257</v>
      </c>
      <c r="F37" s="99" t="n">
        <v>19</v>
      </c>
      <c r="G37" s="99" t="n">
        <v>16</v>
      </c>
      <c r="H37" s="45" t="n">
        <v>489419408</v>
      </c>
    </row>
    <row r="38" customFormat="false" ht="18" hidden="false" customHeight="true" outlineLevel="0" collapsed="false">
      <c r="A38" s="126" t="s">
        <v>269</v>
      </c>
      <c r="B38" s="126"/>
      <c r="C38" s="126"/>
      <c r="D38" s="126"/>
      <c r="E38" s="126"/>
      <c r="F38" s="75"/>
      <c r="G38" s="75"/>
      <c r="H38" s="75"/>
    </row>
    <row r="39" customFormat="false" ht="12.75" hidden="false" customHeight="true" outlineLevel="0" collapsed="false">
      <c r="A39" s="127" t="s">
        <v>270</v>
      </c>
      <c r="B39" s="127"/>
      <c r="C39" s="127"/>
      <c r="D39" s="127"/>
      <c r="E39" s="127"/>
      <c r="F39" s="128" t="s">
        <v>129</v>
      </c>
      <c r="G39" s="128"/>
      <c r="H39" s="128"/>
    </row>
    <row r="40" customFormat="fals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</row>
  </sheetData>
  <sheetProtection sheet="true" password="cf44" objects="true" scenarios="true"/>
  <mergeCells count="9">
    <mergeCell ref="A1:E1"/>
    <mergeCell ref="A3:A4"/>
    <mergeCell ref="B3:B4"/>
    <mergeCell ref="H3:H4"/>
    <mergeCell ref="A38:E38"/>
    <mergeCell ref="F38:H38"/>
    <mergeCell ref="A39:E39"/>
    <mergeCell ref="F39:H39"/>
    <mergeCell ref="A40:H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46" width="17.36"/>
    <col collapsed="false" customWidth="true" hidden="false" outlineLevel="0" max="5" min="3" style="0" width="17.36"/>
    <col collapsed="false" customWidth="true" hidden="false" outlineLevel="0" max="6" min="6" style="0" width="11.99"/>
  </cols>
  <sheetData>
    <row r="1" customFormat="false" ht="22.5" hidden="false" customHeight="true" outlineLevel="0" collapsed="false">
      <c r="A1" s="1" t="s">
        <v>271</v>
      </c>
      <c r="B1" s="1"/>
      <c r="C1" s="1"/>
      <c r="D1" s="1"/>
      <c r="E1" s="2"/>
    </row>
    <row r="2" customFormat="false" ht="22.5" hidden="false" customHeight="true" outlineLevel="0" collapsed="false"/>
    <row r="3" customFormat="false" ht="14.25" hidden="false" customHeight="true" outlineLevel="0" collapsed="false">
      <c r="A3" s="48" t="s">
        <v>272</v>
      </c>
      <c r="B3" s="4" t="s">
        <v>146</v>
      </c>
      <c r="C3" s="129" t="s">
        <v>273</v>
      </c>
      <c r="D3" s="129"/>
      <c r="E3" s="129"/>
    </row>
    <row r="4" customFormat="false" ht="13.5" hidden="false" customHeight="false" outlineLevel="0" collapsed="false">
      <c r="A4" s="48"/>
      <c r="B4" s="4"/>
      <c r="C4" s="35" t="s">
        <v>151</v>
      </c>
      <c r="D4" s="35" t="s">
        <v>152</v>
      </c>
      <c r="E4" s="36" t="s">
        <v>150</v>
      </c>
    </row>
    <row r="5" customFormat="false" ht="7.5" hidden="false" customHeight="true" outlineLevel="0" collapsed="false">
      <c r="A5" s="89"/>
      <c r="B5" s="10" t="s">
        <v>8</v>
      </c>
      <c r="C5" s="10" t="s">
        <v>156</v>
      </c>
      <c r="D5" s="10" t="s">
        <v>156</v>
      </c>
      <c r="E5" s="11" t="s">
        <v>156</v>
      </c>
    </row>
    <row r="6" s="40" customFormat="true" ht="24" hidden="false" customHeight="true" outlineLevel="0" collapsed="false">
      <c r="A6" s="12" t="s">
        <v>274</v>
      </c>
      <c r="B6" s="97" t="n">
        <v>86</v>
      </c>
      <c r="C6" s="97" t="n">
        <v>8617865</v>
      </c>
      <c r="D6" s="97" t="n">
        <v>30738</v>
      </c>
      <c r="E6" s="37" t="n">
        <v>8648603</v>
      </c>
      <c r="F6" s="39"/>
    </row>
    <row r="7" s="40" customFormat="true" ht="24" hidden="false" customHeight="true" outlineLevel="0" collapsed="false">
      <c r="A7" s="18" t="s">
        <v>275</v>
      </c>
      <c r="B7" s="98" t="n">
        <v>98</v>
      </c>
      <c r="C7" s="98" t="n">
        <v>10103964</v>
      </c>
      <c r="D7" s="98" t="s">
        <v>183</v>
      </c>
      <c r="E7" s="42" t="n">
        <v>10103964</v>
      </c>
      <c r="F7" s="39"/>
    </row>
    <row r="8" s="40" customFormat="true" ht="24" hidden="false" customHeight="true" outlineLevel="0" collapsed="false">
      <c r="A8" s="18" t="s">
        <v>276</v>
      </c>
      <c r="B8" s="98" t="n">
        <v>108</v>
      </c>
      <c r="C8" s="98" t="n">
        <v>16594100</v>
      </c>
      <c r="D8" s="98" t="s">
        <v>183</v>
      </c>
      <c r="E8" s="42" t="n">
        <v>16594100</v>
      </c>
      <c r="F8" s="39"/>
    </row>
    <row r="9" s="40" customFormat="true" ht="24" hidden="false" customHeight="true" outlineLevel="0" collapsed="false">
      <c r="A9" s="18" t="s">
        <v>277</v>
      </c>
      <c r="B9" s="98" t="n">
        <v>110</v>
      </c>
      <c r="C9" s="98" t="n">
        <v>16891668</v>
      </c>
      <c r="D9" s="98" t="s">
        <v>183</v>
      </c>
      <c r="E9" s="42" t="n">
        <v>16891668</v>
      </c>
      <c r="F9" s="39"/>
    </row>
    <row r="10" s="40" customFormat="true" ht="24" hidden="false" customHeight="true" outlineLevel="0" collapsed="false">
      <c r="A10" s="18" t="s">
        <v>278</v>
      </c>
      <c r="B10" s="98" t="n">
        <v>106</v>
      </c>
      <c r="C10" s="98" t="n">
        <v>19173693</v>
      </c>
      <c r="D10" s="98" t="s">
        <v>183</v>
      </c>
      <c r="E10" s="42" t="n">
        <v>19173693</v>
      </c>
      <c r="F10" s="39"/>
    </row>
    <row r="11" s="40" customFormat="true" ht="24" hidden="false" customHeight="true" outlineLevel="0" collapsed="false">
      <c r="A11" s="18" t="s">
        <v>279</v>
      </c>
      <c r="B11" s="98" t="n">
        <v>233</v>
      </c>
      <c r="C11" s="98" t="n">
        <v>17616610</v>
      </c>
      <c r="D11" s="98" t="s">
        <v>183</v>
      </c>
      <c r="E11" s="42" t="n">
        <v>17616610</v>
      </c>
      <c r="F11" s="39"/>
    </row>
    <row r="12" s="40" customFormat="true" ht="24" hidden="false" customHeight="true" outlineLevel="0" collapsed="false">
      <c r="A12" s="18" t="s">
        <v>280</v>
      </c>
      <c r="B12" s="98" t="n">
        <v>234</v>
      </c>
      <c r="C12" s="98" t="n">
        <v>20382070</v>
      </c>
      <c r="D12" s="98" t="s">
        <v>183</v>
      </c>
      <c r="E12" s="42" t="n">
        <v>20382070</v>
      </c>
      <c r="F12" s="39"/>
    </row>
    <row r="13" s="40" customFormat="true" ht="24" hidden="false" customHeight="true" outlineLevel="0" collapsed="false">
      <c r="A13" s="18" t="s">
        <v>281</v>
      </c>
      <c r="B13" s="98" t="n">
        <v>261</v>
      </c>
      <c r="C13" s="98" t="n">
        <v>24139455</v>
      </c>
      <c r="D13" s="98" t="s">
        <v>183</v>
      </c>
      <c r="E13" s="42" t="n">
        <v>24139455</v>
      </c>
      <c r="F13" s="39"/>
    </row>
    <row r="14" s="40" customFormat="true" ht="24" hidden="false" customHeight="true" outlineLevel="0" collapsed="false">
      <c r="A14" s="18" t="s">
        <v>282</v>
      </c>
      <c r="B14" s="98" t="n">
        <v>265</v>
      </c>
      <c r="C14" s="98" t="n">
        <v>22460114</v>
      </c>
      <c r="D14" s="98" t="s">
        <v>183</v>
      </c>
      <c r="E14" s="42" t="n">
        <v>22460114</v>
      </c>
      <c r="F14" s="39"/>
    </row>
    <row r="15" s="40" customFormat="true" ht="24" hidden="false" customHeight="true" outlineLevel="0" collapsed="false">
      <c r="A15" s="18" t="s">
        <v>283</v>
      </c>
      <c r="B15" s="98" t="n">
        <v>293</v>
      </c>
      <c r="C15" s="98" t="n">
        <v>29165231</v>
      </c>
      <c r="D15" s="98" t="s">
        <v>183</v>
      </c>
      <c r="E15" s="42" t="n">
        <v>29165231</v>
      </c>
      <c r="F15" s="39"/>
    </row>
    <row r="16" s="40" customFormat="true" ht="24" hidden="false" customHeight="true" outlineLevel="0" collapsed="false">
      <c r="A16" s="18" t="s">
        <v>284</v>
      </c>
      <c r="B16" s="98" t="n">
        <v>314</v>
      </c>
      <c r="C16" s="98" t="n">
        <v>31509654</v>
      </c>
      <c r="D16" s="98" t="s">
        <v>183</v>
      </c>
      <c r="E16" s="42" t="n">
        <v>31509654</v>
      </c>
      <c r="F16" s="39"/>
    </row>
    <row r="17" s="40" customFormat="true" ht="24" hidden="false" customHeight="true" outlineLevel="0" collapsed="false">
      <c r="A17" s="18" t="s">
        <v>285</v>
      </c>
      <c r="B17" s="98" t="n">
        <v>315</v>
      </c>
      <c r="C17" s="98" t="n">
        <v>31111183</v>
      </c>
      <c r="D17" s="98" t="s">
        <v>183</v>
      </c>
      <c r="E17" s="42" t="n">
        <v>31111183</v>
      </c>
      <c r="F17" s="39"/>
    </row>
    <row r="18" s="40" customFormat="true" ht="24" hidden="false" customHeight="true" outlineLevel="0" collapsed="false">
      <c r="A18" s="18" t="s">
        <v>286</v>
      </c>
      <c r="B18" s="98" t="n">
        <v>316</v>
      </c>
      <c r="C18" s="98" t="n">
        <v>34169804</v>
      </c>
      <c r="D18" s="98" t="s">
        <v>183</v>
      </c>
      <c r="E18" s="42" t="n">
        <v>34169804</v>
      </c>
      <c r="F18" s="39"/>
    </row>
    <row r="19" s="40" customFormat="true" ht="24" hidden="false" customHeight="true" outlineLevel="0" collapsed="false">
      <c r="A19" s="18" t="s">
        <v>287</v>
      </c>
      <c r="B19" s="98" t="n">
        <v>333</v>
      </c>
      <c r="C19" s="98" t="n">
        <v>32455167</v>
      </c>
      <c r="D19" s="98" t="s">
        <v>183</v>
      </c>
      <c r="E19" s="42" t="n">
        <v>32455167</v>
      </c>
      <c r="F19" s="39"/>
    </row>
    <row r="20" s="40" customFormat="true" ht="24" hidden="false" customHeight="true" outlineLevel="0" collapsed="false">
      <c r="A20" s="18" t="s">
        <v>288</v>
      </c>
      <c r="B20" s="98" t="n">
        <v>361</v>
      </c>
      <c r="C20" s="98" t="n">
        <v>33938184</v>
      </c>
      <c r="D20" s="98" t="s">
        <v>183</v>
      </c>
      <c r="E20" s="42" t="n">
        <v>33938184</v>
      </c>
      <c r="F20" s="39"/>
    </row>
    <row r="21" s="40" customFormat="true" ht="24" hidden="false" customHeight="true" outlineLevel="0" collapsed="false">
      <c r="A21" s="18" t="s">
        <v>289</v>
      </c>
      <c r="B21" s="98" t="n">
        <v>380</v>
      </c>
      <c r="C21" s="98" t="n">
        <v>39291333</v>
      </c>
      <c r="D21" s="98" t="s">
        <v>183</v>
      </c>
      <c r="E21" s="42" t="n">
        <v>39291333</v>
      </c>
      <c r="F21" s="39"/>
    </row>
    <row r="22" s="40" customFormat="true" ht="24" hidden="false" customHeight="true" outlineLevel="0" collapsed="false">
      <c r="A22" s="18" t="s">
        <v>290</v>
      </c>
      <c r="B22" s="98" t="n">
        <v>377</v>
      </c>
      <c r="C22" s="98" t="n">
        <v>46904949</v>
      </c>
      <c r="D22" s="98" t="s">
        <v>183</v>
      </c>
      <c r="E22" s="42" t="n">
        <v>46904949</v>
      </c>
      <c r="F22" s="39"/>
    </row>
    <row r="23" s="40" customFormat="true" ht="24" hidden="false" customHeight="true" outlineLevel="0" collapsed="false">
      <c r="A23" s="18" t="s">
        <v>291</v>
      </c>
      <c r="B23" s="98" t="n">
        <v>394</v>
      </c>
      <c r="C23" s="98" t="n">
        <v>49960500</v>
      </c>
      <c r="D23" s="98" t="s">
        <v>183</v>
      </c>
      <c r="E23" s="42" t="n">
        <v>49960500</v>
      </c>
      <c r="F23" s="39"/>
    </row>
    <row r="24" s="40" customFormat="true" ht="24" hidden="false" customHeight="true" outlineLevel="0" collapsed="false">
      <c r="A24" s="18" t="s">
        <v>292</v>
      </c>
      <c r="B24" s="98" t="n">
        <v>406</v>
      </c>
      <c r="C24" s="98" t="n">
        <v>50818053</v>
      </c>
      <c r="D24" s="98" t="s">
        <v>183</v>
      </c>
      <c r="E24" s="42" t="n">
        <v>50818053</v>
      </c>
      <c r="F24" s="39"/>
    </row>
    <row r="25" s="40" customFormat="true" ht="24" hidden="false" customHeight="true" outlineLevel="0" collapsed="false">
      <c r="A25" s="18" t="s">
        <v>293</v>
      </c>
      <c r="B25" s="98" t="n">
        <v>427</v>
      </c>
      <c r="C25" s="98" t="n">
        <v>58175759</v>
      </c>
      <c r="D25" s="98" t="s">
        <v>183</v>
      </c>
      <c r="E25" s="42" t="n">
        <v>58175759</v>
      </c>
      <c r="F25" s="39"/>
    </row>
    <row r="26" s="40" customFormat="true" ht="24" hidden="false" customHeight="true" outlineLevel="0" collapsed="false">
      <c r="A26" s="18" t="s">
        <v>294</v>
      </c>
      <c r="B26" s="98" t="n">
        <v>439</v>
      </c>
      <c r="C26" s="98" t="n">
        <v>66293929</v>
      </c>
      <c r="D26" s="98" t="s">
        <v>295</v>
      </c>
      <c r="E26" s="42" t="n">
        <v>66293929</v>
      </c>
      <c r="F26" s="39"/>
    </row>
    <row r="27" s="40" customFormat="true" ht="24" hidden="false" customHeight="true" outlineLevel="0" collapsed="false">
      <c r="A27" s="24" t="s">
        <v>33</v>
      </c>
      <c r="B27" s="98" t="n">
        <v>458</v>
      </c>
      <c r="C27" s="98" t="n">
        <v>71657993</v>
      </c>
      <c r="D27" s="98" t="s">
        <v>295</v>
      </c>
      <c r="E27" s="42" t="n">
        <v>71657993</v>
      </c>
      <c r="F27" s="39"/>
    </row>
    <row r="28" s="40" customFormat="true" ht="24" hidden="false" customHeight="true" outlineLevel="0" collapsed="false">
      <c r="A28" s="24" t="s">
        <v>34</v>
      </c>
      <c r="B28" s="98" t="n">
        <v>487</v>
      </c>
      <c r="C28" s="98" t="n">
        <v>75605931</v>
      </c>
      <c r="D28" s="98" t="n">
        <v>295530</v>
      </c>
      <c r="E28" s="42" t="n">
        <v>75901461</v>
      </c>
      <c r="F28" s="39"/>
    </row>
    <row r="29" s="40" customFormat="true" ht="24" hidden="false" customHeight="true" outlineLevel="0" collapsed="false">
      <c r="A29" s="24" t="s">
        <v>35</v>
      </c>
      <c r="B29" s="98" t="n">
        <v>513</v>
      </c>
      <c r="C29" s="98" t="n">
        <v>71933820</v>
      </c>
      <c r="D29" s="98" t="n">
        <v>386530</v>
      </c>
      <c r="E29" s="42" t="n">
        <v>72320350</v>
      </c>
      <c r="F29" s="39"/>
    </row>
    <row r="30" s="40" customFormat="true" ht="24" hidden="false" customHeight="true" outlineLevel="0" collapsed="false">
      <c r="A30" s="24" t="s">
        <v>36</v>
      </c>
      <c r="B30" s="98" t="n">
        <v>517</v>
      </c>
      <c r="C30" s="98" t="n">
        <v>75852188</v>
      </c>
      <c r="D30" s="98" t="n">
        <v>626264</v>
      </c>
      <c r="E30" s="42" t="n">
        <v>76498452</v>
      </c>
      <c r="F30" s="39"/>
    </row>
    <row r="31" s="40" customFormat="true" ht="24" hidden="false" customHeight="true" outlineLevel="0" collapsed="false">
      <c r="A31" s="24" t="s">
        <v>37</v>
      </c>
      <c r="B31" s="98" t="n">
        <v>520</v>
      </c>
      <c r="C31" s="98" t="n">
        <v>75516974</v>
      </c>
      <c r="D31" s="98" t="n">
        <v>1570006</v>
      </c>
      <c r="E31" s="42" t="n">
        <f aca="false">SUM(C31:D31)</f>
        <v>77086980</v>
      </c>
      <c r="F31" s="39"/>
    </row>
    <row r="32" s="40" customFormat="true" ht="24" hidden="false" customHeight="true" outlineLevel="0" collapsed="false">
      <c r="A32" s="24" t="s">
        <v>38</v>
      </c>
      <c r="B32" s="98" t="n">
        <v>524</v>
      </c>
      <c r="C32" s="98" t="n">
        <v>94886679</v>
      </c>
      <c r="D32" s="98" t="n">
        <v>1650250</v>
      </c>
      <c r="E32" s="42" t="n">
        <f aca="false">SUM(C32:D32)</f>
        <v>96536929</v>
      </c>
      <c r="F32" s="39"/>
    </row>
    <row r="33" s="40" customFormat="true" ht="24" hidden="false" customHeight="true" outlineLevel="0" collapsed="false">
      <c r="A33" s="24" t="s">
        <v>39</v>
      </c>
      <c r="B33" s="98" t="n">
        <v>512</v>
      </c>
      <c r="C33" s="98" t="n">
        <v>79325559</v>
      </c>
      <c r="D33" s="98" t="n">
        <v>5555418</v>
      </c>
      <c r="E33" s="42" t="n">
        <f aca="false">SUM(C33:D33)</f>
        <v>84880977</v>
      </c>
      <c r="F33" s="39"/>
    </row>
    <row r="34" s="40" customFormat="true" ht="24" hidden="false" customHeight="true" outlineLevel="0" collapsed="false">
      <c r="A34" s="24" t="s">
        <v>40</v>
      </c>
      <c r="B34" s="98" t="n">
        <v>516</v>
      </c>
      <c r="C34" s="98" t="n">
        <v>51349521</v>
      </c>
      <c r="D34" s="98" t="n">
        <v>11134723</v>
      </c>
      <c r="E34" s="42" t="n">
        <f aca="false">SUM(C34:D34)</f>
        <v>62484244</v>
      </c>
      <c r="F34" s="39"/>
    </row>
    <row r="35" s="40" customFormat="true" ht="24" hidden="false" customHeight="true" outlineLevel="0" collapsed="false">
      <c r="A35" s="25" t="s">
        <v>41</v>
      </c>
      <c r="B35" s="99" t="n">
        <v>561</v>
      </c>
      <c r="C35" s="99" t="n">
        <v>54380938</v>
      </c>
      <c r="D35" s="99" t="n">
        <v>11585947</v>
      </c>
      <c r="E35" s="45" t="n">
        <f aca="false">SUM(C35:D35)</f>
        <v>65966885</v>
      </c>
      <c r="F35" s="39"/>
    </row>
    <row r="36" customFormat="false" ht="18" hidden="false" customHeight="true" outlineLevel="0" collapsed="false">
      <c r="A36" s="130" t="s">
        <v>42</v>
      </c>
      <c r="B36" s="130"/>
      <c r="C36" s="130"/>
      <c r="D36" s="130"/>
      <c r="E36" s="130"/>
    </row>
    <row r="37" customFormat="false" ht="13.5" hidden="false" customHeight="false" outlineLevel="0" collapsed="false">
      <c r="A37" s="131"/>
      <c r="B37" s="60"/>
      <c r="C37" s="132"/>
      <c r="D37" s="60"/>
      <c r="E37" s="132"/>
    </row>
    <row r="38" customFormat="false" ht="13.5" hidden="false" customHeight="false" outlineLevel="0" collapsed="false">
      <c r="A38" s="131"/>
      <c r="B38" s="60"/>
      <c r="C38" s="132"/>
      <c r="D38" s="60"/>
      <c r="E38" s="132"/>
    </row>
    <row r="39" customFormat="false" ht="13.5" hidden="false" customHeight="false" outlineLevel="0" collapsed="false">
      <c r="A39" s="131"/>
      <c r="B39" s="60"/>
      <c r="C39" s="132"/>
      <c r="D39" s="60"/>
      <c r="E39" s="132"/>
    </row>
    <row r="40" customFormat="false" ht="13.5" hidden="false" customHeight="false" outlineLevel="0" collapsed="false">
      <c r="A40" s="131"/>
      <c r="B40" s="60"/>
      <c r="C40" s="132"/>
      <c r="D40" s="60"/>
      <c r="E40" s="132"/>
    </row>
    <row r="41" customFormat="false" ht="13.5" hidden="false" customHeight="false" outlineLevel="0" collapsed="false">
      <c r="A41" s="100"/>
      <c r="B41" s="100"/>
      <c r="C41" s="100"/>
      <c r="D41" s="100"/>
      <c r="E41" s="100"/>
    </row>
  </sheetData>
  <sheetProtection sheet="true" password="cf44" objects="true" scenarios="true"/>
  <mergeCells count="6">
    <mergeCell ref="A1:D1"/>
    <mergeCell ref="A3:A4"/>
    <mergeCell ref="B3:B4"/>
    <mergeCell ref="C3:E3"/>
    <mergeCell ref="A36:E36"/>
    <mergeCell ref="A41:E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25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1" t="s">
        <v>296</v>
      </c>
      <c r="B1" s="1"/>
      <c r="C1" s="1"/>
      <c r="D1" s="1"/>
      <c r="E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1</v>
      </c>
      <c r="B3" s="125" t="s">
        <v>146</v>
      </c>
      <c r="C3" s="129" t="s">
        <v>273</v>
      </c>
      <c r="D3" s="129"/>
      <c r="E3" s="129"/>
      <c r="F3" s="6"/>
    </row>
    <row r="4" customFormat="false" ht="13.5" hidden="false" customHeight="true" outlineLevel="0" collapsed="false">
      <c r="A4" s="3"/>
      <c r="B4" s="125"/>
      <c r="C4" s="7" t="s">
        <v>151</v>
      </c>
      <c r="D4" s="7" t="s">
        <v>152</v>
      </c>
      <c r="E4" s="8" t="s">
        <v>150</v>
      </c>
      <c r="F4" s="6"/>
    </row>
    <row r="5" customFormat="false" ht="12" hidden="false" customHeight="true" outlineLevel="0" collapsed="false">
      <c r="A5" s="9"/>
      <c r="B5" s="10" t="s">
        <v>8</v>
      </c>
      <c r="C5" s="10" t="s">
        <v>156</v>
      </c>
      <c r="D5" s="10" t="s">
        <v>156</v>
      </c>
      <c r="E5" s="11" t="s">
        <v>156</v>
      </c>
      <c r="F5" s="6"/>
    </row>
    <row r="6" customFormat="false" ht="12" hidden="false" customHeight="true" outlineLevel="0" collapsed="false">
      <c r="A6" s="12" t="s">
        <v>297</v>
      </c>
      <c r="B6" s="97" t="n">
        <v>42</v>
      </c>
      <c r="C6" s="97" t="n">
        <v>68067</v>
      </c>
      <c r="D6" s="97" t="n">
        <v>127681</v>
      </c>
      <c r="E6" s="37" t="n">
        <v>195748</v>
      </c>
      <c r="F6" s="133"/>
    </row>
    <row r="7" customFormat="false" ht="12" hidden="false" customHeight="true" outlineLevel="0" collapsed="false">
      <c r="A7" s="134"/>
      <c r="B7" s="135"/>
      <c r="C7" s="135"/>
      <c r="D7" s="135"/>
      <c r="E7" s="136"/>
      <c r="F7" s="133"/>
    </row>
    <row r="8" customFormat="false" ht="12" hidden="false" customHeight="true" outlineLevel="0" collapsed="false">
      <c r="A8" s="12" t="s">
        <v>298</v>
      </c>
      <c r="B8" s="97" t="n">
        <v>189</v>
      </c>
      <c r="C8" s="97" t="n">
        <v>267391</v>
      </c>
      <c r="D8" s="97" t="n">
        <v>253531</v>
      </c>
      <c r="E8" s="37" t="n">
        <v>520922</v>
      </c>
      <c r="F8" s="133"/>
    </row>
    <row r="9" customFormat="false" ht="12" hidden="false" customHeight="true" outlineLevel="0" collapsed="false">
      <c r="A9" s="134"/>
      <c r="B9" s="135"/>
      <c r="C9" s="135"/>
      <c r="D9" s="135"/>
      <c r="E9" s="136"/>
      <c r="F9" s="133"/>
    </row>
    <row r="10" customFormat="false" ht="12" hidden="false" customHeight="true" outlineLevel="0" collapsed="false">
      <c r="A10" s="12" t="s">
        <v>299</v>
      </c>
      <c r="B10" s="97" t="n">
        <v>217</v>
      </c>
      <c r="C10" s="97" t="n">
        <v>1413201</v>
      </c>
      <c r="D10" s="97" t="n">
        <v>996897</v>
      </c>
      <c r="E10" s="37" t="n">
        <v>2410098</v>
      </c>
      <c r="F10" s="133"/>
    </row>
    <row r="11" customFormat="false" ht="12" hidden="false" customHeight="true" outlineLevel="0" collapsed="false">
      <c r="A11" s="134"/>
      <c r="B11" s="135"/>
      <c r="C11" s="135"/>
      <c r="D11" s="135"/>
      <c r="E11" s="136"/>
      <c r="F11" s="133"/>
    </row>
    <row r="12" customFormat="false" ht="12" hidden="false" customHeight="true" outlineLevel="0" collapsed="false">
      <c r="A12" s="90" t="s">
        <v>300</v>
      </c>
      <c r="B12" s="91" t="n">
        <v>251</v>
      </c>
      <c r="C12" s="91" t="n">
        <v>1603197</v>
      </c>
      <c r="D12" s="91" t="n">
        <v>1067411</v>
      </c>
      <c r="E12" s="92" t="n">
        <v>2670608</v>
      </c>
      <c r="F12" s="133"/>
    </row>
    <row r="13" customFormat="false" ht="12" hidden="false" customHeight="true" outlineLevel="0" collapsed="false">
      <c r="A13" s="134"/>
      <c r="B13" s="135"/>
      <c r="C13" s="135"/>
      <c r="D13" s="135"/>
      <c r="E13" s="136"/>
      <c r="F13" s="133"/>
    </row>
    <row r="14" customFormat="false" ht="12" hidden="false" customHeight="true" outlineLevel="0" collapsed="false">
      <c r="A14" s="12" t="s">
        <v>301</v>
      </c>
      <c r="B14" s="97" t="n">
        <v>254</v>
      </c>
      <c r="C14" s="97" t="n">
        <v>2336772</v>
      </c>
      <c r="D14" s="97" t="n">
        <v>1244079</v>
      </c>
      <c r="E14" s="37" t="n">
        <v>3580851</v>
      </c>
      <c r="F14" s="133"/>
    </row>
    <row r="15" customFormat="false" ht="12" hidden="false" customHeight="true" outlineLevel="0" collapsed="false">
      <c r="A15" s="134"/>
      <c r="B15" s="135"/>
      <c r="C15" s="135"/>
      <c r="D15" s="135"/>
      <c r="E15" s="136"/>
      <c r="F15" s="133"/>
    </row>
    <row r="16" customFormat="false" ht="12" hidden="false" customHeight="true" outlineLevel="0" collapsed="false">
      <c r="A16" s="90" t="s">
        <v>302</v>
      </c>
      <c r="B16" s="91" t="n">
        <v>317</v>
      </c>
      <c r="C16" s="91" t="n">
        <v>2218194</v>
      </c>
      <c r="D16" s="91" t="n">
        <v>1564556</v>
      </c>
      <c r="E16" s="92" t="n">
        <v>3782750</v>
      </c>
      <c r="F16" s="133"/>
    </row>
    <row r="17" customFormat="false" ht="12" hidden="false" customHeight="true" outlineLevel="0" collapsed="false">
      <c r="A17" s="134"/>
      <c r="B17" s="135"/>
      <c r="C17" s="135"/>
      <c r="D17" s="135"/>
      <c r="E17" s="136"/>
      <c r="F17" s="133"/>
    </row>
    <row r="18" customFormat="false" ht="12" hidden="false" customHeight="true" outlineLevel="0" collapsed="false">
      <c r="A18" s="12" t="s">
        <v>303</v>
      </c>
      <c r="B18" s="97" t="n">
        <v>281</v>
      </c>
      <c r="C18" s="97" t="n">
        <v>2754955</v>
      </c>
      <c r="D18" s="97" t="n">
        <v>1362666</v>
      </c>
      <c r="E18" s="37" t="n">
        <v>4117621</v>
      </c>
      <c r="F18" s="133"/>
    </row>
    <row r="19" customFormat="false" ht="12" hidden="false" customHeight="true" outlineLevel="0" collapsed="false">
      <c r="A19" s="134"/>
      <c r="B19" s="135"/>
      <c r="C19" s="135"/>
      <c r="D19" s="135"/>
      <c r="E19" s="136"/>
      <c r="F19" s="133"/>
    </row>
    <row r="20" customFormat="false" ht="12" hidden="false" customHeight="true" outlineLevel="0" collapsed="false">
      <c r="A20" s="12" t="s">
        <v>304</v>
      </c>
      <c r="B20" s="97" t="n">
        <v>382</v>
      </c>
      <c r="C20" s="97" t="n">
        <v>3463692</v>
      </c>
      <c r="D20" s="97" t="n">
        <v>1719698</v>
      </c>
      <c r="E20" s="37" t="n">
        <v>5183390</v>
      </c>
      <c r="F20" s="133"/>
    </row>
    <row r="21" customFormat="false" ht="12" hidden="false" customHeight="true" outlineLevel="0" collapsed="false">
      <c r="A21" s="134"/>
      <c r="B21" s="135"/>
      <c r="C21" s="135"/>
      <c r="D21" s="135"/>
      <c r="E21" s="136"/>
      <c r="F21" s="133"/>
    </row>
    <row r="22" customFormat="false" ht="12" hidden="false" customHeight="true" outlineLevel="0" collapsed="false">
      <c r="A22" s="12" t="s">
        <v>305</v>
      </c>
      <c r="B22" s="97" t="n">
        <v>462</v>
      </c>
      <c r="C22" s="97" t="n">
        <v>4998288</v>
      </c>
      <c r="D22" s="97" t="n">
        <v>2495353</v>
      </c>
      <c r="E22" s="37" t="n">
        <v>7493641</v>
      </c>
      <c r="F22" s="133"/>
    </row>
    <row r="23" customFormat="false" ht="12" hidden="false" customHeight="true" outlineLevel="0" collapsed="false">
      <c r="A23" s="134"/>
      <c r="B23" s="135"/>
      <c r="C23" s="135"/>
      <c r="D23" s="135"/>
      <c r="E23" s="136"/>
      <c r="F23" s="133"/>
    </row>
    <row r="24" customFormat="false" ht="12" hidden="false" customHeight="true" outlineLevel="0" collapsed="false">
      <c r="A24" s="12" t="s">
        <v>306</v>
      </c>
      <c r="B24" s="97" t="n">
        <v>452</v>
      </c>
      <c r="C24" s="97" t="n">
        <v>6304910</v>
      </c>
      <c r="D24" s="97" t="n">
        <v>2951628</v>
      </c>
      <c r="E24" s="37" t="n">
        <v>9256538</v>
      </c>
      <c r="F24" s="133"/>
    </row>
    <row r="25" customFormat="false" ht="12" hidden="false" customHeight="true" outlineLevel="0" collapsed="false">
      <c r="A25" s="134"/>
      <c r="B25" s="135"/>
      <c r="C25" s="135"/>
      <c r="D25" s="135"/>
      <c r="E25" s="136"/>
      <c r="F25" s="133"/>
    </row>
    <row r="26" customFormat="false" ht="12" hidden="false" customHeight="true" outlineLevel="0" collapsed="false">
      <c r="A26" s="12" t="s">
        <v>307</v>
      </c>
      <c r="B26" s="97" t="n">
        <v>510</v>
      </c>
      <c r="C26" s="97" t="n">
        <v>6924627</v>
      </c>
      <c r="D26" s="97" t="n">
        <v>3330178</v>
      </c>
      <c r="E26" s="37" t="n">
        <v>10254805</v>
      </c>
      <c r="F26" s="133"/>
    </row>
    <row r="27" customFormat="false" ht="12" hidden="false" customHeight="true" outlineLevel="0" collapsed="false">
      <c r="A27" s="134"/>
      <c r="B27" s="135"/>
      <c r="C27" s="135"/>
      <c r="D27" s="135"/>
      <c r="E27" s="136"/>
      <c r="F27" s="133"/>
    </row>
    <row r="28" customFormat="false" ht="12" hidden="false" customHeight="true" outlineLevel="0" collapsed="false">
      <c r="A28" s="12" t="s">
        <v>308</v>
      </c>
      <c r="B28" s="97" t="n">
        <v>490</v>
      </c>
      <c r="C28" s="97" t="n">
        <v>6708174</v>
      </c>
      <c r="D28" s="97" t="n">
        <v>3482091</v>
      </c>
      <c r="E28" s="37" t="n">
        <v>10190265</v>
      </c>
      <c r="F28" s="133"/>
    </row>
    <row r="29" customFormat="false" ht="12" hidden="false" customHeight="true" outlineLevel="0" collapsed="false">
      <c r="A29" s="134"/>
      <c r="B29" s="135"/>
      <c r="C29" s="135"/>
      <c r="D29" s="135"/>
      <c r="E29" s="136"/>
      <c r="F29" s="133"/>
    </row>
    <row r="30" customFormat="false" ht="12" hidden="false" customHeight="true" outlineLevel="0" collapsed="false">
      <c r="A30" s="12" t="s">
        <v>309</v>
      </c>
      <c r="B30" s="97" t="n">
        <v>515</v>
      </c>
      <c r="C30" s="97" t="n">
        <v>6878425</v>
      </c>
      <c r="D30" s="97" t="n">
        <v>4036924</v>
      </c>
      <c r="E30" s="37" t="n">
        <v>10915349</v>
      </c>
      <c r="F30" s="133"/>
    </row>
    <row r="31" customFormat="false" ht="12" hidden="false" customHeight="true" outlineLevel="0" collapsed="false">
      <c r="A31" s="134"/>
      <c r="B31" s="135"/>
      <c r="C31" s="135"/>
      <c r="D31" s="135"/>
      <c r="E31" s="136"/>
      <c r="F31" s="133"/>
    </row>
    <row r="32" customFormat="false" ht="12" hidden="false" customHeight="true" outlineLevel="0" collapsed="false">
      <c r="A32" s="12" t="s">
        <v>310</v>
      </c>
      <c r="B32" s="97" t="n">
        <v>558</v>
      </c>
      <c r="C32" s="97" t="n">
        <v>6421739</v>
      </c>
      <c r="D32" s="97" t="n">
        <v>3676550</v>
      </c>
      <c r="E32" s="37" t="n">
        <v>10098289</v>
      </c>
      <c r="F32" s="133"/>
    </row>
    <row r="33" customFormat="false" ht="12" hidden="false" customHeight="true" outlineLevel="0" collapsed="false">
      <c r="A33" s="134"/>
      <c r="B33" s="135"/>
      <c r="C33" s="135"/>
      <c r="D33" s="135"/>
      <c r="E33" s="136"/>
      <c r="F33" s="133"/>
    </row>
    <row r="34" customFormat="false" ht="12" hidden="false" customHeight="true" outlineLevel="0" collapsed="false">
      <c r="A34" s="12" t="s">
        <v>311</v>
      </c>
      <c r="B34" s="97" t="n">
        <v>554</v>
      </c>
      <c r="C34" s="97" t="n">
        <v>7226193</v>
      </c>
      <c r="D34" s="97" t="n">
        <v>3613406</v>
      </c>
      <c r="E34" s="37" t="n">
        <v>10839599</v>
      </c>
      <c r="F34" s="133"/>
    </row>
    <row r="35" customFormat="false" ht="12" hidden="false" customHeight="true" outlineLevel="0" collapsed="false">
      <c r="A35" s="134"/>
      <c r="B35" s="135"/>
      <c r="C35" s="135"/>
      <c r="D35" s="135"/>
      <c r="E35" s="136"/>
      <c r="F35" s="133"/>
    </row>
    <row r="36" customFormat="false" ht="12" hidden="false" customHeight="true" outlineLevel="0" collapsed="false">
      <c r="A36" s="12" t="s">
        <v>312</v>
      </c>
      <c r="B36" s="97" t="n">
        <v>590</v>
      </c>
      <c r="C36" s="97" t="n">
        <v>5976521</v>
      </c>
      <c r="D36" s="97" t="n">
        <v>3363267</v>
      </c>
      <c r="E36" s="37" t="n">
        <v>9339788</v>
      </c>
      <c r="F36" s="133"/>
    </row>
    <row r="37" customFormat="false" ht="12" hidden="false" customHeight="true" outlineLevel="0" collapsed="false">
      <c r="A37" s="134"/>
      <c r="B37" s="135"/>
      <c r="C37" s="135"/>
      <c r="D37" s="135"/>
      <c r="E37" s="136"/>
      <c r="F37" s="133"/>
    </row>
    <row r="38" customFormat="false" ht="12" hidden="false" customHeight="true" outlineLevel="0" collapsed="false">
      <c r="A38" s="12" t="s">
        <v>313</v>
      </c>
      <c r="B38" s="97" t="n">
        <v>439</v>
      </c>
      <c r="C38" s="97" t="n">
        <v>5867683</v>
      </c>
      <c r="D38" s="97" t="n">
        <v>3317170</v>
      </c>
      <c r="E38" s="37" t="n">
        <v>9184853</v>
      </c>
      <c r="F38" s="133"/>
    </row>
    <row r="39" customFormat="false" ht="12" hidden="false" customHeight="true" outlineLevel="0" collapsed="false">
      <c r="A39" s="134"/>
      <c r="B39" s="135"/>
      <c r="C39" s="135"/>
      <c r="D39" s="135"/>
      <c r="E39" s="136"/>
      <c r="F39" s="133"/>
    </row>
    <row r="40" customFormat="false" ht="12" hidden="false" customHeight="true" outlineLevel="0" collapsed="false">
      <c r="A40" s="12" t="s">
        <v>314</v>
      </c>
      <c r="B40" s="97" t="n">
        <v>449</v>
      </c>
      <c r="C40" s="97" t="n">
        <v>7164213</v>
      </c>
      <c r="D40" s="97" t="n">
        <v>3983766</v>
      </c>
      <c r="E40" s="37" t="n">
        <v>11147979</v>
      </c>
      <c r="F40" s="133"/>
    </row>
    <row r="41" customFormat="false" ht="12" hidden="false" customHeight="true" outlineLevel="0" collapsed="false">
      <c r="A41" s="134"/>
      <c r="B41" s="135"/>
      <c r="C41" s="135"/>
      <c r="D41" s="135"/>
      <c r="E41" s="136"/>
      <c r="F41" s="133"/>
    </row>
    <row r="42" customFormat="false" ht="12" hidden="false" customHeight="true" outlineLevel="0" collapsed="false">
      <c r="A42" s="12" t="s">
        <v>315</v>
      </c>
      <c r="B42" s="97" t="n">
        <v>447</v>
      </c>
      <c r="C42" s="97" t="n">
        <v>7827294</v>
      </c>
      <c r="D42" s="97" t="n">
        <v>3506232</v>
      </c>
      <c r="E42" s="37" t="n">
        <v>11333526</v>
      </c>
      <c r="F42" s="133"/>
    </row>
    <row r="43" customFormat="false" ht="12" hidden="false" customHeight="true" outlineLevel="0" collapsed="false">
      <c r="A43" s="134"/>
      <c r="B43" s="135"/>
      <c r="C43" s="135"/>
      <c r="D43" s="135"/>
      <c r="E43" s="136"/>
      <c r="F43" s="133"/>
    </row>
    <row r="44" customFormat="false" ht="12" hidden="false" customHeight="true" outlineLevel="0" collapsed="false">
      <c r="A44" s="12" t="s">
        <v>316</v>
      </c>
      <c r="B44" s="97" t="n">
        <v>452</v>
      </c>
      <c r="C44" s="97" t="n">
        <v>7186992</v>
      </c>
      <c r="D44" s="97" t="n">
        <v>3797877</v>
      </c>
      <c r="E44" s="37" t="n">
        <v>10984869</v>
      </c>
      <c r="F44" s="133"/>
    </row>
    <row r="45" customFormat="false" ht="12" hidden="false" customHeight="true" outlineLevel="0" collapsed="false">
      <c r="A45" s="134"/>
      <c r="B45" s="135"/>
      <c r="C45" s="135"/>
      <c r="D45" s="135"/>
      <c r="E45" s="136"/>
      <c r="F45" s="133"/>
    </row>
    <row r="46" customFormat="false" ht="12" hidden="false" customHeight="true" outlineLevel="0" collapsed="false">
      <c r="A46" s="12" t="s">
        <v>317</v>
      </c>
      <c r="B46" s="97" t="n">
        <v>456</v>
      </c>
      <c r="C46" s="97" t="n">
        <v>6568347</v>
      </c>
      <c r="D46" s="97" t="n">
        <v>5100634</v>
      </c>
      <c r="E46" s="37" t="n">
        <v>11668981</v>
      </c>
      <c r="F46" s="133"/>
    </row>
    <row r="47" customFormat="false" ht="12" hidden="false" customHeight="true" outlineLevel="0" collapsed="false">
      <c r="A47" s="134"/>
      <c r="B47" s="135"/>
      <c r="C47" s="135"/>
      <c r="D47" s="135"/>
      <c r="E47" s="136"/>
      <c r="F47" s="133"/>
    </row>
    <row r="48" customFormat="false" ht="12" hidden="false" customHeight="true" outlineLevel="0" collapsed="false">
      <c r="A48" s="137" t="s">
        <v>318</v>
      </c>
      <c r="B48" s="97" t="n">
        <v>472</v>
      </c>
      <c r="C48" s="97" t="n">
        <v>8833729</v>
      </c>
      <c r="D48" s="97" t="n">
        <v>7118579</v>
      </c>
      <c r="E48" s="37" t="n">
        <v>15952308</v>
      </c>
      <c r="F48" s="133"/>
    </row>
    <row r="49" customFormat="false" ht="12" hidden="false" customHeight="true" outlineLevel="0" collapsed="false">
      <c r="A49" s="134"/>
      <c r="B49" s="135"/>
      <c r="C49" s="135"/>
      <c r="D49" s="135"/>
      <c r="E49" s="136"/>
      <c r="F49" s="133"/>
    </row>
    <row r="50" customFormat="false" ht="12" hidden="false" customHeight="true" outlineLevel="0" collapsed="false">
      <c r="A50" s="137" t="s">
        <v>319</v>
      </c>
      <c r="B50" s="97" t="n">
        <v>515</v>
      </c>
      <c r="C50" s="97" t="n">
        <v>9012391</v>
      </c>
      <c r="D50" s="97" t="n">
        <v>6768688</v>
      </c>
      <c r="E50" s="37" t="n">
        <v>15781079</v>
      </c>
      <c r="F50" s="133"/>
    </row>
    <row r="51" customFormat="false" ht="12" hidden="false" customHeight="true" outlineLevel="0" collapsed="false">
      <c r="A51" s="134"/>
      <c r="B51" s="135"/>
      <c r="C51" s="135"/>
      <c r="D51" s="135"/>
      <c r="E51" s="136"/>
      <c r="F51" s="133"/>
    </row>
    <row r="52" customFormat="false" ht="12" hidden="false" customHeight="true" outlineLevel="0" collapsed="false">
      <c r="A52" s="137" t="s">
        <v>320</v>
      </c>
      <c r="B52" s="97" t="n">
        <v>550</v>
      </c>
      <c r="C52" s="97" t="n">
        <v>10724088</v>
      </c>
      <c r="D52" s="97" t="n">
        <v>8399700</v>
      </c>
      <c r="E52" s="37" t="n">
        <v>19123788</v>
      </c>
      <c r="F52" s="133"/>
    </row>
    <row r="53" customFormat="false" ht="12" hidden="false" customHeight="true" outlineLevel="0" collapsed="false">
      <c r="A53" s="134"/>
      <c r="B53" s="135"/>
      <c r="C53" s="135"/>
      <c r="D53" s="135"/>
      <c r="E53" s="136"/>
      <c r="F53" s="133"/>
    </row>
    <row r="54" customFormat="false" ht="12" hidden="false" customHeight="true" outlineLevel="0" collapsed="false">
      <c r="A54" s="137" t="s">
        <v>321</v>
      </c>
      <c r="B54" s="97" t="n">
        <v>532</v>
      </c>
      <c r="C54" s="97" t="n">
        <v>9669807</v>
      </c>
      <c r="D54" s="97" t="n">
        <v>8194801</v>
      </c>
      <c r="E54" s="37" t="n">
        <v>17864608</v>
      </c>
      <c r="F54" s="133"/>
    </row>
    <row r="55" customFormat="false" ht="12" hidden="false" customHeight="true" outlineLevel="0" collapsed="false">
      <c r="A55" s="134"/>
      <c r="B55" s="138"/>
      <c r="C55" s="138"/>
      <c r="D55" s="138"/>
      <c r="E55" s="139"/>
      <c r="F55" s="133"/>
    </row>
    <row r="56" customFormat="false" ht="12" hidden="false" customHeight="true" outlineLevel="0" collapsed="false">
      <c r="A56" s="12" t="s">
        <v>322</v>
      </c>
      <c r="B56" s="97" t="n">
        <v>538</v>
      </c>
      <c r="C56" s="97" t="n">
        <v>10033954</v>
      </c>
      <c r="D56" s="97" t="n">
        <v>8153007</v>
      </c>
      <c r="E56" s="37" t="n">
        <f aca="false">SUM(C56:D56)</f>
        <v>18186961</v>
      </c>
      <c r="F56" s="133"/>
    </row>
    <row r="57" customFormat="false" ht="12" hidden="false" customHeight="true" outlineLevel="0" collapsed="false">
      <c r="A57" s="134"/>
      <c r="B57" s="135"/>
      <c r="C57" s="135"/>
      <c r="D57" s="135"/>
      <c r="E57" s="136"/>
      <c r="F57" s="133"/>
    </row>
    <row r="58" customFormat="false" ht="12" hidden="false" customHeight="true" outlineLevel="0" collapsed="false">
      <c r="A58" s="12" t="s">
        <v>323</v>
      </c>
      <c r="B58" s="97" t="n">
        <v>543</v>
      </c>
      <c r="C58" s="97" t="n">
        <v>10707486</v>
      </c>
      <c r="D58" s="97" t="n">
        <v>9442004</v>
      </c>
      <c r="E58" s="37" t="n">
        <f aca="false">SUM(C58:D58)</f>
        <v>20149490</v>
      </c>
      <c r="F58" s="133"/>
    </row>
    <row r="59" customFormat="false" ht="12" hidden="false" customHeight="true" outlineLevel="0" collapsed="false">
      <c r="A59" s="134"/>
      <c r="B59" s="135"/>
      <c r="C59" s="135"/>
      <c r="D59" s="135"/>
      <c r="E59" s="136"/>
      <c r="F59" s="133"/>
    </row>
    <row r="60" customFormat="false" ht="12" hidden="false" customHeight="true" outlineLevel="0" collapsed="false">
      <c r="A60" s="12" t="s">
        <v>324</v>
      </c>
      <c r="B60" s="97" t="n">
        <v>571</v>
      </c>
      <c r="C60" s="97" t="n">
        <v>10297778</v>
      </c>
      <c r="D60" s="97" t="n">
        <v>9441215</v>
      </c>
      <c r="E60" s="37" t="n">
        <f aca="false">SUM(C60:D60)</f>
        <v>19738993</v>
      </c>
      <c r="F60" s="133"/>
    </row>
    <row r="61" customFormat="false" ht="12" hidden="false" customHeight="true" outlineLevel="0" collapsed="false">
      <c r="A61" s="134"/>
      <c r="B61" s="135"/>
      <c r="C61" s="135"/>
      <c r="D61" s="135"/>
      <c r="E61" s="136"/>
      <c r="F61" s="133"/>
    </row>
    <row r="62" customFormat="false" ht="12" hidden="false" customHeight="true" outlineLevel="0" collapsed="false">
      <c r="A62" s="12" t="s">
        <v>325</v>
      </c>
      <c r="B62" s="97" t="n">
        <v>682</v>
      </c>
      <c r="C62" s="97" t="n">
        <v>13455090</v>
      </c>
      <c r="D62" s="97" t="n">
        <v>7378439</v>
      </c>
      <c r="E62" s="37" t="n">
        <f aca="false">SUM(C62:D62)</f>
        <v>20833529</v>
      </c>
      <c r="F62" s="133"/>
    </row>
    <row r="63" customFormat="false" ht="12" hidden="false" customHeight="true" outlineLevel="0" collapsed="false">
      <c r="A63" s="134"/>
      <c r="B63" s="135"/>
      <c r="C63" s="135"/>
      <c r="D63" s="135"/>
      <c r="E63" s="136"/>
      <c r="F63" s="133"/>
    </row>
    <row r="64" customFormat="false" ht="12" hidden="false" customHeight="true" outlineLevel="0" collapsed="false">
      <c r="A64" s="140" t="s">
        <v>326</v>
      </c>
      <c r="B64" s="141" t="n">
        <v>719</v>
      </c>
      <c r="C64" s="141" t="n">
        <v>11940823</v>
      </c>
      <c r="D64" s="141" t="n">
        <v>7336990</v>
      </c>
      <c r="E64" s="142" t="n">
        <f aca="false">SUM(C64:D64)</f>
        <v>19277813</v>
      </c>
      <c r="F64" s="133"/>
    </row>
    <row r="65" customFormat="false" ht="18" hidden="false" customHeight="true" outlineLevel="0" collapsed="false">
      <c r="A65" s="143" t="s">
        <v>327</v>
      </c>
      <c r="B65" s="143"/>
      <c r="C65" s="143"/>
      <c r="D65" s="143"/>
      <c r="E65" s="143"/>
    </row>
    <row r="66" customFormat="false" ht="16.5" hidden="false" customHeight="true" outlineLevel="0" collapsed="false">
      <c r="A66" s="29" t="s">
        <v>42</v>
      </c>
      <c r="B66" s="29"/>
      <c r="C66" s="29"/>
      <c r="D66" s="29"/>
      <c r="E66" s="29"/>
    </row>
  </sheetData>
  <sheetProtection sheet="true" password="cf44" objects="true" scenarios="true"/>
  <mergeCells count="6">
    <mergeCell ref="A1:D1"/>
    <mergeCell ref="A3:A4"/>
    <mergeCell ref="B3:B4"/>
    <mergeCell ref="C3:E3"/>
    <mergeCell ref="A65:E65"/>
    <mergeCell ref="A66:E6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8.62"/>
    <col collapsed="false" customWidth="true" hidden="false" outlineLevel="0" max="5" min="5" style="0" width="12.62"/>
    <col collapsed="false" customWidth="true" hidden="false" outlineLevel="0" max="6" min="6" style="0" width="15.12"/>
    <col collapsed="false" customWidth="true" hidden="false" outlineLevel="0" max="7" min="7" style="0" width="22.99"/>
  </cols>
  <sheetData>
    <row r="1" customFormat="false" ht="22.5" hidden="false" customHeight="true" outlineLevel="0" collapsed="false">
      <c r="A1" s="1" t="s">
        <v>328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144"/>
      <c r="B2" s="144"/>
      <c r="C2" s="144"/>
      <c r="D2" s="144"/>
      <c r="E2" s="144"/>
      <c r="F2" s="144"/>
      <c r="G2" s="2"/>
    </row>
    <row r="3" customFormat="false" ht="14.25" hidden="false" customHeight="true" outlineLevel="0" collapsed="false">
      <c r="A3" s="145"/>
      <c r="B3" s="146" t="s">
        <v>329</v>
      </c>
      <c r="C3" s="146"/>
      <c r="D3" s="146"/>
      <c r="E3" s="147"/>
      <c r="F3" s="147"/>
      <c r="G3" s="148"/>
    </row>
    <row r="4" customFormat="false" ht="13.5" hidden="false" customHeight="true" outlineLevel="0" collapsed="false">
      <c r="A4" s="149" t="s">
        <v>145</v>
      </c>
      <c r="B4" s="150" t="s">
        <v>330</v>
      </c>
      <c r="C4" s="150" t="s">
        <v>331</v>
      </c>
      <c r="D4" s="7" t="s">
        <v>150</v>
      </c>
      <c r="E4" s="151" t="s">
        <v>332</v>
      </c>
      <c r="F4" s="151" t="s">
        <v>98</v>
      </c>
      <c r="G4" s="85" t="s">
        <v>333</v>
      </c>
    </row>
    <row r="5" customFormat="false" ht="13.5" hidden="false" customHeight="false" outlineLevel="0" collapsed="false">
      <c r="A5" s="152"/>
      <c r="B5" s="34" t="s">
        <v>334</v>
      </c>
      <c r="C5" s="34" t="s">
        <v>334</v>
      </c>
      <c r="D5" s="7"/>
      <c r="E5" s="87"/>
      <c r="F5" s="87"/>
      <c r="G5" s="88"/>
    </row>
    <row r="6" customFormat="false" ht="7.5" hidden="false" customHeight="true" outlineLevel="0" collapsed="false">
      <c r="A6" s="9"/>
      <c r="B6" s="10" t="s">
        <v>8</v>
      </c>
      <c r="C6" s="10" t="s">
        <v>155</v>
      </c>
      <c r="D6" s="10" t="s">
        <v>335</v>
      </c>
      <c r="E6" s="10" t="s">
        <v>336</v>
      </c>
      <c r="F6" s="10" t="s">
        <v>157</v>
      </c>
      <c r="G6" s="153"/>
    </row>
    <row r="7" customFormat="false" ht="12.75" hidden="false" customHeight="true" outlineLevel="0" collapsed="false">
      <c r="A7" s="154"/>
      <c r="B7" s="91"/>
      <c r="C7" s="91"/>
      <c r="D7" s="91"/>
      <c r="E7" s="91" t="n">
        <v>60000</v>
      </c>
      <c r="F7" s="91"/>
      <c r="G7" s="85"/>
    </row>
    <row r="8" customFormat="false" ht="12.75" hidden="false" customHeight="true" outlineLevel="0" collapsed="false">
      <c r="A8" s="12" t="s">
        <v>337</v>
      </c>
      <c r="B8" s="97" t="n">
        <v>188</v>
      </c>
      <c r="C8" s="97" t="n">
        <v>375</v>
      </c>
      <c r="D8" s="97" t="n">
        <v>563</v>
      </c>
      <c r="E8" s="97" t="n">
        <v>72000</v>
      </c>
      <c r="F8" s="97" t="n">
        <v>34108000</v>
      </c>
      <c r="G8" s="155" t="s">
        <v>338</v>
      </c>
    </row>
    <row r="9" customFormat="false" ht="12.75" hidden="false" customHeight="true" outlineLevel="0" collapsed="false">
      <c r="A9" s="134"/>
      <c r="B9" s="135"/>
      <c r="C9" s="135"/>
      <c r="D9" s="135"/>
      <c r="E9" s="135" t="n">
        <v>60000</v>
      </c>
      <c r="F9" s="135"/>
      <c r="G9" s="156"/>
    </row>
    <row r="10" customFormat="false" ht="12.75" hidden="false" customHeight="true" outlineLevel="0" collapsed="false">
      <c r="A10" s="12" t="s">
        <v>339</v>
      </c>
      <c r="B10" s="97" t="n">
        <v>194</v>
      </c>
      <c r="C10" s="97" t="n">
        <v>375</v>
      </c>
      <c r="D10" s="97" t="n">
        <v>569</v>
      </c>
      <c r="E10" s="97" t="n">
        <v>72000</v>
      </c>
      <c r="F10" s="97" t="n">
        <v>36431000</v>
      </c>
      <c r="G10" s="155" t="s">
        <v>340</v>
      </c>
    </row>
    <row r="11" customFormat="false" ht="12.75" hidden="false" customHeight="true" outlineLevel="0" collapsed="false">
      <c r="A11" s="134"/>
      <c r="B11" s="135"/>
      <c r="C11" s="135"/>
      <c r="D11" s="135"/>
      <c r="E11" s="135" t="n">
        <v>60000</v>
      </c>
      <c r="F11" s="135"/>
      <c r="G11" s="156"/>
    </row>
    <row r="12" customFormat="false" ht="12.75" hidden="false" customHeight="true" outlineLevel="0" collapsed="false">
      <c r="A12" s="12" t="s">
        <v>341</v>
      </c>
      <c r="B12" s="97" t="n">
        <v>221</v>
      </c>
      <c r="C12" s="97" t="n">
        <v>347</v>
      </c>
      <c r="D12" s="97" t="n">
        <v>568</v>
      </c>
      <c r="E12" s="97" t="n">
        <v>78000</v>
      </c>
      <c r="F12" s="97" t="n">
        <v>37603500</v>
      </c>
      <c r="G12" s="155" t="s">
        <v>342</v>
      </c>
    </row>
    <row r="13" customFormat="false" ht="12.75" hidden="false" customHeight="true" outlineLevel="0" collapsed="false">
      <c r="A13" s="134"/>
      <c r="B13" s="135"/>
      <c r="C13" s="135"/>
      <c r="D13" s="135"/>
      <c r="E13" s="135" t="n">
        <v>60000</v>
      </c>
      <c r="F13" s="135"/>
      <c r="G13" s="156"/>
    </row>
    <row r="14" customFormat="false" ht="12.75" hidden="false" customHeight="true" outlineLevel="0" collapsed="false">
      <c r="A14" s="12" t="s">
        <v>343</v>
      </c>
      <c r="B14" s="97" t="n">
        <v>194</v>
      </c>
      <c r="C14" s="97" t="n">
        <v>334</v>
      </c>
      <c r="D14" s="97" t="n">
        <v>528</v>
      </c>
      <c r="E14" s="97" t="n">
        <v>84000</v>
      </c>
      <c r="F14" s="97" t="n">
        <v>36183000</v>
      </c>
      <c r="G14" s="155" t="s">
        <v>344</v>
      </c>
    </row>
    <row r="15" customFormat="false" ht="12.75" hidden="false" customHeight="true" outlineLevel="0" collapsed="false">
      <c r="A15" s="134"/>
      <c r="B15" s="135"/>
      <c r="C15" s="135"/>
      <c r="D15" s="135"/>
      <c r="E15" s="135" t="n">
        <v>60000</v>
      </c>
      <c r="F15" s="135"/>
      <c r="G15" s="156"/>
    </row>
    <row r="16" customFormat="false" ht="12.75" hidden="false" customHeight="true" outlineLevel="0" collapsed="false">
      <c r="A16" s="12" t="s">
        <v>345</v>
      </c>
      <c r="B16" s="97" t="n">
        <v>219</v>
      </c>
      <c r="C16" s="97" t="n">
        <v>310</v>
      </c>
      <c r="D16" s="97" t="n">
        <v>529</v>
      </c>
      <c r="E16" s="97" t="n">
        <v>84000</v>
      </c>
      <c r="F16" s="97" t="n">
        <v>35480000</v>
      </c>
      <c r="G16" s="155" t="s">
        <v>346</v>
      </c>
    </row>
    <row r="17" customFormat="false" ht="12.75" hidden="false" customHeight="true" outlineLevel="0" collapsed="false">
      <c r="A17" s="134"/>
      <c r="B17" s="135"/>
      <c r="C17" s="135"/>
      <c r="D17" s="135"/>
      <c r="E17" s="135" t="n">
        <v>60000</v>
      </c>
      <c r="F17" s="135"/>
      <c r="G17" s="156"/>
    </row>
    <row r="18" customFormat="false" ht="12.75" hidden="false" customHeight="true" outlineLevel="0" collapsed="false">
      <c r="A18" s="12" t="s">
        <v>347</v>
      </c>
      <c r="B18" s="97" t="n">
        <v>221</v>
      </c>
      <c r="C18" s="97" t="n">
        <v>311</v>
      </c>
      <c r="D18" s="97" t="n">
        <v>532</v>
      </c>
      <c r="E18" s="97" t="n">
        <v>84000</v>
      </c>
      <c r="F18" s="97" t="n">
        <v>31508000</v>
      </c>
      <c r="G18" s="155" t="s">
        <v>348</v>
      </c>
    </row>
    <row r="19" customFormat="false" ht="12.75" hidden="false" customHeight="true" outlineLevel="0" collapsed="false">
      <c r="A19" s="134"/>
      <c r="B19" s="135"/>
      <c r="C19" s="135"/>
      <c r="D19" s="135"/>
      <c r="E19" s="135" t="n">
        <v>60000</v>
      </c>
      <c r="F19" s="135"/>
      <c r="G19" s="156"/>
    </row>
    <row r="20" customFormat="false" ht="12.75" hidden="false" customHeight="true" outlineLevel="0" collapsed="false">
      <c r="A20" s="12" t="s">
        <v>349</v>
      </c>
      <c r="B20" s="97" t="n">
        <v>221</v>
      </c>
      <c r="C20" s="97" t="n">
        <v>338</v>
      </c>
      <c r="D20" s="97" t="n">
        <v>559</v>
      </c>
      <c r="E20" s="97" t="n">
        <v>84000</v>
      </c>
      <c r="F20" s="97" t="n">
        <v>39524000</v>
      </c>
      <c r="G20" s="155" t="s">
        <v>350</v>
      </c>
    </row>
    <row r="21" customFormat="false" ht="12.75" hidden="false" customHeight="true" outlineLevel="0" collapsed="false">
      <c r="A21" s="134"/>
      <c r="B21" s="135"/>
      <c r="C21" s="135"/>
      <c r="D21" s="135"/>
      <c r="E21" s="135" t="n">
        <v>60000</v>
      </c>
      <c r="F21" s="135"/>
      <c r="G21" s="156"/>
    </row>
    <row r="22" customFormat="false" ht="12.75" hidden="false" customHeight="true" outlineLevel="0" collapsed="false">
      <c r="A22" s="12" t="s">
        <v>124</v>
      </c>
      <c r="B22" s="97" t="n">
        <v>223</v>
      </c>
      <c r="C22" s="97" t="n">
        <v>293</v>
      </c>
      <c r="D22" s="97" t="n">
        <v>516</v>
      </c>
      <c r="E22" s="97" t="n">
        <v>84000</v>
      </c>
      <c r="F22" s="97" t="n">
        <v>37639000</v>
      </c>
      <c r="G22" s="155" t="s">
        <v>351</v>
      </c>
    </row>
    <row r="23" customFormat="false" ht="12.75" hidden="false" customHeight="true" outlineLevel="0" collapsed="false">
      <c r="A23" s="157" t="s">
        <v>352</v>
      </c>
      <c r="B23" s="135"/>
      <c r="C23" s="135"/>
      <c r="D23" s="135"/>
      <c r="E23" s="135" t="n">
        <v>60000</v>
      </c>
      <c r="F23" s="135"/>
      <c r="G23" s="156" t="s">
        <v>353</v>
      </c>
    </row>
    <row r="24" customFormat="false" ht="12.75" hidden="false" customHeight="true" outlineLevel="0" collapsed="false">
      <c r="A24" s="12" t="s">
        <v>354</v>
      </c>
      <c r="B24" s="97" t="n">
        <v>217</v>
      </c>
      <c r="C24" s="97" t="n">
        <v>364</v>
      </c>
      <c r="D24" s="97" t="n">
        <v>581</v>
      </c>
      <c r="E24" s="97" t="n">
        <v>20000</v>
      </c>
      <c r="F24" s="97" t="n">
        <v>36107500</v>
      </c>
      <c r="G24" s="158" t="s">
        <v>355</v>
      </c>
    </row>
    <row r="25" customFormat="false" ht="12.75" hidden="false" customHeight="true" outlineLevel="0" collapsed="false">
      <c r="A25" s="157"/>
      <c r="B25" s="135"/>
      <c r="C25" s="135"/>
      <c r="D25" s="135"/>
      <c r="E25" s="135" t="n">
        <v>60000</v>
      </c>
      <c r="F25" s="135"/>
      <c r="G25" s="156" t="s">
        <v>356</v>
      </c>
    </row>
    <row r="26" customFormat="false" ht="12.75" hidden="false" customHeight="true" outlineLevel="0" collapsed="false">
      <c r="A26" s="12" t="s">
        <v>357</v>
      </c>
      <c r="B26" s="97" t="n">
        <v>236</v>
      </c>
      <c r="C26" s="97" t="n">
        <v>363</v>
      </c>
      <c r="D26" s="97" t="n">
        <v>599</v>
      </c>
      <c r="E26" s="97" t="n">
        <v>30000</v>
      </c>
      <c r="F26" s="97" t="n">
        <v>31300000</v>
      </c>
      <c r="G26" s="158" t="s">
        <v>358</v>
      </c>
    </row>
    <row r="27" customFormat="false" ht="12.75" hidden="false" customHeight="true" outlineLevel="0" collapsed="false">
      <c r="A27" s="157"/>
      <c r="B27" s="135"/>
      <c r="C27" s="135"/>
      <c r="D27" s="135"/>
      <c r="E27" s="135" t="n">
        <v>60000</v>
      </c>
      <c r="F27" s="135"/>
      <c r="G27" s="156"/>
    </row>
    <row r="28" customFormat="false" ht="12.75" hidden="false" customHeight="true" outlineLevel="0" collapsed="false">
      <c r="A28" s="12" t="s">
        <v>359</v>
      </c>
      <c r="B28" s="97" t="n">
        <v>252</v>
      </c>
      <c r="C28" s="97" t="n">
        <v>310</v>
      </c>
      <c r="D28" s="97" t="n">
        <v>562</v>
      </c>
      <c r="E28" s="97" t="n">
        <v>30000</v>
      </c>
      <c r="F28" s="97" t="n">
        <v>28460000</v>
      </c>
      <c r="G28" s="155" t="s">
        <v>360</v>
      </c>
    </row>
    <row r="29" customFormat="false" ht="12.75" hidden="false" customHeight="true" outlineLevel="0" collapsed="false">
      <c r="A29" s="157"/>
      <c r="B29" s="135"/>
      <c r="C29" s="135"/>
      <c r="D29" s="135"/>
      <c r="E29" s="135" t="n">
        <v>60000</v>
      </c>
      <c r="F29" s="135"/>
      <c r="G29" s="156"/>
    </row>
    <row r="30" customFormat="false" ht="12.75" hidden="false" customHeight="true" outlineLevel="0" collapsed="false">
      <c r="A30" s="12" t="s">
        <v>109</v>
      </c>
      <c r="B30" s="97" t="n">
        <v>250</v>
      </c>
      <c r="C30" s="97" t="n">
        <v>286</v>
      </c>
      <c r="D30" s="97" t="n">
        <v>536</v>
      </c>
      <c r="E30" s="97" t="n">
        <v>30000</v>
      </c>
      <c r="F30" s="97" t="n">
        <v>27462500</v>
      </c>
      <c r="G30" s="158" t="s">
        <v>361</v>
      </c>
    </row>
    <row r="31" customFormat="false" ht="12.75" hidden="false" customHeight="true" outlineLevel="0" collapsed="false">
      <c r="A31" s="157"/>
      <c r="B31" s="135"/>
      <c r="C31" s="135"/>
      <c r="D31" s="135"/>
      <c r="E31" s="135" t="n">
        <v>60000</v>
      </c>
      <c r="F31" s="135"/>
      <c r="G31" s="156"/>
    </row>
    <row r="32" customFormat="false" ht="12.75" hidden="false" customHeight="true" outlineLevel="0" collapsed="false">
      <c r="A32" s="12" t="s">
        <v>362</v>
      </c>
      <c r="B32" s="97" t="n">
        <v>239</v>
      </c>
      <c r="C32" s="97" t="n">
        <v>265</v>
      </c>
      <c r="D32" s="97" t="n">
        <v>504</v>
      </c>
      <c r="E32" s="97" t="n">
        <v>30000</v>
      </c>
      <c r="F32" s="97" t="n">
        <v>26562500</v>
      </c>
      <c r="G32" s="158" t="s">
        <v>363</v>
      </c>
    </row>
    <row r="33" customFormat="false" ht="12.75" hidden="false" customHeight="true" outlineLevel="0" collapsed="false">
      <c r="A33" s="157"/>
      <c r="B33" s="135"/>
      <c r="C33" s="135"/>
      <c r="D33" s="135"/>
      <c r="E33" s="135" t="n">
        <v>65000</v>
      </c>
      <c r="F33" s="135"/>
      <c r="G33" s="159" t="s">
        <v>364</v>
      </c>
    </row>
    <row r="34" customFormat="false" ht="12.75" hidden="false" customHeight="true" outlineLevel="0" collapsed="false">
      <c r="A34" s="12" t="s">
        <v>365</v>
      </c>
      <c r="B34" s="97" t="n">
        <v>162</v>
      </c>
      <c r="C34" s="97" t="n">
        <v>171</v>
      </c>
      <c r="D34" s="97" t="n">
        <v>308</v>
      </c>
      <c r="E34" s="97" t="n">
        <v>32500</v>
      </c>
      <c r="F34" s="97" t="n">
        <v>25907500</v>
      </c>
      <c r="G34" s="158" t="s">
        <v>366</v>
      </c>
    </row>
    <row r="35" customFormat="false" ht="12.75" hidden="false" customHeight="true" outlineLevel="0" collapsed="false">
      <c r="A35" s="157"/>
      <c r="B35" s="135"/>
      <c r="C35" s="135"/>
      <c r="D35" s="135"/>
      <c r="E35" s="135" t="n">
        <v>120000</v>
      </c>
      <c r="F35" s="135"/>
      <c r="G35" s="159"/>
    </row>
    <row r="36" customFormat="false" ht="12.75" hidden="false" customHeight="true" outlineLevel="0" collapsed="false">
      <c r="A36" s="12" t="s">
        <v>367</v>
      </c>
      <c r="B36" s="97" t="n">
        <v>275</v>
      </c>
      <c r="C36" s="97" t="n">
        <v>104</v>
      </c>
      <c r="D36" s="97" t="n">
        <v>379</v>
      </c>
      <c r="E36" s="97" t="n">
        <v>60000</v>
      </c>
      <c r="F36" s="97" t="n">
        <v>38652500</v>
      </c>
      <c r="G36" s="158" t="s">
        <v>368</v>
      </c>
    </row>
    <row r="37" customFormat="false" ht="12.75" hidden="false" customHeight="true" outlineLevel="0" collapsed="false">
      <c r="A37" s="157"/>
      <c r="B37" s="135"/>
      <c r="C37" s="135"/>
      <c r="D37" s="135"/>
      <c r="E37" s="135" t="n">
        <v>120000</v>
      </c>
      <c r="F37" s="135"/>
      <c r="G37" s="159"/>
    </row>
    <row r="38" customFormat="false" ht="12.75" hidden="false" customHeight="true" outlineLevel="0" collapsed="false">
      <c r="A38" s="12" t="s">
        <v>369</v>
      </c>
      <c r="B38" s="97" t="n">
        <v>235</v>
      </c>
      <c r="C38" s="97" t="n">
        <v>86</v>
      </c>
      <c r="D38" s="97" t="n">
        <v>341</v>
      </c>
      <c r="E38" s="97" t="n">
        <v>60000</v>
      </c>
      <c r="F38" s="97" t="n">
        <v>32367500</v>
      </c>
      <c r="G38" s="158" t="s">
        <v>370</v>
      </c>
    </row>
    <row r="39" customFormat="false" ht="12.75" hidden="false" customHeight="true" outlineLevel="0" collapsed="false">
      <c r="A39" s="157"/>
      <c r="B39" s="135"/>
      <c r="C39" s="135"/>
      <c r="D39" s="135"/>
      <c r="E39" s="135" t="n">
        <v>120000</v>
      </c>
      <c r="F39" s="135"/>
      <c r="G39" s="159"/>
    </row>
    <row r="40" customFormat="false" ht="12.75" hidden="false" customHeight="true" outlineLevel="0" collapsed="false">
      <c r="A40" s="12" t="s">
        <v>371</v>
      </c>
      <c r="B40" s="97" t="n">
        <v>243</v>
      </c>
      <c r="C40" s="97" t="n">
        <v>69</v>
      </c>
      <c r="D40" s="97" t="n">
        <v>312</v>
      </c>
      <c r="E40" s="97" t="n">
        <v>60000</v>
      </c>
      <c r="F40" s="97" t="n">
        <v>25765000</v>
      </c>
      <c r="G40" s="158" t="s">
        <v>372</v>
      </c>
    </row>
    <row r="41" customFormat="false" ht="12.75" hidden="false" customHeight="true" outlineLevel="0" collapsed="false">
      <c r="A41" s="157"/>
      <c r="B41" s="135"/>
      <c r="C41" s="135"/>
      <c r="D41" s="135"/>
      <c r="E41" s="135" t="n">
        <v>120000</v>
      </c>
      <c r="F41" s="135"/>
      <c r="G41" s="159"/>
    </row>
    <row r="42" customFormat="false" ht="12.75" hidden="false" customHeight="true" outlineLevel="0" collapsed="false">
      <c r="A42" s="12" t="s">
        <v>373</v>
      </c>
      <c r="B42" s="97" t="n">
        <v>236</v>
      </c>
      <c r="C42" s="97" t="n">
        <v>63</v>
      </c>
      <c r="D42" s="97" t="n">
        <v>299</v>
      </c>
      <c r="E42" s="97" t="n">
        <v>60000</v>
      </c>
      <c r="F42" s="97" t="n">
        <v>24720000</v>
      </c>
      <c r="G42" s="158" t="s">
        <v>374</v>
      </c>
    </row>
    <row r="43" customFormat="false" ht="12.75" hidden="false" customHeight="true" outlineLevel="0" collapsed="false">
      <c r="A43" s="157"/>
      <c r="B43" s="135"/>
      <c r="C43" s="135"/>
      <c r="D43" s="135"/>
      <c r="E43" s="135" t="n">
        <v>120000</v>
      </c>
      <c r="F43" s="135"/>
      <c r="G43" s="159"/>
    </row>
    <row r="44" customFormat="false" ht="12.75" hidden="false" customHeight="true" outlineLevel="0" collapsed="false">
      <c r="A44" s="12" t="s">
        <v>375</v>
      </c>
      <c r="B44" s="97" t="n">
        <v>231</v>
      </c>
      <c r="C44" s="97" t="n">
        <v>66</v>
      </c>
      <c r="D44" s="97" t="n">
        <v>297</v>
      </c>
      <c r="E44" s="97" t="n">
        <v>60000</v>
      </c>
      <c r="F44" s="97" t="n">
        <v>23105000</v>
      </c>
      <c r="G44" s="158" t="s">
        <v>376</v>
      </c>
    </row>
    <row r="45" customFormat="false" ht="12.75" hidden="false" customHeight="true" outlineLevel="0" collapsed="false">
      <c r="A45" s="157"/>
      <c r="B45" s="135"/>
      <c r="C45" s="135"/>
      <c r="D45" s="135"/>
      <c r="E45" s="135" t="n">
        <v>120000</v>
      </c>
      <c r="F45" s="135"/>
      <c r="G45" s="159"/>
    </row>
    <row r="46" customFormat="false" ht="12.75" hidden="false" customHeight="true" outlineLevel="0" collapsed="false">
      <c r="A46" s="12" t="s">
        <v>125</v>
      </c>
      <c r="B46" s="97" t="n">
        <v>240</v>
      </c>
      <c r="C46" s="97" t="n">
        <v>61</v>
      </c>
      <c r="D46" s="97" t="n">
        <v>301</v>
      </c>
      <c r="E46" s="97" t="n">
        <v>60000</v>
      </c>
      <c r="F46" s="97" t="n">
        <v>21820000</v>
      </c>
      <c r="G46" s="158" t="s">
        <v>377</v>
      </c>
    </row>
    <row r="47" customFormat="false" ht="12.75" hidden="false" customHeight="true" outlineLevel="0" collapsed="false">
      <c r="A47" s="157"/>
      <c r="B47" s="135"/>
      <c r="C47" s="135"/>
      <c r="D47" s="135"/>
      <c r="E47" s="135" t="n">
        <v>120000</v>
      </c>
      <c r="F47" s="135"/>
      <c r="G47" s="159"/>
    </row>
    <row r="48" customFormat="false" ht="12.75" hidden="false" customHeight="true" outlineLevel="0" collapsed="false">
      <c r="A48" s="137" t="s">
        <v>127</v>
      </c>
      <c r="B48" s="97" t="n">
        <v>243</v>
      </c>
      <c r="C48" s="97" t="n">
        <v>60</v>
      </c>
      <c r="D48" s="97" t="n">
        <v>303</v>
      </c>
      <c r="E48" s="97" t="n">
        <v>60000</v>
      </c>
      <c r="F48" s="97" t="n">
        <v>21180000</v>
      </c>
      <c r="G48" s="155" t="s">
        <v>378</v>
      </c>
    </row>
    <row r="49" customFormat="false" ht="12.75" hidden="false" customHeight="true" outlineLevel="0" collapsed="false">
      <c r="A49" s="157"/>
      <c r="B49" s="135"/>
      <c r="C49" s="135"/>
      <c r="D49" s="135"/>
      <c r="E49" s="135" t="n">
        <v>120000</v>
      </c>
      <c r="F49" s="135"/>
      <c r="G49" s="159"/>
    </row>
    <row r="50" customFormat="false" ht="12.75" hidden="false" customHeight="true" outlineLevel="0" collapsed="false">
      <c r="A50" s="137" t="s">
        <v>128</v>
      </c>
      <c r="B50" s="97" t="n">
        <v>248</v>
      </c>
      <c r="C50" s="97" t="n">
        <v>65</v>
      </c>
      <c r="D50" s="97" t="n">
        <v>313</v>
      </c>
      <c r="E50" s="97" t="n">
        <v>60000</v>
      </c>
      <c r="F50" s="97" t="n">
        <v>21510000</v>
      </c>
      <c r="G50" s="155" t="s">
        <v>379</v>
      </c>
    </row>
    <row r="51" customFormat="false" ht="12.75" hidden="false" customHeight="true" outlineLevel="0" collapsed="false">
      <c r="A51" s="157"/>
      <c r="B51" s="135"/>
      <c r="C51" s="135"/>
      <c r="D51" s="135"/>
      <c r="E51" s="135" t="n">
        <v>120000</v>
      </c>
      <c r="F51" s="135"/>
      <c r="G51" s="156" t="s">
        <v>380</v>
      </c>
    </row>
    <row r="52" customFormat="false" ht="12.75" hidden="false" customHeight="true" outlineLevel="0" collapsed="false">
      <c r="A52" s="137" t="s">
        <v>174</v>
      </c>
      <c r="B52" s="97" t="n">
        <v>556</v>
      </c>
      <c r="C52" s="97" t="n">
        <v>148</v>
      </c>
      <c r="D52" s="97" t="n">
        <v>704</v>
      </c>
      <c r="E52" s="97" t="n">
        <v>60000</v>
      </c>
      <c r="F52" s="97" t="n">
        <v>39385000</v>
      </c>
      <c r="G52" s="158" t="s">
        <v>381</v>
      </c>
    </row>
    <row r="53" customFormat="false" ht="12.75" hidden="false" customHeight="true" outlineLevel="0" collapsed="false">
      <c r="A53" s="157"/>
      <c r="B53" s="135"/>
      <c r="C53" s="135"/>
      <c r="D53" s="135"/>
      <c r="E53" s="135" t="n">
        <v>120000</v>
      </c>
      <c r="F53" s="135"/>
      <c r="G53" s="156" t="s">
        <v>382</v>
      </c>
    </row>
    <row r="54" customFormat="false" ht="12.75" hidden="false" customHeight="true" outlineLevel="0" collapsed="false">
      <c r="A54" s="137" t="s">
        <v>134</v>
      </c>
      <c r="B54" s="97" t="n">
        <v>594</v>
      </c>
      <c r="C54" s="97" t="n">
        <v>204</v>
      </c>
      <c r="D54" s="97" t="n">
        <v>798</v>
      </c>
      <c r="E54" s="97" t="n">
        <v>60000</v>
      </c>
      <c r="F54" s="97" t="n">
        <v>52770000</v>
      </c>
      <c r="G54" s="158" t="s">
        <v>383</v>
      </c>
    </row>
    <row r="55" customFormat="false" ht="12.75" hidden="false" customHeight="true" outlineLevel="0" collapsed="false">
      <c r="A55" s="160"/>
      <c r="B55" s="161"/>
      <c r="C55" s="161"/>
      <c r="D55" s="161"/>
      <c r="E55" s="135" t="n">
        <v>120000</v>
      </c>
      <c r="F55" s="161"/>
      <c r="G55" s="162"/>
    </row>
    <row r="56" customFormat="false" ht="12.75" hidden="false" customHeight="true" outlineLevel="0" collapsed="false">
      <c r="A56" s="163" t="s">
        <v>384</v>
      </c>
      <c r="B56" s="97" t="n">
        <v>585</v>
      </c>
      <c r="C56" s="97" t="n">
        <v>228</v>
      </c>
      <c r="D56" s="97" t="n">
        <v>813</v>
      </c>
      <c r="E56" s="97" t="n">
        <v>60000</v>
      </c>
      <c r="F56" s="97" t="n">
        <v>52715000</v>
      </c>
      <c r="G56" s="164" t="s">
        <v>385</v>
      </c>
    </row>
    <row r="57" customFormat="false" ht="12.75" hidden="false" customHeight="true" outlineLevel="0" collapsed="false">
      <c r="A57" s="157"/>
      <c r="B57" s="135"/>
      <c r="C57" s="135"/>
      <c r="D57" s="135"/>
      <c r="E57" s="135" t="n">
        <v>120000</v>
      </c>
      <c r="F57" s="135"/>
      <c r="G57" s="165"/>
    </row>
    <row r="58" customFormat="false" ht="12.75" hidden="false" customHeight="true" outlineLevel="0" collapsed="false">
      <c r="A58" s="12" t="s">
        <v>386</v>
      </c>
      <c r="B58" s="97" t="n">
        <v>592</v>
      </c>
      <c r="C58" s="97" t="n">
        <v>275</v>
      </c>
      <c r="D58" s="97" t="n">
        <v>867</v>
      </c>
      <c r="E58" s="97" t="n">
        <v>60000</v>
      </c>
      <c r="F58" s="97" t="n">
        <v>55510000</v>
      </c>
      <c r="G58" s="155" t="s">
        <v>387</v>
      </c>
    </row>
    <row r="59" customFormat="false" ht="12.75" hidden="false" customHeight="true" outlineLevel="0" collapsed="false">
      <c r="A59" s="157"/>
      <c r="B59" s="135"/>
      <c r="C59" s="135"/>
      <c r="D59" s="135"/>
      <c r="E59" s="135" t="n">
        <v>120000</v>
      </c>
      <c r="F59" s="135"/>
      <c r="G59" s="156" t="s">
        <v>388</v>
      </c>
    </row>
    <row r="60" customFormat="false" ht="12.75" hidden="false" customHeight="true" outlineLevel="0" collapsed="false">
      <c r="A60" s="12" t="s">
        <v>389</v>
      </c>
      <c r="B60" s="97" t="n">
        <v>818</v>
      </c>
      <c r="C60" s="97" t="n">
        <v>383</v>
      </c>
      <c r="D60" s="97" t="n">
        <v>1201</v>
      </c>
      <c r="E60" s="97" t="n">
        <v>60000</v>
      </c>
      <c r="F60" s="97" t="n">
        <v>74610000</v>
      </c>
      <c r="G60" s="158" t="s">
        <v>390</v>
      </c>
    </row>
    <row r="61" customFormat="false" ht="12.75" hidden="false" customHeight="true" outlineLevel="0" collapsed="false">
      <c r="A61" s="157"/>
      <c r="B61" s="135"/>
      <c r="C61" s="135"/>
      <c r="D61" s="135"/>
      <c r="E61" s="135" t="n">
        <v>120000</v>
      </c>
      <c r="F61" s="135"/>
      <c r="G61" s="165"/>
    </row>
    <row r="62" customFormat="false" ht="12.75" hidden="false" customHeight="true" outlineLevel="0" collapsed="false">
      <c r="A62" s="12" t="s">
        <v>391</v>
      </c>
      <c r="B62" s="97" t="n">
        <v>814</v>
      </c>
      <c r="C62" s="97" t="n">
        <v>394</v>
      </c>
      <c r="D62" s="97" t="n">
        <v>1208</v>
      </c>
      <c r="E62" s="97" t="n">
        <v>60000</v>
      </c>
      <c r="F62" s="97" t="n">
        <v>77680000</v>
      </c>
      <c r="G62" s="155" t="s">
        <v>392</v>
      </c>
    </row>
    <row r="63" customFormat="false" ht="12.75" hidden="false" customHeight="true" outlineLevel="0" collapsed="false">
      <c r="A63" s="157"/>
      <c r="B63" s="135"/>
      <c r="C63" s="135"/>
      <c r="D63" s="135"/>
      <c r="E63" s="135" t="n">
        <v>120000</v>
      </c>
      <c r="F63" s="135"/>
      <c r="G63" s="156" t="s">
        <v>393</v>
      </c>
    </row>
    <row r="64" customFormat="false" ht="12.75" hidden="false" customHeight="true" outlineLevel="0" collapsed="false">
      <c r="A64" s="140" t="s">
        <v>394</v>
      </c>
      <c r="B64" s="141" t="n">
        <v>1058</v>
      </c>
      <c r="C64" s="141" t="n">
        <v>533</v>
      </c>
      <c r="D64" s="141" t="n">
        <v>1591</v>
      </c>
      <c r="E64" s="141" t="n">
        <v>60000</v>
      </c>
      <c r="F64" s="141" t="n">
        <v>100770000</v>
      </c>
      <c r="G64" s="166" t="s">
        <v>395</v>
      </c>
    </row>
    <row r="65" customFormat="false" ht="18" hidden="false" customHeight="true" outlineLevel="0" collapsed="false">
      <c r="A65" s="29" t="s">
        <v>129</v>
      </c>
      <c r="B65" s="29"/>
      <c r="C65" s="29"/>
      <c r="D65" s="29"/>
      <c r="E65" s="29"/>
      <c r="F65" s="29"/>
      <c r="G65" s="29"/>
    </row>
  </sheetData>
  <sheetProtection sheet="true" password="cf44" objects="true" scenarios="true"/>
  <mergeCells count="4">
    <mergeCell ref="A1:F1"/>
    <mergeCell ref="B3:D3"/>
    <mergeCell ref="D4:D5"/>
    <mergeCell ref="A65:G6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5" min="3" style="0" width="13.12"/>
    <col collapsed="false" customWidth="true" hidden="false" outlineLevel="0" max="6" min="6" style="0" width="11.12"/>
    <col collapsed="false" customWidth="true" hidden="false" outlineLevel="0" max="7" min="7" style="0" width="9.75"/>
    <col collapsed="false" customWidth="true" hidden="false" outlineLevel="0" max="8" min="8" style="0" width="11.12"/>
    <col collapsed="false" customWidth="true" hidden="false" outlineLevel="0" max="9" min="9" style="0" width="11.62"/>
  </cols>
  <sheetData>
    <row r="1" customFormat="false" ht="22.5" hidden="false" customHeight="true" outlineLevel="0" collapsed="false">
      <c r="A1" s="1" t="s">
        <v>396</v>
      </c>
      <c r="B1" s="1"/>
      <c r="C1" s="1"/>
      <c r="D1" s="1"/>
      <c r="E1" s="1"/>
      <c r="F1" s="2"/>
    </row>
    <row r="2" customFormat="false" ht="22.5" hidden="false" customHeight="true" outlineLevel="0" collapsed="false"/>
    <row r="3" customFormat="false" ht="13.5" hidden="false" customHeight="true" outlineLevel="0" collapsed="false">
      <c r="A3" s="167"/>
      <c r="B3" s="49"/>
      <c r="C3" s="4" t="s">
        <v>273</v>
      </c>
      <c r="D3" s="4"/>
      <c r="E3" s="4"/>
      <c r="F3" s="168" t="s">
        <v>397</v>
      </c>
      <c r="G3" s="168"/>
      <c r="H3" s="168"/>
    </row>
    <row r="4" customFormat="false" ht="13.5" hidden="false" customHeight="true" outlineLevel="0" collapsed="false">
      <c r="A4" s="169" t="s">
        <v>272</v>
      </c>
      <c r="B4" s="170" t="s">
        <v>398</v>
      </c>
      <c r="C4" s="4"/>
      <c r="D4" s="4"/>
      <c r="E4" s="4"/>
      <c r="F4" s="171" t="s">
        <v>399</v>
      </c>
      <c r="G4" s="171"/>
      <c r="H4" s="171"/>
    </row>
    <row r="5" customFormat="false" ht="13.5" hidden="false" customHeight="true" outlineLevel="0" collapsed="false">
      <c r="A5" s="169"/>
      <c r="B5" s="170" t="s">
        <v>153</v>
      </c>
      <c r="C5" s="70" t="s">
        <v>148</v>
      </c>
      <c r="D5" s="70" t="s">
        <v>149</v>
      </c>
      <c r="E5" s="7" t="s">
        <v>150</v>
      </c>
      <c r="F5" s="70" t="s">
        <v>148</v>
      </c>
      <c r="G5" s="70" t="s">
        <v>400</v>
      </c>
      <c r="H5" s="8" t="s">
        <v>150</v>
      </c>
    </row>
    <row r="6" customFormat="false" ht="13.5" hidden="false" customHeight="true" outlineLevel="0" collapsed="false">
      <c r="A6" s="172"/>
      <c r="B6" s="51"/>
      <c r="C6" s="72" t="s">
        <v>153</v>
      </c>
      <c r="D6" s="72" t="s">
        <v>154</v>
      </c>
      <c r="E6" s="7"/>
      <c r="F6" s="72" t="s">
        <v>153</v>
      </c>
      <c r="G6" s="72" t="s">
        <v>154</v>
      </c>
      <c r="H6" s="8"/>
    </row>
    <row r="7" customFormat="false" ht="12" hidden="false" customHeight="true" outlineLevel="0" collapsed="false">
      <c r="A7" s="173" t="s">
        <v>401</v>
      </c>
      <c r="B7" s="10" t="s">
        <v>8</v>
      </c>
      <c r="C7" s="10" t="s">
        <v>102</v>
      </c>
      <c r="D7" s="10" t="s">
        <v>102</v>
      </c>
      <c r="E7" s="10" t="s">
        <v>102</v>
      </c>
      <c r="F7" s="10" t="s">
        <v>402</v>
      </c>
      <c r="G7" s="10" t="s">
        <v>336</v>
      </c>
      <c r="H7" s="11" t="s">
        <v>402</v>
      </c>
    </row>
    <row r="8" customFormat="false" ht="12" hidden="false" customHeight="true" outlineLevel="0" collapsed="false">
      <c r="A8" s="137" t="s">
        <v>403</v>
      </c>
      <c r="B8" s="97" t="n">
        <v>2609</v>
      </c>
      <c r="C8" s="97" t="n">
        <v>8611738</v>
      </c>
      <c r="D8" s="97" t="n">
        <v>10063653</v>
      </c>
      <c r="E8" s="97" t="n">
        <v>18675391</v>
      </c>
      <c r="F8" s="97" t="n">
        <v>194928</v>
      </c>
      <c r="G8" s="97" t="s">
        <v>404</v>
      </c>
      <c r="H8" s="37" t="n">
        <v>194928</v>
      </c>
      <c r="I8" s="93"/>
    </row>
    <row r="9" customFormat="false" ht="12" hidden="false" customHeight="true" outlineLevel="0" collapsed="false">
      <c r="A9" s="157"/>
      <c r="B9" s="135"/>
      <c r="C9" s="135"/>
      <c r="D9" s="135"/>
      <c r="E9" s="135"/>
      <c r="F9" s="135"/>
      <c r="G9" s="135"/>
      <c r="H9" s="136"/>
      <c r="I9" s="93"/>
    </row>
    <row r="10" customFormat="false" ht="12" hidden="false" customHeight="true" outlineLevel="0" collapsed="false">
      <c r="A10" s="137" t="s">
        <v>405</v>
      </c>
      <c r="B10" s="97" t="n">
        <v>2587</v>
      </c>
      <c r="C10" s="97" t="n">
        <v>12580745</v>
      </c>
      <c r="D10" s="97" t="n">
        <v>24592526</v>
      </c>
      <c r="E10" s="97" t="n">
        <v>37173271</v>
      </c>
      <c r="F10" s="97" t="n">
        <v>355053</v>
      </c>
      <c r="G10" s="97" t="s">
        <v>404</v>
      </c>
      <c r="H10" s="37" t="n">
        <v>355053</v>
      </c>
      <c r="I10" s="93"/>
    </row>
    <row r="11" customFormat="false" ht="12" hidden="false" customHeight="true" outlineLevel="0" collapsed="false">
      <c r="A11" s="157"/>
      <c r="B11" s="135"/>
      <c r="C11" s="135"/>
      <c r="D11" s="135"/>
      <c r="E11" s="135"/>
      <c r="F11" s="135"/>
      <c r="G11" s="135"/>
      <c r="H11" s="136"/>
      <c r="I11" s="93"/>
    </row>
    <row r="12" customFormat="false" ht="12" hidden="false" customHeight="true" outlineLevel="0" collapsed="false">
      <c r="A12" s="137" t="s">
        <v>406</v>
      </c>
      <c r="B12" s="97" t="n">
        <v>2526</v>
      </c>
      <c r="C12" s="97" t="n">
        <v>10990402</v>
      </c>
      <c r="D12" s="97" t="n">
        <v>24584689</v>
      </c>
      <c r="E12" s="97" t="n">
        <v>35575091</v>
      </c>
      <c r="F12" s="97" t="n">
        <v>107271</v>
      </c>
      <c r="G12" s="97" t="s">
        <v>404</v>
      </c>
      <c r="H12" s="37" t="n">
        <v>107271</v>
      </c>
      <c r="I12" s="93"/>
    </row>
    <row r="13" customFormat="false" ht="12" hidden="false" customHeight="true" outlineLevel="0" collapsed="false">
      <c r="A13" s="157"/>
      <c r="B13" s="135"/>
      <c r="C13" s="135"/>
      <c r="D13" s="135"/>
      <c r="E13" s="135"/>
      <c r="F13" s="135"/>
      <c r="G13" s="135"/>
      <c r="H13" s="136"/>
      <c r="I13" s="93"/>
    </row>
    <row r="14" customFormat="false" ht="12" hidden="false" customHeight="true" outlineLevel="0" collapsed="false">
      <c r="A14" s="137" t="s">
        <v>407</v>
      </c>
      <c r="B14" s="97" t="n">
        <v>2373</v>
      </c>
      <c r="C14" s="97" t="n">
        <v>10209142</v>
      </c>
      <c r="D14" s="97" t="n">
        <v>25663426</v>
      </c>
      <c r="E14" s="97" t="n">
        <v>35872568</v>
      </c>
      <c r="F14" s="97" t="n">
        <v>65942</v>
      </c>
      <c r="G14" s="97" t="s">
        <v>404</v>
      </c>
      <c r="H14" s="37" t="n">
        <v>65942</v>
      </c>
      <c r="I14" s="93"/>
    </row>
    <row r="15" customFormat="false" ht="12" hidden="false" customHeight="true" outlineLevel="0" collapsed="false">
      <c r="A15" s="157"/>
      <c r="B15" s="135"/>
      <c r="C15" s="135"/>
      <c r="D15" s="135"/>
      <c r="E15" s="135"/>
      <c r="F15" s="135"/>
      <c r="G15" s="135"/>
      <c r="H15" s="136"/>
      <c r="I15" s="93"/>
    </row>
    <row r="16" customFormat="false" ht="12" hidden="false" customHeight="true" outlineLevel="0" collapsed="false">
      <c r="A16" s="137" t="s">
        <v>408</v>
      </c>
      <c r="B16" s="97" t="n">
        <v>2406</v>
      </c>
      <c r="C16" s="97" t="n">
        <v>13454457</v>
      </c>
      <c r="D16" s="97" t="n">
        <v>28520176</v>
      </c>
      <c r="E16" s="97" t="n">
        <v>41974633</v>
      </c>
      <c r="F16" s="97" t="n">
        <v>125402</v>
      </c>
      <c r="G16" s="97" t="s">
        <v>404</v>
      </c>
      <c r="H16" s="37" t="n">
        <v>125402</v>
      </c>
      <c r="I16" s="93"/>
    </row>
    <row r="17" customFormat="false" ht="12" hidden="false" customHeight="true" outlineLevel="0" collapsed="false">
      <c r="A17" s="157"/>
      <c r="B17" s="135"/>
      <c r="C17" s="135"/>
      <c r="D17" s="135"/>
      <c r="E17" s="135"/>
      <c r="F17" s="135"/>
      <c r="G17" s="135"/>
      <c r="H17" s="136"/>
      <c r="I17" s="93"/>
    </row>
    <row r="18" customFormat="false" ht="12" hidden="false" customHeight="true" outlineLevel="0" collapsed="false">
      <c r="A18" s="137" t="s">
        <v>409</v>
      </c>
      <c r="B18" s="97" t="n">
        <v>2301</v>
      </c>
      <c r="C18" s="97" t="n">
        <v>14712940</v>
      </c>
      <c r="D18" s="97" t="n">
        <v>26834830</v>
      </c>
      <c r="E18" s="97" t="n">
        <v>41547770</v>
      </c>
      <c r="F18" s="97" t="n">
        <v>117789</v>
      </c>
      <c r="G18" s="97" t="s">
        <v>404</v>
      </c>
      <c r="H18" s="37" t="n">
        <v>117789</v>
      </c>
      <c r="I18" s="93"/>
    </row>
    <row r="19" customFormat="false" ht="12" hidden="false" customHeight="true" outlineLevel="0" collapsed="false">
      <c r="A19" s="157"/>
      <c r="B19" s="135"/>
      <c r="C19" s="135"/>
      <c r="D19" s="135"/>
      <c r="E19" s="135"/>
      <c r="F19" s="135"/>
      <c r="G19" s="135"/>
      <c r="H19" s="136"/>
      <c r="I19" s="93"/>
    </row>
    <row r="20" customFormat="false" ht="12" hidden="false" customHeight="true" outlineLevel="0" collapsed="false">
      <c r="A20" s="137" t="s">
        <v>410</v>
      </c>
      <c r="B20" s="97" t="n">
        <v>2276</v>
      </c>
      <c r="C20" s="97" t="n">
        <v>13531979</v>
      </c>
      <c r="D20" s="97" t="n">
        <v>25751524</v>
      </c>
      <c r="E20" s="97" t="n">
        <v>39283503</v>
      </c>
      <c r="F20" s="97" t="n">
        <v>117996</v>
      </c>
      <c r="G20" s="97" t="s">
        <v>404</v>
      </c>
      <c r="H20" s="37" t="n">
        <v>117996</v>
      </c>
      <c r="I20" s="93"/>
    </row>
    <row r="21" customFormat="false" ht="12" hidden="false" customHeight="true" outlineLevel="0" collapsed="false">
      <c r="A21" s="157"/>
      <c r="B21" s="135"/>
      <c r="C21" s="135"/>
      <c r="D21" s="135"/>
      <c r="E21" s="135"/>
      <c r="F21" s="135"/>
      <c r="G21" s="135"/>
      <c r="H21" s="136"/>
      <c r="I21" s="93"/>
    </row>
    <row r="22" customFormat="false" ht="12" hidden="false" customHeight="true" outlineLevel="0" collapsed="false">
      <c r="A22" s="137" t="s">
        <v>411</v>
      </c>
      <c r="B22" s="97" t="n">
        <v>2228</v>
      </c>
      <c r="C22" s="97" t="n">
        <v>15529352</v>
      </c>
      <c r="D22" s="97" t="n">
        <v>27950942</v>
      </c>
      <c r="E22" s="97" t="n">
        <v>43480294</v>
      </c>
      <c r="F22" s="97" t="n">
        <v>46689</v>
      </c>
      <c r="G22" s="97" t="s">
        <v>404</v>
      </c>
      <c r="H22" s="37" t="n">
        <v>46689</v>
      </c>
      <c r="I22" s="93"/>
    </row>
    <row r="23" customFormat="false" ht="12" hidden="false" customHeight="true" outlineLevel="0" collapsed="false">
      <c r="A23" s="157"/>
      <c r="B23" s="135"/>
      <c r="C23" s="135"/>
      <c r="D23" s="135"/>
      <c r="E23" s="135"/>
      <c r="F23" s="135"/>
      <c r="G23" s="135"/>
      <c r="H23" s="136"/>
      <c r="I23" s="93"/>
    </row>
    <row r="24" customFormat="false" ht="12" hidden="false" customHeight="true" outlineLevel="0" collapsed="false">
      <c r="A24" s="137" t="s">
        <v>412</v>
      </c>
      <c r="B24" s="97" t="n">
        <v>2124</v>
      </c>
      <c r="C24" s="97" t="n">
        <v>15512768</v>
      </c>
      <c r="D24" s="97" t="n">
        <v>27391348</v>
      </c>
      <c r="E24" s="97" t="n">
        <v>42904116</v>
      </c>
      <c r="F24" s="97" t="n">
        <v>209955</v>
      </c>
      <c r="G24" s="97" t="s">
        <v>404</v>
      </c>
      <c r="H24" s="37" t="n">
        <v>209955</v>
      </c>
      <c r="I24" s="93"/>
    </row>
    <row r="25" customFormat="false" ht="12" hidden="false" customHeight="true" outlineLevel="0" collapsed="false">
      <c r="A25" s="157"/>
      <c r="B25" s="135"/>
      <c r="C25" s="135"/>
      <c r="D25" s="135"/>
      <c r="E25" s="135"/>
      <c r="F25" s="135"/>
      <c r="G25" s="135"/>
      <c r="H25" s="136"/>
      <c r="I25" s="93"/>
    </row>
    <row r="26" customFormat="false" ht="12" hidden="false" customHeight="true" outlineLevel="0" collapsed="false">
      <c r="A26" s="137" t="s">
        <v>413</v>
      </c>
      <c r="B26" s="97" t="n">
        <v>1994</v>
      </c>
      <c r="C26" s="97" t="n">
        <v>14214479</v>
      </c>
      <c r="D26" s="97" t="n">
        <v>28832379</v>
      </c>
      <c r="E26" s="97" t="n">
        <v>43046858</v>
      </c>
      <c r="F26" s="97" t="n">
        <v>94445</v>
      </c>
      <c r="G26" s="97" t="s">
        <v>404</v>
      </c>
      <c r="H26" s="37" t="n">
        <v>94445</v>
      </c>
      <c r="I26" s="93"/>
    </row>
    <row r="27" customFormat="false" ht="12" hidden="false" customHeight="true" outlineLevel="0" collapsed="false">
      <c r="A27" s="157"/>
      <c r="B27" s="135"/>
      <c r="C27" s="135"/>
      <c r="D27" s="135"/>
      <c r="E27" s="135"/>
      <c r="F27" s="135"/>
      <c r="G27" s="135"/>
      <c r="H27" s="136"/>
      <c r="I27" s="93"/>
    </row>
    <row r="28" customFormat="false" ht="12" hidden="false" customHeight="true" outlineLevel="0" collapsed="false">
      <c r="A28" s="137" t="s">
        <v>414</v>
      </c>
      <c r="B28" s="97" t="n">
        <v>2069</v>
      </c>
      <c r="C28" s="97" t="n">
        <v>14975239</v>
      </c>
      <c r="D28" s="97" t="n">
        <v>32379985</v>
      </c>
      <c r="E28" s="97" t="n">
        <v>47355224</v>
      </c>
      <c r="F28" s="97" t="n">
        <v>183932</v>
      </c>
      <c r="G28" s="97" t="s">
        <v>404</v>
      </c>
      <c r="H28" s="37" t="n">
        <v>183932</v>
      </c>
      <c r="I28" s="93"/>
    </row>
    <row r="29" customFormat="false" ht="12" hidden="false" customHeight="true" outlineLevel="0" collapsed="false">
      <c r="A29" s="173" t="s">
        <v>415</v>
      </c>
      <c r="B29" s="135"/>
      <c r="C29" s="135"/>
      <c r="D29" s="135"/>
      <c r="E29" s="135"/>
      <c r="F29" s="135"/>
      <c r="G29" s="135"/>
      <c r="H29" s="136"/>
      <c r="I29" s="93"/>
    </row>
    <row r="30" customFormat="false" ht="12" hidden="false" customHeight="true" outlineLevel="0" collapsed="false">
      <c r="A30" s="12" t="s">
        <v>416</v>
      </c>
      <c r="B30" s="97" t="n">
        <v>1872</v>
      </c>
      <c r="C30" s="97" t="n">
        <v>13934057</v>
      </c>
      <c r="D30" s="97" t="n">
        <v>34879947</v>
      </c>
      <c r="E30" s="97" t="n">
        <v>48814004</v>
      </c>
      <c r="F30" s="97" t="n">
        <v>228189</v>
      </c>
      <c r="G30" s="97" t="s">
        <v>404</v>
      </c>
      <c r="H30" s="37" t="n">
        <v>228189</v>
      </c>
      <c r="I30" s="93"/>
    </row>
    <row r="31" customFormat="false" ht="12" hidden="false" customHeight="true" outlineLevel="0" collapsed="false">
      <c r="A31" s="157"/>
      <c r="B31" s="135"/>
      <c r="C31" s="135"/>
      <c r="D31" s="135"/>
      <c r="E31" s="135"/>
      <c r="F31" s="135"/>
      <c r="G31" s="135"/>
      <c r="H31" s="136"/>
      <c r="I31" s="93"/>
    </row>
    <row r="32" customFormat="false" ht="12" hidden="false" customHeight="true" outlineLevel="0" collapsed="false">
      <c r="A32" s="12" t="s">
        <v>417</v>
      </c>
      <c r="B32" s="97" t="n">
        <v>1792</v>
      </c>
      <c r="C32" s="97" t="n">
        <v>14855124</v>
      </c>
      <c r="D32" s="97" t="n">
        <v>36356508</v>
      </c>
      <c r="E32" s="97" t="n">
        <v>51211632</v>
      </c>
      <c r="F32" s="97" t="n">
        <v>220771</v>
      </c>
      <c r="G32" s="97" t="s">
        <v>404</v>
      </c>
      <c r="H32" s="37" t="n">
        <v>220771</v>
      </c>
      <c r="I32" s="93"/>
    </row>
    <row r="33" customFormat="false" ht="12" hidden="false" customHeight="true" outlineLevel="0" collapsed="false">
      <c r="A33" s="157"/>
      <c r="B33" s="135"/>
      <c r="C33" s="135"/>
      <c r="D33" s="135"/>
      <c r="E33" s="135"/>
      <c r="F33" s="135"/>
      <c r="G33" s="135"/>
      <c r="H33" s="136"/>
      <c r="I33" s="93"/>
    </row>
    <row r="34" customFormat="false" ht="12" hidden="false" customHeight="true" outlineLevel="0" collapsed="false">
      <c r="A34" s="12" t="s">
        <v>418</v>
      </c>
      <c r="B34" s="97" t="n">
        <v>1685</v>
      </c>
      <c r="C34" s="97" t="n">
        <v>13719959</v>
      </c>
      <c r="D34" s="97" t="n">
        <v>37016298</v>
      </c>
      <c r="E34" s="97" t="n">
        <v>50736257</v>
      </c>
      <c r="F34" s="97" t="n">
        <v>109524</v>
      </c>
      <c r="G34" s="97" t="s">
        <v>404</v>
      </c>
      <c r="H34" s="37" t="n">
        <v>109524</v>
      </c>
      <c r="I34" s="93"/>
    </row>
    <row r="35" customFormat="false" ht="12" hidden="false" customHeight="true" outlineLevel="0" collapsed="false">
      <c r="A35" s="157"/>
      <c r="B35" s="135"/>
      <c r="C35" s="135"/>
      <c r="D35" s="135"/>
      <c r="E35" s="135"/>
      <c r="F35" s="135"/>
      <c r="G35" s="135"/>
      <c r="H35" s="136"/>
      <c r="I35" s="93"/>
    </row>
    <row r="36" customFormat="false" ht="12" hidden="false" customHeight="true" outlineLevel="0" collapsed="false">
      <c r="A36" s="12" t="s">
        <v>419</v>
      </c>
      <c r="B36" s="97" t="n">
        <v>1627</v>
      </c>
      <c r="C36" s="97" t="n">
        <v>15414255</v>
      </c>
      <c r="D36" s="97" t="n">
        <v>35409038</v>
      </c>
      <c r="E36" s="97" t="n">
        <v>50823293</v>
      </c>
      <c r="F36" s="97" t="n">
        <v>118173</v>
      </c>
      <c r="G36" s="97" t="s">
        <v>404</v>
      </c>
      <c r="H36" s="37" t="n">
        <v>118173</v>
      </c>
      <c r="I36" s="93"/>
    </row>
    <row r="37" customFormat="false" ht="12" hidden="false" customHeight="true" outlineLevel="0" collapsed="false">
      <c r="A37" s="157"/>
      <c r="B37" s="135"/>
      <c r="C37" s="135"/>
      <c r="D37" s="135"/>
      <c r="E37" s="135"/>
      <c r="F37" s="135"/>
      <c r="G37" s="135"/>
      <c r="H37" s="136"/>
      <c r="I37" s="93"/>
    </row>
    <row r="38" customFormat="false" ht="12" hidden="false" customHeight="true" outlineLevel="0" collapsed="false">
      <c r="A38" s="12" t="s">
        <v>420</v>
      </c>
      <c r="B38" s="97" t="n">
        <v>1538</v>
      </c>
      <c r="C38" s="97" t="n">
        <v>13717120</v>
      </c>
      <c r="D38" s="97" t="n">
        <v>32770188</v>
      </c>
      <c r="E38" s="97" t="n">
        <v>46487308</v>
      </c>
      <c r="F38" s="97" t="n">
        <v>230633</v>
      </c>
      <c r="G38" s="97" t="s">
        <v>404</v>
      </c>
      <c r="H38" s="37" t="n">
        <v>230633</v>
      </c>
      <c r="I38" s="93"/>
    </row>
    <row r="39" customFormat="false" ht="12" hidden="false" customHeight="true" outlineLevel="0" collapsed="false">
      <c r="A39" s="157"/>
      <c r="B39" s="135"/>
      <c r="C39" s="135"/>
      <c r="D39" s="135"/>
      <c r="E39" s="135"/>
      <c r="F39" s="135"/>
      <c r="G39" s="135"/>
      <c r="H39" s="136"/>
      <c r="I39" s="93"/>
    </row>
    <row r="40" customFormat="false" ht="12" hidden="false" customHeight="true" outlineLevel="0" collapsed="false">
      <c r="A40" s="12" t="s">
        <v>421</v>
      </c>
      <c r="B40" s="97" t="n">
        <v>1482</v>
      </c>
      <c r="C40" s="97" t="n">
        <v>14907394</v>
      </c>
      <c r="D40" s="97" t="n">
        <v>34639387</v>
      </c>
      <c r="E40" s="97" t="n">
        <v>49546781</v>
      </c>
      <c r="F40" s="97" t="n">
        <v>69179</v>
      </c>
      <c r="G40" s="97" t="s">
        <v>404</v>
      </c>
      <c r="H40" s="37" t="n">
        <v>69179</v>
      </c>
      <c r="I40" s="93"/>
    </row>
    <row r="41" customFormat="false" ht="12" hidden="false" customHeight="true" outlineLevel="0" collapsed="false">
      <c r="A41" s="157"/>
      <c r="B41" s="135"/>
      <c r="C41" s="135"/>
      <c r="D41" s="135"/>
      <c r="E41" s="135"/>
      <c r="F41" s="135"/>
      <c r="G41" s="135"/>
      <c r="H41" s="136"/>
      <c r="I41" s="93"/>
    </row>
    <row r="42" customFormat="false" ht="12" hidden="false" customHeight="true" outlineLevel="0" collapsed="false">
      <c r="A42" s="12" t="s">
        <v>422</v>
      </c>
      <c r="B42" s="97" t="n">
        <v>1387</v>
      </c>
      <c r="C42" s="97" t="n">
        <v>17893953</v>
      </c>
      <c r="D42" s="97" t="n">
        <v>33035262</v>
      </c>
      <c r="E42" s="97" t="n">
        <v>50929215</v>
      </c>
      <c r="F42" s="97" t="n">
        <v>15102</v>
      </c>
      <c r="G42" s="97" t="s">
        <v>404</v>
      </c>
      <c r="H42" s="37" t="n">
        <v>15102</v>
      </c>
      <c r="I42" s="93"/>
    </row>
    <row r="43" customFormat="false" ht="12" hidden="false" customHeight="true" outlineLevel="0" collapsed="false">
      <c r="A43" s="157"/>
      <c r="B43" s="135"/>
      <c r="C43" s="135"/>
      <c r="D43" s="135"/>
      <c r="E43" s="135"/>
      <c r="F43" s="135"/>
      <c r="G43" s="135"/>
      <c r="H43" s="136"/>
      <c r="I43" s="93"/>
    </row>
    <row r="44" customFormat="false" ht="12" hidden="false" customHeight="true" outlineLevel="0" collapsed="false">
      <c r="A44" s="12" t="s">
        <v>423</v>
      </c>
      <c r="B44" s="97" t="n">
        <v>1285</v>
      </c>
      <c r="C44" s="97" t="n">
        <v>19201706</v>
      </c>
      <c r="D44" s="97" t="n">
        <v>34249627</v>
      </c>
      <c r="E44" s="97" t="n">
        <v>53451333</v>
      </c>
      <c r="F44" s="97" t="n">
        <v>35446</v>
      </c>
      <c r="G44" s="97" t="s">
        <v>404</v>
      </c>
      <c r="H44" s="37" t="n">
        <v>35446</v>
      </c>
      <c r="I44" s="93"/>
    </row>
    <row r="45" customFormat="false" ht="12" hidden="false" customHeight="true" outlineLevel="0" collapsed="false">
      <c r="A45" s="157"/>
      <c r="B45" s="135"/>
      <c r="C45" s="135"/>
      <c r="D45" s="135"/>
      <c r="E45" s="135"/>
      <c r="F45" s="135"/>
      <c r="G45" s="135"/>
      <c r="H45" s="136"/>
      <c r="I45" s="93"/>
    </row>
    <row r="46" customFormat="false" ht="12" hidden="false" customHeight="true" outlineLevel="0" collapsed="false">
      <c r="A46" s="12" t="s">
        <v>424</v>
      </c>
      <c r="B46" s="97" t="n">
        <v>1343</v>
      </c>
      <c r="C46" s="97" t="n">
        <v>16938170</v>
      </c>
      <c r="D46" s="97" t="n">
        <v>36191896</v>
      </c>
      <c r="E46" s="97" t="n">
        <v>53130066</v>
      </c>
      <c r="F46" s="97" t="n">
        <v>123246</v>
      </c>
      <c r="G46" s="97" t="s">
        <v>404</v>
      </c>
      <c r="H46" s="37" t="n">
        <v>123246</v>
      </c>
      <c r="I46" s="93"/>
    </row>
    <row r="47" customFormat="false" ht="12" hidden="false" customHeight="true" outlineLevel="0" collapsed="false">
      <c r="A47" s="157"/>
      <c r="B47" s="135"/>
      <c r="C47" s="135"/>
      <c r="D47" s="135"/>
      <c r="E47" s="135"/>
      <c r="F47" s="135"/>
      <c r="G47" s="135"/>
      <c r="H47" s="136"/>
      <c r="I47" s="93"/>
    </row>
    <row r="48" customFormat="false" ht="12" hidden="false" customHeight="true" outlineLevel="0" collapsed="false">
      <c r="A48" s="137" t="s">
        <v>425</v>
      </c>
      <c r="B48" s="97" t="n">
        <v>1318</v>
      </c>
      <c r="C48" s="97" t="n">
        <v>22453547</v>
      </c>
      <c r="D48" s="97" t="n">
        <v>39908447</v>
      </c>
      <c r="E48" s="97" t="n">
        <v>62361994</v>
      </c>
      <c r="F48" s="97" t="n">
        <v>36117</v>
      </c>
      <c r="G48" s="97" t="s">
        <v>404</v>
      </c>
      <c r="H48" s="37" t="n">
        <v>36117</v>
      </c>
      <c r="I48" s="93"/>
    </row>
    <row r="49" customFormat="false" ht="12" hidden="false" customHeight="true" outlineLevel="0" collapsed="false">
      <c r="A49" s="157"/>
      <c r="B49" s="135"/>
      <c r="C49" s="135"/>
      <c r="D49" s="135"/>
      <c r="E49" s="135"/>
      <c r="F49" s="135"/>
      <c r="G49" s="135"/>
      <c r="H49" s="136"/>
      <c r="I49" s="93"/>
    </row>
    <row r="50" customFormat="false" ht="12" hidden="false" customHeight="true" outlineLevel="0" collapsed="false">
      <c r="A50" s="137" t="s">
        <v>426</v>
      </c>
      <c r="B50" s="97" t="n">
        <v>1224</v>
      </c>
      <c r="C50" s="97" t="n">
        <v>24739764</v>
      </c>
      <c r="D50" s="97" t="n">
        <v>40480040</v>
      </c>
      <c r="E50" s="97" t="n">
        <v>65219804</v>
      </c>
      <c r="F50" s="97" t="n">
        <v>300956</v>
      </c>
      <c r="G50" s="97" t="s">
        <v>404</v>
      </c>
      <c r="H50" s="37" t="n">
        <v>300956</v>
      </c>
      <c r="I50" s="93"/>
    </row>
    <row r="51" customFormat="false" ht="12" hidden="false" customHeight="true" outlineLevel="0" collapsed="false">
      <c r="A51" s="157"/>
      <c r="B51" s="135"/>
      <c r="C51" s="135"/>
      <c r="D51" s="135"/>
      <c r="E51" s="135"/>
      <c r="F51" s="135"/>
      <c r="G51" s="135"/>
      <c r="H51" s="136"/>
      <c r="I51" s="93"/>
    </row>
    <row r="52" customFormat="false" ht="12" hidden="false" customHeight="true" outlineLevel="0" collapsed="false">
      <c r="A52" s="137" t="s">
        <v>427</v>
      </c>
      <c r="B52" s="97" t="n">
        <v>1265</v>
      </c>
      <c r="C52" s="97" t="n">
        <v>30920553</v>
      </c>
      <c r="D52" s="97" t="n">
        <v>30813831</v>
      </c>
      <c r="E52" s="97" t="n">
        <v>61734384</v>
      </c>
      <c r="F52" s="97" t="n">
        <v>107032</v>
      </c>
      <c r="G52" s="97" t="s">
        <v>404</v>
      </c>
      <c r="H52" s="37" t="n">
        <v>107032</v>
      </c>
      <c r="I52" s="93"/>
    </row>
    <row r="53" customFormat="false" ht="12" hidden="false" customHeight="true" outlineLevel="0" collapsed="false">
      <c r="A53" s="157"/>
      <c r="B53" s="135"/>
      <c r="C53" s="135"/>
      <c r="D53" s="135"/>
      <c r="E53" s="135"/>
      <c r="F53" s="135"/>
      <c r="G53" s="135"/>
      <c r="H53" s="136"/>
      <c r="I53" s="93"/>
    </row>
    <row r="54" customFormat="false" ht="12" hidden="false" customHeight="true" outlineLevel="0" collapsed="false">
      <c r="A54" s="137" t="s">
        <v>428</v>
      </c>
      <c r="B54" s="97" t="n">
        <v>1245</v>
      </c>
      <c r="C54" s="97" t="n">
        <v>29908671</v>
      </c>
      <c r="D54" s="97" t="n">
        <v>30637931</v>
      </c>
      <c r="E54" s="97" t="n">
        <v>60546602</v>
      </c>
      <c r="F54" s="97" t="n">
        <v>64996</v>
      </c>
      <c r="G54" s="97" t="s">
        <v>404</v>
      </c>
      <c r="H54" s="37" t="n">
        <v>64996</v>
      </c>
      <c r="I54" s="93"/>
    </row>
    <row r="55" customFormat="false" ht="12" hidden="false" customHeight="true" outlineLevel="0" collapsed="false">
      <c r="A55" s="157"/>
      <c r="B55" s="135"/>
      <c r="C55" s="135"/>
      <c r="D55" s="135"/>
      <c r="E55" s="135"/>
      <c r="F55" s="135"/>
      <c r="G55" s="135"/>
      <c r="H55" s="136"/>
      <c r="I55" s="93"/>
    </row>
    <row r="56" customFormat="false" ht="12" hidden="false" customHeight="true" outlineLevel="0" collapsed="false">
      <c r="A56" s="137" t="s">
        <v>429</v>
      </c>
      <c r="B56" s="97" t="n">
        <v>1189</v>
      </c>
      <c r="C56" s="97" t="n">
        <v>25977409</v>
      </c>
      <c r="D56" s="97" t="n">
        <v>31127910</v>
      </c>
      <c r="E56" s="97" t="n">
        <f aca="false">SUM(C56:D56)</f>
        <v>57105319</v>
      </c>
      <c r="F56" s="97" t="s">
        <v>404</v>
      </c>
      <c r="G56" s="97" t="s">
        <v>404</v>
      </c>
      <c r="H56" s="174" t="s">
        <v>404</v>
      </c>
      <c r="I56" s="93"/>
    </row>
    <row r="57" customFormat="false" ht="12" hidden="false" customHeight="true" outlineLevel="0" collapsed="false">
      <c r="A57" s="157"/>
      <c r="B57" s="138"/>
      <c r="C57" s="138"/>
      <c r="D57" s="138"/>
      <c r="E57" s="138"/>
      <c r="F57" s="138"/>
      <c r="G57" s="138"/>
      <c r="H57" s="139"/>
      <c r="I57" s="93"/>
    </row>
    <row r="58" customFormat="false" ht="12" hidden="false" customHeight="true" outlineLevel="0" collapsed="false">
      <c r="A58" s="137" t="s">
        <v>430</v>
      </c>
      <c r="B58" s="97" t="n">
        <v>1196</v>
      </c>
      <c r="C58" s="97" t="n">
        <v>19715983</v>
      </c>
      <c r="D58" s="97" t="n">
        <v>28595312</v>
      </c>
      <c r="E58" s="97" t="n">
        <f aca="false">SUM(C58:D58)</f>
        <v>48311295</v>
      </c>
      <c r="F58" s="97" t="n">
        <v>113318</v>
      </c>
      <c r="G58" s="97" t="s">
        <v>404</v>
      </c>
      <c r="H58" s="174" t="n">
        <f aca="false">SUM(F58)</f>
        <v>113318</v>
      </c>
      <c r="I58" s="93"/>
    </row>
    <row r="59" customFormat="false" ht="12" hidden="false" customHeight="true" outlineLevel="0" collapsed="false">
      <c r="A59" s="157"/>
      <c r="B59" s="135"/>
      <c r="C59" s="135"/>
      <c r="D59" s="135"/>
      <c r="E59" s="135"/>
      <c r="F59" s="135"/>
      <c r="G59" s="135"/>
      <c r="H59" s="136"/>
      <c r="I59" s="93"/>
    </row>
    <row r="60" customFormat="false" ht="12" hidden="false" customHeight="true" outlineLevel="0" collapsed="false">
      <c r="A60" s="137" t="s">
        <v>431</v>
      </c>
      <c r="B60" s="97" t="n">
        <v>1365</v>
      </c>
      <c r="C60" s="97" t="n">
        <v>26106532</v>
      </c>
      <c r="D60" s="97" t="n">
        <v>21392048</v>
      </c>
      <c r="E60" s="97" t="n">
        <f aca="false">SUM(C60:D60)</f>
        <v>47498580</v>
      </c>
      <c r="F60" s="97" t="n">
        <v>39084</v>
      </c>
      <c r="G60" s="97" t="s">
        <v>404</v>
      </c>
      <c r="H60" s="174" t="n">
        <f aca="false">SUM(F60)</f>
        <v>39084</v>
      </c>
      <c r="I60" s="93"/>
    </row>
    <row r="61" customFormat="false" ht="12" hidden="false" customHeight="true" outlineLevel="0" collapsed="false">
      <c r="A61" s="157"/>
      <c r="B61" s="135"/>
      <c r="C61" s="135"/>
      <c r="D61" s="135"/>
      <c r="E61" s="135"/>
      <c r="F61" s="135"/>
      <c r="G61" s="135"/>
      <c r="H61" s="136"/>
      <c r="I61" s="93"/>
    </row>
    <row r="62" customFormat="false" ht="12" hidden="false" customHeight="true" outlineLevel="0" collapsed="false">
      <c r="A62" s="137" t="s">
        <v>432</v>
      </c>
      <c r="B62" s="97" t="n">
        <v>1179</v>
      </c>
      <c r="C62" s="97" t="n">
        <v>32927266</v>
      </c>
      <c r="D62" s="97" t="n">
        <v>6680461</v>
      </c>
      <c r="E62" s="97" t="n">
        <f aca="false">SUM(C62:D62)</f>
        <v>39607727</v>
      </c>
      <c r="F62" s="97" t="n">
        <v>73076</v>
      </c>
      <c r="G62" s="97" t="s">
        <v>404</v>
      </c>
      <c r="H62" s="174" t="n">
        <f aca="false">SUM(F62)</f>
        <v>73076</v>
      </c>
      <c r="I62" s="93"/>
    </row>
    <row r="63" customFormat="false" ht="12" hidden="false" customHeight="true" outlineLevel="0" collapsed="false">
      <c r="A63" s="157"/>
      <c r="B63" s="135"/>
      <c r="C63" s="135"/>
      <c r="D63" s="135"/>
      <c r="E63" s="135"/>
      <c r="F63" s="135"/>
      <c r="G63" s="135"/>
      <c r="H63" s="136"/>
      <c r="I63" s="93"/>
    </row>
    <row r="64" customFormat="false" ht="12" hidden="false" customHeight="true" outlineLevel="0" collapsed="false">
      <c r="A64" s="175" t="s">
        <v>433</v>
      </c>
      <c r="B64" s="141" t="n">
        <v>1138</v>
      </c>
      <c r="C64" s="141" t="n">
        <v>32847640</v>
      </c>
      <c r="D64" s="141" t="n">
        <v>6375564</v>
      </c>
      <c r="E64" s="141" t="n">
        <f aca="false">SUM(C64:D64)</f>
        <v>39223204</v>
      </c>
      <c r="F64" s="141" t="n">
        <v>1332930</v>
      </c>
      <c r="G64" s="176" t="s">
        <v>404</v>
      </c>
      <c r="H64" s="142" t="n">
        <f aca="false">SUM(F64)</f>
        <v>1332930</v>
      </c>
      <c r="I64" s="93"/>
    </row>
    <row r="65" customFormat="false" ht="18" hidden="false" customHeight="true" outlineLevel="0" collapsed="false">
      <c r="A65" s="29" t="s">
        <v>42</v>
      </c>
      <c r="B65" s="29"/>
      <c r="C65" s="29"/>
      <c r="D65" s="29"/>
      <c r="E65" s="29"/>
      <c r="F65" s="29"/>
      <c r="G65" s="29"/>
      <c r="H65" s="29"/>
    </row>
  </sheetData>
  <sheetProtection sheet="true" password="cf44" objects="true" scenarios="true"/>
  <mergeCells count="8">
    <mergeCell ref="A1:E1"/>
    <mergeCell ref="C3:E4"/>
    <mergeCell ref="F3:H3"/>
    <mergeCell ref="A4:A5"/>
    <mergeCell ref="F4:H4"/>
    <mergeCell ref="E5:E6"/>
    <mergeCell ref="H5:H6"/>
    <mergeCell ref="A65:H6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46" width="17.62"/>
    <col collapsed="false" customWidth="true" hidden="false" outlineLevel="0" max="6" min="6" style="0" width="16.62"/>
    <col collapsed="false" customWidth="true" hidden="false" outlineLevel="0" max="11" min="7" style="0" width="13.99"/>
  </cols>
  <sheetData>
    <row r="1" customFormat="false" ht="22.5" hidden="false" customHeight="true" outlineLevel="0" collapsed="false">
      <c r="A1" s="1" t="s">
        <v>434</v>
      </c>
      <c r="B1" s="1"/>
      <c r="C1" s="1"/>
      <c r="D1" s="1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435</v>
      </c>
      <c r="B3" s="125" t="s">
        <v>436</v>
      </c>
      <c r="C3" s="125"/>
      <c r="D3" s="125"/>
      <c r="E3" s="148"/>
      <c r="F3" s="145"/>
      <c r="G3" s="125" t="s">
        <v>436</v>
      </c>
      <c r="H3" s="125"/>
      <c r="I3" s="125"/>
      <c r="J3" s="125"/>
      <c r="K3" s="148"/>
    </row>
    <row r="4" customFormat="false" ht="14.25" hidden="false" customHeight="true" outlineLevel="0" collapsed="false">
      <c r="A4" s="3"/>
      <c r="B4" s="125"/>
      <c r="C4" s="125"/>
      <c r="D4" s="125"/>
      <c r="E4" s="177" t="s">
        <v>437</v>
      </c>
      <c r="F4" s="178" t="s">
        <v>435</v>
      </c>
      <c r="G4" s="125"/>
      <c r="H4" s="125"/>
      <c r="I4" s="125"/>
      <c r="J4" s="125"/>
      <c r="K4" s="177" t="s">
        <v>437</v>
      </c>
    </row>
    <row r="5" customFormat="false" ht="14.25" hidden="false" customHeight="true" outlineLevel="0" collapsed="false">
      <c r="A5" s="3"/>
      <c r="B5" s="7" t="s">
        <v>438</v>
      </c>
      <c r="C5" s="7" t="s">
        <v>439</v>
      </c>
      <c r="D5" s="7" t="s">
        <v>440</v>
      </c>
      <c r="E5" s="177" t="s">
        <v>441</v>
      </c>
      <c r="F5" s="178"/>
      <c r="G5" s="7" t="s">
        <v>442</v>
      </c>
      <c r="H5" s="35" t="s">
        <v>443</v>
      </c>
      <c r="I5" s="35"/>
      <c r="J5" s="179" t="s">
        <v>444</v>
      </c>
      <c r="K5" s="177" t="s">
        <v>441</v>
      </c>
    </row>
    <row r="6" customFormat="false" ht="13.5" hidden="false" customHeight="true" outlineLevel="0" collapsed="false">
      <c r="A6" s="3"/>
      <c r="B6" s="7"/>
      <c r="C6" s="7"/>
      <c r="D6" s="7"/>
      <c r="E6" s="88" t="s">
        <v>169</v>
      </c>
      <c r="F6" s="152"/>
      <c r="G6" s="7"/>
      <c r="H6" s="35" t="s">
        <v>439</v>
      </c>
      <c r="I6" s="35" t="s">
        <v>440</v>
      </c>
      <c r="J6" s="180" t="s">
        <v>3</v>
      </c>
      <c r="K6" s="88" t="s">
        <v>169</v>
      </c>
    </row>
    <row r="7" customFormat="false" ht="7.5" hidden="false" customHeight="true" outlineLevel="0" collapsed="false">
      <c r="A7" s="9"/>
      <c r="B7" s="10" t="s">
        <v>8</v>
      </c>
      <c r="C7" s="10" t="s">
        <v>445</v>
      </c>
      <c r="D7" s="10" t="s">
        <v>445</v>
      </c>
      <c r="E7" s="11" t="s">
        <v>445</v>
      </c>
      <c r="F7" s="9"/>
      <c r="G7" s="10" t="s">
        <v>8</v>
      </c>
      <c r="H7" s="10" t="s">
        <v>446</v>
      </c>
      <c r="I7" s="10" t="s">
        <v>446</v>
      </c>
      <c r="J7" s="10" t="s">
        <v>446</v>
      </c>
      <c r="K7" s="11" t="s">
        <v>447</v>
      </c>
    </row>
    <row r="8" customFormat="false" ht="32.25" hidden="false" customHeight="true" outlineLevel="0" collapsed="false">
      <c r="A8" s="12" t="s">
        <v>448</v>
      </c>
      <c r="B8" s="97" t="n">
        <v>6726</v>
      </c>
      <c r="C8" s="97" t="n">
        <v>6105</v>
      </c>
      <c r="D8" s="97" t="n">
        <v>621</v>
      </c>
      <c r="E8" s="174" t="n">
        <v>946</v>
      </c>
      <c r="F8" s="12" t="s">
        <v>449</v>
      </c>
      <c r="G8" s="97" t="n">
        <v>8847</v>
      </c>
      <c r="H8" s="97" t="n">
        <v>6066</v>
      </c>
      <c r="I8" s="97" t="n">
        <v>222</v>
      </c>
      <c r="J8" s="97" t="n">
        <v>2559</v>
      </c>
      <c r="K8" s="174" t="n">
        <v>1056</v>
      </c>
    </row>
    <row r="9" customFormat="false" ht="32.25" hidden="false" customHeight="true" outlineLevel="0" collapsed="false">
      <c r="A9" s="18" t="s">
        <v>450</v>
      </c>
      <c r="B9" s="98" t="n">
        <v>6875</v>
      </c>
      <c r="C9" s="98" t="n">
        <v>6192</v>
      </c>
      <c r="D9" s="98" t="n">
        <v>683</v>
      </c>
      <c r="E9" s="42" t="n">
        <v>776</v>
      </c>
      <c r="F9" s="18" t="s">
        <v>22</v>
      </c>
      <c r="G9" s="98" t="n">
        <v>8705</v>
      </c>
      <c r="H9" s="98" t="n">
        <v>6069</v>
      </c>
      <c r="I9" s="98" t="n">
        <v>51</v>
      </c>
      <c r="J9" s="98" t="n">
        <v>2585</v>
      </c>
      <c r="K9" s="42" t="n">
        <v>1229</v>
      </c>
    </row>
    <row r="10" customFormat="false" ht="32.25" hidden="false" customHeight="true" outlineLevel="0" collapsed="false">
      <c r="A10" s="18" t="s">
        <v>451</v>
      </c>
      <c r="B10" s="98" t="n">
        <v>6690</v>
      </c>
      <c r="C10" s="98" t="n">
        <v>5982</v>
      </c>
      <c r="D10" s="98" t="n">
        <v>708</v>
      </c>
      <c r="E10" s="42" t="n">
        <v>631</v>
      </c>
      <c r="F10" s="18" t="s">
        <v>23</v>
      </c>
      <c r="G10" s="98" t="n">
        <v>8389</v>
      </c>
      <c r="H10" s="98" t="n">
        <v>5723</v>
      </c>
      <c r="I10" s="98" t="n">
        <v>56</v>
      </c>
      <c r="J10" s="98" t="n">
        <v>2610</v>
      </c>
      <c r="K10" s="42" t="n">
        <v>1129</v>
      </c>
    </row>
    <row r="11" customFormat="false" ht="32.25" hidden="false" customHeight="true" outlineLevel="0" collapsed="false">
      <c r="A11" s="18" t="s">
        <v>452</v>
      </c>
      <c r="B11" s="98" t="n">
        <v>6948</v>
      </c>
      <c r="C11" s="98" t="n">
        <v>6196</v>
      </c>
      <c r="D11" s="98" t="n">
        <v>752</v>
      </c>
      <c r="E11" s="42" t="n">
        <v>844</v>
      </c>
      <c r="F11" s="18" t="s">
        <v>286</v>
      </c>
      <c r="G11" s="98" t="n">
        <v>8288</v>
      </c>
      <c r="H11" s="98" t="n">
        <v>5575</v>
      </c>
      <c r="I11" s="98" t="n">
        <v>79</v>
      </c>
      <c r="J11" s="98" t="n">
        <v>2634</v>
      </c>
      <c r="K11" s="42" t="n">
        <v>1125</v>
      </c>
    </row>
    <row r="12" customFormat="false" ht="32.25" hidden="false" customHeight="true" outlineLevel="0" collapsed="false">
      <c r="A12" s="18" t="s">
        <v>453</v>
      </c>
      <c r="B12" s="98" t="n">
        <v>7393</v>
      </c>
      <c r="C12" s="98" t="n">
        <v>6443</v>
      </c>
      <c r="D12" s="98" t="n">
        <v>950</v>
      </c>
      <c r="E12" s="42" t="n">
        <v>601</v>
      </c>
      <c r="F12" s="18" t="s">
        <v>199</v>
      </c>
      <c r="G12" s="98" t="n">
        <v>8023</v>
      </c>
      <c r="H12" s="98" t="n">
        <v>5258</v>
      </c>
      <c r="I12" s="98" t="n">
        <v>107</v>
      </c>
      <c r="J12" s="98" t="n">
        <v>2658</v>
      </c>
      <c r="K12" s="42" t="n">
        <v>1205</v>
      </c>
    </row>
    <row r="13" customFormat="false" ht="32.25" hidden="false" customHeight="true" outlineLevel="0" collapsed="false">
      <c r="A13" s="18" t="s">
        <v>454</v>
      </c>
      <c r="B13" s="43" t="n">
        <v>7257</v>
      </c>
      <c r="C13" s="98" t="n">
        <v>6655</v>
      </c>
      <c r="D13" s="98" t="n">
        <v>602</v>
      </c>
      <c r="E13" s="42" t="n">
        <v>820</v>
      </c>
      <c r="F13" s="18" t="s">
        <v>200</v>
      </c>
      <c r="G13" s="98" t="n">
        <v>7663</v>
      </c>
      <c r="H13" s="98" t="n">
        <v>4982</v>
      </c>
      <c r="I13" s="98" t="n">
        <v>112</v>
      </c>
      <c r="J13" s="98" t="n">
        <v>2569</v>
      </c>
      <c r="K13" s="42" t="n">
        <v>1051</v>
      </c>
    </row>
    <row r="14" customFormat="false" ht="32.25" hidden="false" customHeight="true" outlineLevel="0" collapsed="false">
      <c r="A14" s="18" t="s">
        <v>455</v>
      </c>
      <c r="B14" s="43" t="n">
        <v>7552</v>
      </c>
      <c r="C14" s="98" t="n">
        <v>6898</v>
      </c>
      <c r="D14" s="98" t="n">
        <v>654</v>
      </c>
      <c r="E14" s="42" t="n">
        <v>853</v>
      </c>
      <c r="F14" s="18" t="s">
        <v>201</v>
      </c>
      <c r="G14" s="98" t="n">
        <v>7241</v>
      </c>
      <c r="H14" s="98" t="n">
        <v>4446</v>
      </c>
      <c r="I14" s="98" t="n">
        <v>126</v>
      </c>
      <c r="J14" s="98" t="n">
        <v>2669</v>
      </c>
      <c r="K14" s="42" t="n">
        <v>993</v>
      </c>
    </row>
    <row r="15" customFormat="false" ht="32.25" hidden="false" customHeight="true" outlineLevel="0" collapsed="false">
      <c r="A15" s="18" t="s">
        <v>456</v>
      </c>
      <c r="B15" s="43" t="n">
        <v>7653</v>
      </c>
      <c r="C15" s="98" t="n">
        <v>6852</v>
      </c>
      <c r="D15" s="98" t="n">
        <v>801</v>
      </c>
      <c r="E15" s="42" t="n">
        <v>914</v>
      </c>
      <c r="F15" s="18" t="s">
        <v>202</v>
      </c>
      <c r="G15" s="98" t="n">
        <v>7195</v>
      </c>
      <c r="H15" s="98" t="n">
        <v>4409</v>
      </c>
      <c r="I15" s="98" t="n">
        <v>145</v>
      </c>
      <c r="J15" s="98" t="n">
        <v>2641</v>
      </c>
      <c r="K15" s="42" t="n">
        <v>1055</v>
      </c>
    </row>
    <row r="16" customFormat="false" ht="32.25" hidden="false" customHeight="true" outlineLevel="0" collapsed="false">
      <c r="A16" s="18" t="s">
        <v>457</v>
      </c>
      <c r="B16" s="43" t="n">
        <v>7809</v>
      </c>
      <c r="C16" s="98" t="n">
        <v>6890</v>
      </c>
      <c r="D16" s="98" t="n">
        <v>919</v>
      </c>
      <c r="E16" s="42" t="n">
        <v>878</v>
      </c>
      <c r="F16" s="18" t="s">
        <v>203</v>
      </c>
      <c r="G16" s="98" t="n">
        <v>7145</v>
      </c>
      <c r="H16" s="98" t="n">
        <v>4404</v>
      </c>
      <c r="I16" s="98" t="n">
        <v>162</v>
      </c>
      <c r="J16" s="98" t="n">
        <v>2579</v>
      </c>
      <c r="K16" s="42" t="n">
        <v>951</v>
      </c>
    </row>
    <row r="17" customFormat="false" ht="32.25" hidden="false" customHeight="true" outlineLevel="0" collapsed="false">
      <c r="A17" s="18" t="s">
        <v>458</v>
      </c>
      <c r="B17" s="43" t="n">
        <v>8031</v>
      </c>
      <c r="C17" s="98" t="n">
        <v>6972</v>
      </c>
      <c r="D17" s="98" t="n">
        <v>1059</v>
      </c>
      <c r="E17" s="42" t="n">
        <v>981</v>
      </c>
      <c r="F17" s="18" t="s">
        <v>204</v>
      </c>
      <c r="G17" s="98" t="n">
        <v>6978</v>
      </c>
      <c r="H17" s="98" t="n">
        <v>4266</v>
      </c>
      <c r="I17" s="98" t="n">
        <v>167</v>
      </c>
      <c r="J17" s="98" t="n">
        <v>2545</v>
      </c>
      <c r="K17" s="42" t="n">
        <v>971</v>
      </c>
    </row>
    <row r="18" customFormat="false" ht="32.25" hidden="false" customHeight="true" outlineLevel="0" collapsed="false">
      <c r="A18" s="18" t="s">
        <v>459</v>
      </c>
      <c r="B18" s="43" t="n">
        <v>8187</v>
      </c>
      <c r="C18" s="98" t="n">
        <v>7019</v>
      </c>
      <c r="D18" s="98" t="n">
        <v>1168</v>
      </c>
      <c r="E18" s="42" t="n">
        <v>916</v>
      </c>
      <c r="F18" s="18" t="s">
        <v>205</v>
      </c>
      <c r="G18" s="98" t="n">
        <v>6811</v>
      </c>
      <c r="H18" s="98" t="n">
        <v>4151</v>
      </c>
      <c r="I18" s="98" t="n">
        <v>163</v>
      </c>
      <c r="J18" s="98" t="n">
        <v>2497</v>
      </c>
      <c r="K18" s="42" t="n">
        <v>1034</v>
      </c>
    </row>
    <row r="19" customFormat="false" ht="32.25" hidden="false" customHeight="true" outlineLevel="0" collapsed="false">
      <c r="A19" s="18" t="s">
        <v>11</v>
      </c>
      <c r="B19" s="98" t="n">
        <v>7912</v>
      </c>
      <c r="C19" s="98" t="n">
        <v>6658</v>
      </c>
      <c r="D19" s="98" t="n">
        <v>1254</v>
      </c>
      <c r="E19" s="42" t="n">
        <v>1044</v>
      </c>
      <c r="F19" s="18" t="s">
        <v>460</v>
      </c>
      <c r="G19" s="98" t="n">
        <v>6555</v>
      </c>
      <c r="H19" s="98" t="n">
        <v>3997</v>
      </c>
      <c r="I19" s="98" t="n">
        <v>152</v>
      </c>
      <c r="J19" s="98" t="n">
        <v>2406</v>
      </c>
      <c r="K19" s="42" t="n">
        <v>1075</v>
      </c>
    </row>
    <row r="20" customFormat="false" ht="32.25" hidden="false" customHeight="true" outlineLevel="0" collapsed="false">
      <c r="A20" s="18" t="s">
        <v>12</v>
      </c>
      <c r="B20" s="98" t="n">
        <v>8057</v>
      </c>
      <c r="C20" s="98" t="n">
        <v>6618</v>
      </c>
      <c r="D20" s="98" t="n">
        <v>1439</v>
      </c>
      <c r="E20" s="42" t="n">
        <v>1041</v>
      </c>
      <c r="F20" s="18" t="s">
        <v>461</v>
      </c>
      <c r="G20" s="98" t="n">
        <v>6252</v>
      </c>
      <c r="H20" s="98" t="n">
        <v>3760</v>
      </c>
      <c r="I20" s="98" t="n">
        <v>124</v>
      </c>
      <c r="J20" s="98" t="n">
        <v>2368</v>
      </c>
      <c r="K20" s="42" t="n">
        <v>1051</v>
      </c>
    </row>
    <row r="21" customFormat="false" ht="32.25" hidden="false" customHeight="true" outlineLevel="0" collapsed="false">
      <c r="A21" s="18" t="s">
        <v>13</v>
      </c>
      <c r="B21" s="98" t="n">
        <v>7824</v>
      </c>
      <c r="C21" s="98" t="n">
        <v>6331</v>
      </c>
      <c r="D21" s="98" t="n">
        <v>1493</v>
      </c>
      <c r="E21" s="42" t="n">
        <v>997</v>
      </c>
      <c r="F21" s="18" t="s">
        <v>462</v>
      </c>
      <c r="G21" s="98" t="n">
        <v>6299</v>
      </c>
      <c r="H21" s="98" t="n">
        <v>3881</v>
      </c>
      <c r="I21" s="98" t="n">
        <v>106</v>
      </c>
      <c r="J21" s="98" t="n">
        <v>2312</v>
      </c>
      <c r="K21" s="42" t="n">
        <v>1276</v>
      </c>
    </row>
    <row r="22" customFormat="false" ht="32.25" hidden="false" customHeight="true" outlineLevel="0" collapsed="false">
      <c r="A22" s="18" t="s">
        <v>14</v>
      </c>
      <c r="B22" s="98" t="n">
        <v>7705</v>
      </c>
      <c r="C22" s="98" t="n">
        <v>6201</v>
      </c>
      <c r="D22" s="98" t="n">
        <v>1504</v>
      </c>
      <c r="E22" s="42" t="n">
        <v>1066</v>
      </c>
      <c r="F22" s="18" t="s">
        <v>463</v>
      </c>
      <c r="G22" s="98" t="n">
        <v>6281</v>
      </c>
      <c r="H22" s="98" t="n">
        <v>3871</v>
      </c>
      <c r="I22" s="98" t="n">
        <v>103</v>
      </c>
      <c r="J22" s="98" t="n">
        <v>2307</v>
      </c>
      <c r="K22" s="42" t="n">
        <v>1190</v>
      </c>
    </row>
    <row r="23" customFormat="false" ht="32.25" hidden="false" customHeight="true" outlineLevel="0" collapsed="false">
      <c r="A23" s="18" t="s">
        <v>15</v>
      </c>
      <c r="B23" s="98" t="n">
        <v>7921</v>
      </c>
      <c r="C23" s="98" t="n">
        <v>6396</v>
      </c>
      <c r="D23" s="98" t="n">
        <v>1525</v>
      </c>
      <c r="E23" s="42" t="n">
        <v>1067</v>
      </c>
      <c r="F23" s="18" t="s">
        <v>464</v>
      </c>
      <c r="G23" s="98" t="n">
        <v>6488</v>
      </c>
      <c r="H23" s="98" t="n">
        <v>4236</v>
      </c>
      <c r="I23" s="98" t="n">
        <v>72</v>
      </c>
      <c r="J23" s="98" t="n">
        <v>2180</v>
      </c>
      <c r="K23" s="42" t="n">
        <v>1041</v>
      </c>
    </row>
    <row r="24" customFormat="false" ht="32.25" hidden="false" customHeight="true" outlineLevel="0" collapsed="false">
      <c r="A24" s="18" t="s">
        <v>16</v>
      </c>
      <c r="B24" s="98" t="n">
        <v>7866</v>
      </c>
      <c r="C24" s="98" t="n">
        <v>6309</v>
      </c>
      <c r="D24" s="98" t="n">
        <v>1557</v>
      </c>
      <c r="E24" s="42" t="n">
        <v>1225</v>
      </c>
      <c r="F24" s="18" t="s">
        <v>465</v>
      </c>
      <c r="G24" s="98" t="n">
        <f aca="false">SUM(H24:J24)</f>
        <v>6070</v>
      </c>
      <c r="H24" s="98" t="n">
        <v>3787</v>
      </c>
      <c r="I24" s="98" t="n">
        <v>62</v>
      </c>
      <c r="J24" s="98" t="n">
        <v>2221</v>
      </c>
      <c r="K24" s="42" t="n">
        <v>555</v>
      </c>
    </row>
    <row r="25" customFormat="false" ht="32.25" hidden="false" customHeight="true" outlineLevel="0" collapsed="false">
      <c r="A25" s="18" t="s">
        <v>17</v>
      </c>
      <c r="B25" s="98" t="n">
        <v>7799</v>
      </c>
      <c r="C25" s="98" t="n">
        <v>6184</v>
      </c>
      <c r="D25" s="98" t="n">
        <v>1615</v>
      </c>
      <c r="E25" s="42" t="n">
        <v>938</v>
      </c>
      <c r="F25" s="18" t="s">
        <v>466</v>
      </c>
      <c r="G25" s="98" t="n">
        <f aca="false">SUM(H25:J25)</f>
        <v>6033</v>
      </c>
      <c r="H25" s="98" t="n">
        <v>3880</v>
      </c>
      <c r="I25" s="98" t="n">
        <v>79</v>
      </c>
      <c r="J25" s="98" t="n">
        <v>2074</v>
      </c>
      <c r="K25" s="42" t="n">
        <v>624</v>
      </c>
    </row>
    <row r="26" customFormat="false" ht="32.25" hidden="false" customHeight="true" outlineLevel="0" collapsed="false">
      <c r="A26" s="18" t="s">
        <v>18</v>
      </c>
      <c r="B26" s="98" t="n">
        <v>7789</v>
      </c>
      <c r="C26" s="98" t="n">
        <v>6195</v>
      </c>
      <c r="D26" s="98" t="n">
        <v>1594</v>
      </c>
      <c r="E26" s="42" t="n">
        <v>1245</v>
      </c>
      <c r="F26" s="18" t="s">
        <v>208</v>
      </c>
      <c r="G26" s="98" t="n">
        <f aca="false">SUM(H26:J26)</f>
        <v>6058</v>
      </c>
      <c r="H26" s="98" t="n">
        <v>3956</v>
      </c>
      <c r="I26" s="98" t="n">
        <v>82</v>
      </c>
      <c r="J26" s="98" t="n">
        <v>2020</v>
      </c>
      <c r="K26" s="42" t="n">
        <v>787</v>
      </c>
    </row>
    <row r="27" customFormat="false" ht="32.25" hidden="false" customHeight="true" outlineLevel="0" collapsed="false">
      <c r="A27" s="18" t="s">
        <v>19</v>
      </c>
      <c r="B27" s="98" t="n">
        <v>7614</v>
      </c>
      <c r="C27" s="98" t="n">
        <v>6052</v>
      </c>
      <c r="D27" s="98" t="n">
        <v>1562</v>
      </c>
      <c r="E27" s="42" t="n">
        <v>1090</v>
      </c>
      <c r="F27" s="18" t="s">
        <v>209</v>
      </c>
      <c r="G27" s="98" t="n">
        <f aca="false">SUM(H27:J27)</f>
        <v>5958</v>
      </c>
      <c r="H27" s="98" t="n">
        <v>3909</v>
      </c>
      <c r="I27" s="98" t="n">
        <v>70</v>
      </c>
      <c r="J27" s="98" t="n">
        <v>1979</v>
      </c>
      <c r="K27" s="42" t="n">
        <v>909</v>
      </c>
    </row>
    <row r="28" customFormat="false" ht="32.25" hidden="false" customHeight="true" outlineLevel="0" collapsed="false">
      <c r="A28" s="122" t="s">
        <v>20</v>
      </c>
      <c r="B28" s="99" t="n">
        <v>7577</v>
      </c>
      <c r="C28" s="99" t="n">
        <v>6199</v>
      </c>
      <c r="D28" s="99" t="n">
        <v>1378</v>
      </c>
      <c r="E28" s="45" t="n">
        <v>969</v>
      </c>
      <c r="F28" s="122" t="s">
        <v>210</v>
      </c>
      <c r="G28" s="99" t="n">
        <f aca="false">SUM(H28:J28)</f>
        <v>5808</v>
      </c>
      <c r="H28" s="99" t="n">
        <v>3835</v>
      </c>
      <c r="I28" s="99" t="n">
        <v>62</v>
      </c>
      <c r="J28" s="99" t="n">
        <v>1911</v>
      </c>
      <c r="K28" s="45" t="n">
        <v>887</v>
      </c>
    </row>
    <row r="29" customFormat="false" ht="18" hidden="false" customHeight="true" outlineLevel="0" collapsed="false">
      <c r="A29" s="181" t="s">
        <v>467</v>
      </c>
      <c r="B29" s="181"/>
      <c r="C29" s="181"/>
      <c r="D29" s="181"/>
      <c r="E29" s="181"/>
      <c r="F29" s="6"/>
      <c r="I29" s="75" t="s">
        <v>42</v>
      </c>
      <c r="J29" s="75"/>
      <c r="K29" s="75"/>
    </row>
  </sheetData>
  <sheetProtection sheet="true" password="cf44" objects="true" scenarios="true"/>
  <mergeCells count="12">
    <mergeCell ref="A1:D1"/>
    <mergeCell ref="A3:A6"/>
    <mergeCell ref="B3:D4"/>
    <mergeCell ref="G3:J4"/>
    <mergeCell ref="F4:F5"/>
    <mergeCell ref="B5:B6"/>
    <mergeCell ref="C5:C6"/>
    <mergeCell ref="D5:D6"/>
    <mergeCell ref="G5:G6"/>
    <mergeCell ref="H5:I5"/>
    <mergeCell ref="A29:E29"/>
    <mergeCell ref="I29:K2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3" min="2" style="0" width="11.87"/>
    <col collapsed="false" customWidth="true" hidden="false" outlineLevel="0" max="14" min="14" style="0" width="9.12"/>
    <col collapsed="false" customWidth="true" hidden="false" outlineLevel="0" max="15" min="15" style="0" width="9.25"/>
  </cols>
  <sheetData>
    <row r="1" customFormat="false" ht="22.5" hidden="false" customHeight="true" outlineLevel="0" collapsed="false">
      <c r="A1" s="1" t="s">
        <v>468</v>
      </c>
      <c r="B1" s="1"/>
      <c r="C1" s="1"/>
      <c r="D1" s="1"/>
      <c r="E1" s="1"/>
      <c r="F1" s="182"/>
      <c r="G1" s="182"/>
      <c r="H1" s="182"/>
      <c r="I1" s="182"/>
      <c r="J1" s="182"/>
      <c r="K1" s="182"/>
      <c r="L1" s="182"/>
      <c r="M1" s="182"/>
    </row>
    <row r="2" customFormat="false" ht="22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4.25" hidden="false" customHeight="true" outlineLevel="0" collapsed="false">
      <c r="A3" s="3" t="s">
        <v>435</v>
      </c>
      <c r="B3" s="31" t="s">
        <v>469</v>
      </c>
      <c r="C3" s="31"/>
      <c r="D3" s="4" t="s">
        <v>470</v>
      </c>
      <c r="E3" s="4"/>
      <c r="F3" s="4" t="s">
        <v>471</v>
      </c>
      <c r="G3" s="4"/>
      <c r="H3" s="4" t="s">
        <v>472</v>
      </c>
      <c r="I3" s="4"/>
      <c r="J3" s="4" t="s">
        <v>473</v>
      </c>
      <c r="K3" s="4"/>
      <c r="L3" s="5" t="s">
        <v>474</v>
      </c>
      <c r="M3" s="5"/>
      <c r="N3" s="6"/>
    </row>
    <row r="4" customFormat="false" ht="13.5" hidden="false" customHeight="false" outlineLevel="0" collapsed="false">
      <c r="A4" s="3"/>
      <c r="B4" s="35" t="s">
        <v>56</v>
      </c>
      <c r="C4" s="35" t="s">
        <v>475</v>
      </c>
      <c r="D4" s="35" t="s">
        <v>56</v>
      </c>
      <c r="E4" s="35" t="s">
        <v>475</v>
      </c>
      <c r="F4" s="35" t="s">
        <v>56</v>
      </c>
      <c r="G4" s="35" t="s">
        <v>475</v>
      </c>
      <c r="H4" s="35" t="s">
        <v>56</v>
      </c>
      <c r="I4" s="35" t="s">
        <v>475</v>
      </c>
      <c r="J4" s="35" t="s">
        <v>56</v>
      </c>
      <c r="K4" s="35" t="s">
        <v>475</v>
      </c>
      <c r="L4" s="35" t="s">
        <v>56</v>
      </c>
      <c r="M4" s="36" t="s">
        <v>475</v>
      </c>
      <c r="N4" s="6"/>
    </row>
    <row r="5" customFormat="false" ht="7.5" hidden="false" customHeight="true" outlineLevel="0" collapsed="false">
      <c r="A5" s="9"/>
      <c r="B5" s="10" t="s">
        <v>141</v>
      </c>
      <c r="C5" s="10" t="s">
        <v>476</v>
      </c>
      <c r="D5" s="10" t="s">
        <v>58</v>
      </c>
      <c r="E5" s="10" t="s">
        <v>59</v>
      </c>
      <c r="F5" s="10" t="s">
        <v>58</v>
      </c>
      <c r="G5" s="10" t="s">
        <v>59</v>
      </c>
      <c r="H5" s="10" t="s">
        <v>58</v>
      </c>
      <c r="I5" s="10" t="s">
        <v>477</v>
      </c>
      <c r="J5" s="10" t="s">
        <v>58</v>
      </c>
      <c r="K5" s="10" t="s">
        <v>59</v>
      </c>
      <c r="L5" s="10" t="s">
        <v>58</v>
      </c>
      <c r="M5" s="11" t="s">
        <v>59</v>
      </c>
      <c r="N5" s="6"/>
    </row>
    <row r="6" s="40" customFormat="true" ht="33.75" hidden="false" customHeight="true" outlineLevel="0" collapsed="false">
      <c r="A6" s="12" t="s">
        <v>478</v>
      </c>
      <c r="B6" s="97" t="n">
        <v>23</v>
      </c>
      <c r="C6" s="97" t="n">
        <v>525</v>
      </c>
      <c r="D6" s="97" t="n">
        <v>2</v>
      </c>
      <c r="E6" s="97" t="n">
        <v>54</v>
      </c>
      <c r="F6" s="97" t="n">
        <v>17</v>
      </c>
      <c r="G6" s="97" t="n">
        <v>434</v>
      </c>
      <c r="H6" s="97" t="n">
        <v>4</v>
      </c>
      <c r="I6" s="97" t="n">
        <v>37</v>
      </c>
      <c r="J6" s="97" t="s">
        <v>479</v>
      </c>
      <c r="K6" s="97" t="s">
        <v>479</v>
      </c>
      <c r="L6" s="97" t="s">
        <v>479</v>
      </c>
      <c r="M6" s="174" t="s">
        <v>479</v>
      </c>
      <c r="N6" s="38"/>
      <c r="O6" s="39"/>
    </row>
    <row r="7" s="40" customFormat="true" ht="33.75" hidden="false" customHeight="true" outlineLevel="0" collapsed="false">
      <c r="A7" s="18" t="s">
        <v>450</v>
      </c>
      <c r="B7" s="98" t="n">
        <v>29</v>
      </c>
      <c r="C7" s="98" t="n">
        <v>1659</v>
      </c>
      <c r="D7" s="98" t="n">
        <v>2</v>
      </c>
      <c r="E7" s="98" t="n">
        <v>132</v>
      </c>
      <c r="F7" s="98" t="n">
        <v>24</v>
      </c>
      <c r="G7" s="98" t="n">
        <v>1450</v>
      </c>
      <c r="H7" s="98" t="n">
        <v>3</v>
      </c>
      <c r="I7" s="98" t="n">
        <v>77</v>
      </c>
      <c r="J7" s="98" t="s">
        <v>479</v>
      </c>
      <c r="K7" s="98" t="s">
        <v>479</v>
      </c>
      <c r="L7" s="98" t="s">
        <v>479</v>
      </c>
      <c r="M7" s="42" t="s">
        <v>479</v>
      </c>
      <c r="N7" s="38"/>
      <c r="O7" s="39"/>
    </row>
    <row r="8" s="40" customFormat="true" ht="33.75" hidden="false" customHeight="true" outlineLevel="0" collapsed="false">
      <c r="A8" s="18" t="s">
        <v>451</v>
      </c>
      <c r="B8" s="98" t="n">
        <v>38</v>
      </c>
      <c r="C8" s="98" t="n">
        <v>2225</v>
      </c>
      <c r="D8" s="98" t="n">
        <v>4</v>
      </c>
      <c r="E8" s="98" t="n">
        <v>276</v>
      </c>
      <c r="F8" s="98" t="n">
        <v>31</v>
      </c>
      <c r="G8" s="98" t="n">
        <v>1884</v>
      </c>
      <c r="H8" s="98" t="n">
        <v>3</v>
      </c>
      <c r="I8" s="98" t="n">
        <v>65</v>
      </c>
      <c r="J8" s="98" t="s">
        <v>479</v>
      </c>
      <c r="K8" s="98" t="s">
        <v>479</v>
      </c>
      <c r="L8" s="98" t="s">
        <v>479</v>
      </c>
      <c r="M8" s="42" t="s">
        <v>479</v>
      </c>
      <c r="N8" s="38"/>
      <c r="O8" s="39"/>
    </row>
    <row r="9" s="40" customFormat="true" ht="33.75" hidden="false" customHeight="true" outlineLevel="0" collapsed="false">
      <c r="A9" s="18" t="s">
        <v>452</v>
      </c>
      <c r="B9" s="43" t="n">
        <v>58</v>
      </c>
      <c r="C9" s="43" t="n">
        <v>3282</v>
      </c>
      <c r="D9" s="98" t="n">
        <v>10</v>
      </c>
      <c r="E9" s="98" t="n">
        <v>672</v>
      </c>
      <c r="F9" s="98" t="n">
        <v>41</v>
      </c>
      <c r="G9" s="98" t="n">
        <v>2450</v>
      </c>
      <c r="H9" s="98" t="n">
        <v>7</v>
      </c>
      <c r="I9" s="98" t="n">
        <v>160</v>
      </c>
      <c r="J9" s="98" t="s">
        <v>479</v>
      </c>
      <c r="K9" s="98" t="s">
        <v>479</v>
      </c>
      <c r="L9" s="98" t="s">
        <v>479</v>
      </c>
      <c r="M9" s="42" t="s">
        <v>479</v>
      </c>
      <c r="N9" s="183"/>
      <c r="O9" s="44"/>
    </row>
    <row r="10" s="40" customFormat="true" ht="33.75" hidden="false" customHeight="true" outlineLevel="0" collapsed="false">
      <c r="A10" s="18" t="s">
        <v>453</v>
      </c>
      <c r="B10" s="43" t="n">
        <v>54</v>
      </c>
      <c r="C10" s="43" t="n">
        <v>3292</v>
      </c>
      <c r="D10" s="98" t="n">
        <v>12</v>
      </c>
      <c r="E10" s="98" t="n">
        <v>816</v>
      </c>
      <c r="F10" s="98" t="n">
        <v>41</v>
      </c>
      <c r="G10" s="98" t="n">
        <v>2446</v>
      </c>
      <c r="H10" s="98" t="n">
        <v>1</v>
      </c>
      <c r="I10" s="98" t="n">
        <v>30</v>
      </c>
      <c r="J10" s="98" t="s">
        <v>479</v>
      </c>
      <c r="K10" s="98" t="s">
        <v>479</v>
      </c>
      <c r="L10" s="98" t="s">
        <v>479</v>
      </c>
      <c r="M10" s="42" t="s">
        <v>479</v>
      </c>
      <c r="N10" s="183"/>
      <c r="O10" s="44"/>
    </row>
    <row r="11" s="40" customFormat="true" ht="33.75" hidden="false" customHeight="true" outlineLevel="0" collapsed="false">
      <c r="A11" s="18" t="s">
        <v>454</v>
      </c>
      <c r="B11" s="43" t="n">
        <v>55</v>
      </c>
      <c r="C11" s="43" t="n">
        <v>5486</v>
      </c>
      <c r="D11" s="98" t="n">
        <v>14</v>
      </c>
      <c r="E11" s="98" t="n">
        <v>1584</v>
      </c>
      <c r="F11" s="98" t="n">
        <v>40</v>
      </c>
      <c r="G11" s="98" t="n">
        <v>3811</v>
      </c>
      <c r="H11" s="98" t="n">
        <v>1</v>
      </c>
      <c r="I11" s="98" t="n">
        <v>91</v>
      </c>
      <c r="J11" s="98" t="s">
        <v>479</v>
      </c>
      <c r="K11" s="98" t="s">
        <v>479</v>
      </c>
      <c r="L11" s="98" t="s">
        <v>479</v>
      </c>
      <c r="M11" s="42" t="s">
        <v>479</v>
      </c>
      <c r="N11" s="183"/>
      <c r="O11" s="44"/>
    </row>
    <row r="12" s="40" customFormat="true" ht="33.75" hidden="false" customHeight="true" outlineLevel="0" collapsed="false">
      <c r="A12" s="18" t="s">
        <v>455</v>
      </c>
      <c r="B12" s="43" t="n">
        <v>56</v>
      </c>
      <c r="C12" s="43" t="n">
        <v>5362</v>
      </c>
      <c r="D12" s="98" t="n">
        <v>16</v>
      </c>
      <c r="E12" s="98" t="n">
        <v>1800</v>
      </c>
      <c r="F12" s="98" t="n">
        <v>37</v>
      </c>
      <c r="G12" s="98" t="n">
        <v>3504</v>
      </c>
      <c r="H12" s="98" t="s">
        <v>479</v>
      </c>
      <c r="I12" s="98" t="s">
        <v>404</v>
      </c>
      <c r="J12" s="98" t="n">
        <v>3</v>
      </c>
      <c r="K12" s="98" t="n">
        <v>58</v>
      </c>
      <c r="L12" s="98" t="s">
        <v>479</v>
      </c>
      <c r="M12" s="42" t="s">
        <v>479</v>
      </c>
      <c r="N12" s="183"/>
      <c r="O12" s="44"/>
    </row>
    <row r="13" s="40" customFormat="true" ht="33.75" hidden="false" customHeight="true" outlineLevel="0" collapsed="false">
      <c r="A13" s="18" t="s">
        <v>456</v>
      </c>
      <c r="B13" s="43" t="n">
        <v>64</v>
      </c>
      <c r="C13" s="43" t="n">
        <v>6046</v>
      </c>
      <c r="D13" s="98" t="n">
        <v>17</v>
      </c>
      <c r="E13" s="98" t="n">
        <v>2059</v>
      </c>
      <c r="F13" s="98" t="n">
        <v>36</v>
      </c>
      <c r="G13" s="98" t="n">
        <v>3734</v>
      </c>
      <c r="H13" s="98" t="n">
        <v>4</v>
      </c>
      <c r="I13" s="98" t="n">
        <v>115</v>
      </c>
      <c r="J13" s="98" t="n">
        <v>7</v>
      </c>
      <c r="K13" s="98" t="n">
        <v>138</v>
      </c>
      <c r="L13" s="98" t="s">
        <v>479</v>
      </c>
      <c r="M13" s="42" t="s">
        <v>479</v>
      </c>
      <c r="N13" s="183"/>
      <c r="O13" s="44"/>
    </row>
    <row r="14" s="40" customFormat="true" ht="33.75" hidden="false" customHeight="true" outlineLevel="0" collapsed="false">
      <c r="A14" s="18" t="s">
        <v>457</v>
      </c>
      <c r="B14" s="43" t="n">
        <v>218</v>
      </c>
      <c r="C14" s="43" t="n">
        <v>36305</v>
      </c>
      <c r="D14" s="98" t="n">
        <v>24</v>
      </c>
      <c r="E14" s="98" t="n">
        <v>6660</v>
      </c>
      <c r="F14" s="98" t="n">
        <v>30</v>
      </c>
      <c r="G14" s="98" t="n">
        <v>7363</v>
      </c>
      <c r="H14" s="98" t="n">
        <v>1</v>
      </c>
      <c r="I14" s="98" t="n">
        <v>84</v>
      </c>
      <c r="J14" s="98" t="n">
        <v>11</v>
      </c>
      <c r="K14" s="98" t="n">
        <v>547</v>
      </c>
      <c r="L14" s="98" t="n">
        <v>152</v>
      </c>
      <c r="M14" s="42" t="n">
        <v>21651</v>
      </c>
      <c r="N14" s="183"/>
      <c r="O14" s="44"/>
    </row>
    <row r="15" s="40" customFormat="true" ht="33.75" hidden="false" customHeight="true" outlineLevel="0" collapsed="false">
      <c r="A15" s="18" t="s">
        <v>458</v>
      </c>
      <c r="B15" s="43" t="n">
        <v>277</v>
      </c>
      <c r="C15" s="43" t="n">
        <v>52250</v>
      </c>
      <c r="D15" s="98" t="n">
        <v>32</v>
      </c>
      <c r="E15" s="98" t="n">
        <v>10379</v>
      </c>
      <c r="F15" s="98" t="n">
        <v>25</v>
      </c>
      <c r="G15" s="98" t="n">
        <v>7086</v>
      </c>
      <c r="H15" s="98" t="n">
        <v>2</v>
      </c>
      <c r="I15" s="98" t="n">
        <v>557</v>
      </c>
      <c r="J15" s="98" t="n">
        <v>15</v>
      </c>
      <c r="K15" s="98" t="n">
        <v>876</v>
      </c>
      <c r="L15" s="98" t="n">
        <v>203</v>
      </c>
      <c r="M15" s="42" t="n">
        <v>33352</v>
      </c>
      <c r="N15" s="183"/>
      <c r="O15" s="44"/>
    </row>
    <row r="16" s="40" customFormat="true" ht="33.75" hidden="false" customHeight="true" outlineLevel="0" collapsed="false">
      <c r="A16" s="18" t="s">
        <v>459</v>
      </c>
      <c r="B16" s="43" t="n">
        <v>595</v>
      </c>
      <c r="C16" s="43" t="n">
        <v>117330</v>
      </c>
      <c r="D16" s="98" t="n">
        <v>39</v>
      </c>
      <c r="E16" s="98" t="n">
        <v>15451</v>
      </c>
      <c r="F16" s="98" t="n">
        <v>22</v>
      </c>
      <c r="G16" s="98" t="n">
        <v>7548</v>
      </c>
      <c r="H16" s="98" t="n">
        <v>2</v>
      </c>
      <c r="I16" s="98" t="n">
        <v>679</v>
      </c>
      <c r="J16" s="98" t="n">
        <v>15</v>
      </c>
      <c r="K16" s="98" t="n">
        <v>1072</v>
      </c>
      <c r="L16" s="98" t="n">
        <v>517</v>
      </c>
      <c r="M16" s="42" t="n">
        <v>92580</v>
      </c>
      <c r="N16" s="183"/>
      <c r="O16" s="44"/>
    </row>
    <row r="17" s="40" customFormat="true" ht="33.75" hidden="false" customHeight="true" outlineLevel="0" collapsed="false">
      <c r="A17" s="18" t="s">
        <v>11</v>
      </c>
      <c r="B17" s="43" t="n">
        <v>763</v>
      </c>
      <c r="C17" s="43" t="n">
        <v>173085</v>
      </c>
      <c r="D17" s="98" t="n">
        <v>45</v>
      </c>
      <c r="E17" s="98" t="n">
        <v>20493</v>
      </c>
      <c r="F17" s="98" t="n">
        <v>22</v>
      </c>
      <c r="G17" s="98" t="n">
        <v>8956</v>
      </c>
      <c r="H17" s="98" t="n">
        <v>1</v>
      </c>
      <c r="I17" s="98" t="n">
        <v>396</v>
      </c>
      <c r="J17" s="98" t="n">
        <v>15</v>
      </c>
      <c r="K17" s="98" t="n">
        <v>1273</v>
      </c>
      <c r="L17" s="98" t="n">
        <v>680</v>
      </c>
      <c r="M17" s="42" t="n">
        <v>141967</v>
      </c>
      <c r="N17" s="183"/>
      <c r="O17" s="44"/>
    </row>
    <row r="18" s="40" customFormat="true" ht="33.75" hidden="false" customHeight="true" outlineLevel="0" collapsed="false">
      <c r="A18" s="18" t="s">
        <v>12</v>
      </c>
      <c r="B18" s="43" t="n">
        <v>922</v>
      </c>
      <c r="C18" s="43" t="n">
        <v>202732</v>
      </c>
      <c r="D18" s="98" t="n">
        <v>55</v>
      </c>
      <c r="E18" s="98" t="n">
        <v>27617</v>
      </c>
      <c r="F18" s="98" t="n">
        <v>19</v>
      </c>
      <c r="G18" s="98" t="n">
        <v>9390</v>
      </c>
      <c r="H18" s="98" t="n">
        <v>2</v>
      </c>
      <c r="I18" s="98" t="n">
        <v>866</v>
      </c>
      <c r="J18" s="98" t="n">
        <v>14</v>
      </c>
      <c r="K18" s="98" t="n">
        <v>1363</v>
      </c>
      <c r="L18" s="98" t="n">
        <v>832</v>
      </c>
      <c r="M18" s="42" t="n">
        <v>163496</v>
      </c>
      <c r="N18" s="183"/>
      <c r="O18" s="44"/>
    </row>
    <row r="19" s="40" customFormat="true" ht="33.75" hidden="false" customHeight="true" outlineLevel="0" collapsed="false">
      <c r="A19" s="18" t="s">
        <v>13</v>
      </c>
      <c r="B19" s="43" t="n">
        <v>1088</v>
      </c>
      <c r="C19" s="43" t="n">
        <v>285140</v>
      </c>
      <c r="D19" s="98" t="n">
        <v>57</v>
      </c>
      <c r="E19" s="98" t="n">
        <v>30266</v>
      </c>
      <c r="F19" s="98" t="n">
        <v>22</v>
      </c>
      <c r="G19" s="98" t="n">
        <v>10435</v>
      </c>
      <c r="H19" s="98" t="n">
        <v>1</v>
      </c>
      <c r="I19" s="98" t="n">
        <v>462</v>
      </c>
      <c r="J19" s="98" t="n">
        <v>12</v>
      </c>
      <c r="K19" s="98" t="n">
        <v>1261</v>
      </c>
      <c r="L19" s="98" t="n">
        <v>996</v>
      </c>
      <c r="M19" s="42" t="n">
        <v>242716</v>
      </c>
      <c r="N19" s="183"/>
      <c r="O19" s="44"/>
    </row>
    <row r="20" s="40" customFormat="true" ht="33.75" hidden="false" customHeight="true" outlineLevel="0" collapsed="false">
      <c r="A20" s="18" t="s">
        <v>14</v>
      </c>
      <c r="B20" s="43" t="n">
        <v>1230</v>
      </c>
      <c r="C20" s="43" t="n">
        <v>340996</v>
      </c>
      <c r="D20" s="98" t="n">
        <v>68</v>
      </c>
      <c r="E20" s="98" t="n">
        <v>37762</v>
      </c>
      <c r="F20" s="98" t="n">
        <v>19</v>
      </c>
      <c r="G20" s="98" t="n">
        <v>9279</v>
      </c>
      <c r="H20" s="98" t="n">
        <v>1</v>
      </c>
      <c r="I20" s="98" t="n">
        <v>478</v>
      </c>
      <c r="J20" s="98" t="n">
        <v>13</v>
      </c>
      <c r="K20" s="98" t="n">
        <v>1602</v>
      </c>
      <c r="L20" s="98" t="n">
        <v>1129</v>
      </c>
      <c r="M20" s="42" t="n">
        <v>291875</v>
      </c>
      <c r="N20" s="183"/>
      <c r="O20" s="44"/>
    </row>
    <row r="21" s="40" customFormat="true" ht="33.75" hidden="false" customHeight="true" outlineLevel="0" collapsed="false">
      <c r="A21" s="18" t="s">
        <v>15</v>
      </c>
      <c r="B21" s="43" t="n">
        <v>1371</v>
      </c>
      <c r="C21" s="43" t="n">
        <v>411059</v>
      </c>
      <c r="D21" s="98" t="n">
        <v>79</v>
      </c>
      <c r="E21" s="98" t="n">
        <v>46022</v>
      </c>
      <c r="F21" s="98" t="n">
        <v>18</v>
      </c>
      <c r="G21" s="98" t="n">
        <v>11729</v>
      </c>
      <c r="H21" s="98" t="n">
        <v>1</v>
      </c>
      <c r="I21" s="98" t="n">
        <v>502</v>
      </c>
      <c r="J21" s="98" t="n">
        <v>12</v>
      </c>
      <c r="K21" s="98" t="n">
        <v>1690</v>
      </c>
      <c r="L21" s="98" t="n">
        <v>1261</v>
      </c>
      <c r="M21" s="42" t="n">
        <v>351116</v>
      </c>
      <c r="N21" s="183"/>
      <c r="O21" s="44"/>
    </row>
    <row r="22" s="40" customFormat="true" ht="33.75" hidden="false" customHeight="true" outlineLevel="0" collapsed="false">
      <c r="A22" s="18" t="s">
        <v>16</v>
      </c>
      <c r="B22" s="98" t="n">
        <v>1581</v>
      </c>
      <c r="C22" s="98" t="n">
        <v>513038</v>
      </c>
      <c r="D22" s="98" t="n">
        <v>84</v>
      </c>
      <c r="E22" s="98" t="n">
        <v>52719</v>
      </c>
      <c r="F22" s="98" t="n">
        <v>23</v>
      </c>
      <c r="G22" s="98" t="n">
        <v>15940</v>
      </c>
      <c r="H22" s="98" t="n">
        <v>1</v>
      </c>
      <c r="I22" s="98" t="n">
        <v>540</v>
      </c>
      <c r="J22" s="98" t="n">
        <v>16</v>
      </c>
      <c r="K22" s="98" t="n">
        <v>2380</v>
      </c>
      <c r="L22" s="98" t="n">
        <v>1457</v>
      </c>
      <c r="M22" s="42" t="n">
        <v>441459</v>
      </c>
      <c r="N22" s="38"/>
      <c r="O22" s="39"/>
    </row>
    <row r="23" s="40" customFormat="true" ht="33.75" hidden="false" customHeight="true" outlineLevel="0" collapsed="false">
      <c r="A23" s="18" t="s">
        <v>17</v>
      </c>
      <c r="B23" s="98" t="n">
        <v>1717</v>
      </c>
      <c r="C23" s="98" t="n">
        <v>579421</v>
      </c>
      <c r="D23" s="98" t="n">
        <v>88</v>
      </c>
      <c r="E23" s="98" t="n">
        <v>57827</v>
      </c>
      <c r="F23" s="98" t="n">
        <v>21</v>
      </c>
      <c r="G23" s="98" t="n">
        <v>15070</v>
      </c>
      <c r="H23" s="98" t="n">
        <v>1</v>
      </c>
      <c r="I23" s="98" t="n">
        <v>562</v>
      </c>
      <c r="J23" s="98" t="n">
        <v>15</v>
      </c>
      <c r="K23" s="98" t="n">
        <v>2364</v>
      </c>
      <c r="L23" s="98" t="n">
        <v>1592</v>
      </c>
      <c r="M23" s="42" t="n">
        <v>503598</v>
      </c>
      <c r="N23" s="38"/>
      <c r="O23" s="39"/>
    </row>
    <row r="24" s="40" customFormat="true" ht="33.75" hidden="false" customHeight="true" outlineLevel="0" collapsed="false">
      <c r="A24" s="18" t="s">
        <v>18</v>
      </c>
      <c r="B24" s="98" t="n">
        <v>1827</v>
      </c>
      <c r="C24" s="98" t="n">
        <v>618620</v>
      </c>
      <c r="D24" s="98" t="n">
        <v>92</v>
      </c>
      <c r="E24" s="98" t="n">
        <v>60782</v>
      </c>
      <c r="F24" s="98" t="n">
        <v>21</v>
      </c>
      <c r="G24" s="98" t="n">
        <v>15214</v>
      </c>
      <c r="H24" s="98" t="n">
        <v>2</v>
      </c>
      <c r="I24" s="98" t="n">
        <v>1125</v>
      </c>
      <c r="J24" s="98" t="n">
        <v>15</v>
      </c>
      <c r="K24" s="98" t="n">
        <v>2364</v>
      </c>
      <c r="L24" s="98" t="n">
        <v>1697</v>
      </c>
      <c r="M24" s="42" t="n">
        <v>539135</v>
      </c>
      <c r="N24" s="38"/>
      <c r="O24" s="39"/>
    </row>
    <row r="25" s="40" customFormat="true" ht="33.75" hidden="false" customHeight="true" outlineLevel="0" collapsed="false">
      <c r="A25" s="18" t="s">
        <v>19</v>
      </c>
      <c r="B25" s="98" t="n">
        <v>1908</v>
      </c>
      <c r="C25" s="98" t="n">
        <v>669883</v>
      </c>
      <c r="D25" s="98" t="n">
        <v>105</v>
      </c>
      <c r="E25" s="98" t="n">
        <v>70437</v>
      </c>
      <c r="F25" s="98" t="n">
        <v>27</v>
      </c>
      <c r="G25" s="98" t="n">
        <v>19776</v>
      </c>
      <c r="H25" s="98" t="n">
        <v>1</v>
      </c>
      <c r="I25" s="98" t="n">
        <v>573</v>
      </c>
      <c r="J25" s="98" t="n">
        <v>19</v>
      </c>
      <c r="K25" s="98" t="n">
        <v>3495</v>
      </c>
      <c r="L25" s="98" t="n">
        <v>1756</v>
      </c>
      <c r="M25" s="42" t="n">
        <v>575602</v>
      </c>
      <c r="N25" s="38"/>
      <c r="O25" s="39"/>
    </row>
    <row r="26" s="40" customFormat="true" ht="33.75" hidden="false" customHeight="true" outlineLevel="0" collapsed="false">
      <c r="A26" s="122" t="s">
        <v>20</v>
      </c>
      <c r="B26" s="99" t="n">
        <v>2083</v>
      </c>
      <c r="C26" s="99" t="n">
        <v>755242</v>
      </c>
      <c r="D26" s="99" t="n">
        <v>103</v>
      </c>
      <c r="E26" s="99" t="n">
        <v>71508</v>
      </c>
      <c r="F26" s="99" t="n">
        <v>24</v>
      </c>
      <c r="G26" s="99" t="n">
        <v>17925</v>
      </c>
      <c r="H26" s="99" t="n">
        <v>1</v>
      </c>
      <c r="I26" s="99" t="n">
        <v>593</v>
      </c>
      <c r="J26" s="99" t="n">
        <v>15</v>
      </c>
      <c r="K26" s="99" t="n">
        <v>3127</v>
      </c>
      <c r="L26" s="99" t="n">
        <v>1940</v>
      </c>
      <c r="M26" s="45" t="n">
        <v>662089</v>
      </c>
      <c r="N26" s="38"/>
      <c r="O26" s="39"/>
    </row>
    <row r="27" customFormat="false" ht="18" hidden="false" customHeight="true" outlineLevel="0" collapsed="false">
      <c r="A27" s="94" t="s">
        <v>480</v>
      </c>
      <c r="B27" s="94"/>
      <c r="C27" s="94"/>
      <c r="D27" s="94"/>
      <c r="E27" s="94"/>
      <c r="F27" s="94"/>
      <c r="G27" s="184"/>
      <c r="H27" s="184"/>
      <c r="I27" s="184"/>
      <c r="J27" s="29" t="s">
        <v>42</v>
      </c>
      <c r="K27" s="29"/>
      <c r="L27" s="29"/>
      <c r="M27" s="29"/>
    </row>
  </sheetData>
  <sheetProtection sheet="true" password="cf44" objects="true" scenarios="true"/>
  <mergeCells count="10">
    <mergeCell ref="A1:E1"/>
    <mergeCell ref="A3:A4"/>
    <mergeCell ref="B3:C3"/>
    <mergeCell ref="D3:E3"/>
    <mergeCell ref="F3:G3"/>
    <mergeCell ref="H3:I3"/>
    <mergeCell ref="J3:K3"/>
    <mergeCell ref="L3:M3"/>
    <mergeCell ref="A27:F27"/>
    <mergeCell ref="J27:M2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1" min="11" style="0" width="9.12"/>
  </cols>
  <sheetData>
    <row r="1" customFormat="false" ht="22.5" hidden="false" customHeight="true" outlineLevel="0" collapsed="false">
      <c r="A1" s="1" t="s">
        <v>481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185" t="s">
        <v>482</v>
      </c>
      <c r="B2" s="185"/>
      <c r="C2" s="185"/>
      <c r="D2" s="185"/>
      <c r="E2" s="185"/>
      <c r="F2" s="186"/>
    </row>
    <row r="3" customFormat="false" ht="14.25" hidden="false" customHeight="true" outlineLevel="0" collapsed="false">
      <c r="A3" s="3" t="s">
        <v>483</v>
      </c>
      <c r="B3" s="187" t="s">
        <v>469</v>
      </c>
      <c r="C3" s="187"/>
      <c r="D3" s="188" t="s">
        <v>484</v>
      </c>
      <c r="E3" s="188"/>
      <c r="F3" s="188" t="s">
        <v>485</v>
      </c>
      <c r="G3" s="188"/>
      <c r="H3" s="189" t="s">
        <v>486</v>
      </c>
      <c r="I3" s="189"/>
      <c r="J3" s="33"/>
    </row>
    <row r="4" customFormat="false" ht="13.5" hidden="false" customHeight="false" outlineLevel="0" collapsed="false">
      <c r="A4" s="3"/>
      <c r="B4" s="35" t="s">
        <v>56</v>
      </c>
      <c r="C4" s="35" t="s">
        <v>475</v>
      </c>
      <c r="D4" s="35" t="s">
        <v>56</v>
      </c>
      <c r="E4" s="35" t="s">
        <v>475</v>
      </c>
      <c r="F4" s="35" t="s">
        <v>56</v>
      </c>
      <c r="G4" s="35" t="s">
        <v>475</v>
      </c>
      <c r="H4" s="35" t="s">
        <v>56</v>
      </c>
      <c r="I4" s="190" t="s">
        <v>475</v>
      </c>
      <c r="J4" s="33"/>
    </row>
    <row r="5" customFormat="false" ht="7.5" hidden="false" customHeight="true" outlineLevel="0" collapsed="false">
      <c r="A5" s="9"/>
      <c r="B5" s="10" t="s">
        <v>141</v>
      </c>
      <c r="C5" s="10" t="s">
        <v>476</v>
      </c>
      <c r="D5" s="10" t="s">
        <v>58</v>
      </c>
      <c r="E5" s="10" t="s">
        <v>487</v>
      </c>
      <c r="F5" s="10" t="s">
        <v>58</v>
      </c>
      <c r="G5" s="10" t="s">
        <v>59</v>
      </c>
      <c r="H5" s="10" t="s">
        <v>58</v>
      </c>
      <c r="I5" s="11" t="s">
        <v>476</v>
      </c>
      <c r="J5" s="33"/>
    </row>
    <row r="6" customFormat="false" ht="33" hidden="false" customHeight="true" outlineLevel="0" collapsed="false">
      <c r="A6" s="12" t="s">
        <v>197</v>
      </c>
      <c r="B6" s="97" t="n">
        <v>970</v>
      </c>
      <c r="C6" s="97" t="n">
        <v>147312</v>
      </c>
      <c r="D6" s="97" t="n">
        <v>849</v>
      </c>
      <c r="E6" s="97" t="n">
        <v>122256</v>
      </c>
      <c r="F6" s="97" t="n">
        <v>121</v>
      </c>
      <c r="G6" s="97" t="n">
        <v>25056</v>
      </c>
      <c r="H6" s="97" t="s">
        <v>479</v>
      </c>
      <c r="I6" s="174" t="s">
        <v>479</v>
      </c>
      <c r="J6" s="191"/>
      <c r="K6" s="93"/>
    </row>
    <row r="7" customFormat="false" ht="33" hidden="false" customHeight="true" outlineLevel="0" collapsed="false">
      <c r="A7" s="24" t="s">
        <v>488</v>
      </c>
      <c r="B7" s="98" t="n">
        <v>1002</v>
      </c>
      <c r="C7" s="98" t="n">
        <v>162612</v>
      </c>
      <c r="D7" s="98" t="n">
        <v>873</v>
      </c>
      <c r="E7" s="98" t="n">
        <v>133792</v>
      </c>
      <c r="F7" s="98" t="n">
        <v>129</v>
      </c>
      <c r="G7" s="98" t="n">
        <v>28820</v>
      </c>
      <c r="H7" s="98" t="s">
        <v>479</v>
      </c>
      <c r="I7" s="42" t="s">
        <v>479</v>
      </c>
      <c r="J7" s="191"/>
      <c r="K7" s="93"/>
    </row>
    <row r="8" customFormat="false" ht="33" hidden="false" customHeight="true" outlineLevel="0" collapsed="false">
      <c r="A8" s="24" t="s">
        <v>489</v>
      </c>
      <c r="B8" s="98" t="n">
        <v>949</v>
      </c>
      <c r="C8" s="98" t="n">
        <v>167843</v>
      </c>
      <c r="D8" s="98" t="n">
        <v>831</v>
      </c>
      <c r="E8" s="98" t="n">
        <v>139374</v>
      </c>
      <c r="F8" s="98" t="n">
        <v>118</v>
      </c>
      <c r="G8" s="98" t="n">
        <v>28469</v>
      </c>
      <c r="H8" s="98" t="s">
        <v>479</v>
      </c>
      <c r="I8" s="42" t="s">
        <v>479</v>
      </c>
      <c r="J8" s="191"/>
      <c r="K8" s="93"/>
    </row>
    <row r="9" customFormat="false" ht="33" hidden="false" customHeight="true" outlineLevel="0" collapsed="false">
      <c r="A9" s="24" t="s">
        <v>490</v>
      </c>
      <c r="B9" s="98" t="n">
        <v>944</v>
      </c>
      <c r="C9" s="98" t="n">
        <v>189188</v>
      </c>
      <c r="D9" s="98" t="n">
        <v>827</v>
      </c>
      <c r="E9" s="98" t="n">
        <v>157053</v>
      </c>
      <c r="F9" s="98" t="n">
        <v>117</v>
      </c>
      <c r="G9" s="98" t="n">
        <v>32135</v>
      </c>
      <c r="H9" s="98" t="s">
        <v>479</v>
      </c>
      <c r="I9" s="42" t="s">
        <v>479</v>
      </c>
      <c r="J9" s="191"/>
      <c r="K9" s="93"/>
    </row>
    <row r="10" customFormat="false" ht="33" hidden="false" customHeight="true" outlineLevel="0" collapsed="false">
      <c r="A10" s="24" t="s">
        <v>491</v>
      </c>
      <c r="B10" s="98" t="n">
        <v>877</v>
      </c>
      <c r="C10" s="98" t="n">
        <v>210959</v>
      </c>
      <c r="D10" s="98" t="n">
        <v>747</v>
      </c>
      <c r="E10" s="98" t="n">
        <v>168719</v>
      </c>
      <c r="F10" s="98" t="n">
        <v>130</v>
      </c>
      <c r="G10" s="98" t="n">
        <v>42240</v>
      </c>
      <c r="H10" s="98" t="s">
        <v>479</v>
      </c>
      <c r="I10" s="42" t="s">
        <v>479</v>
      </c>
      <c r="J10" s="191"/>
      <c r="K10" s="93"/>
    </row>
    <row r="11" customFormat="false" ht="33" hidden="false" customHeight="true" outlineLevel="0" collapsed="false">
      <c r="A11" s="24" t="s">
        <v>492</v>
      </c>
      <c r="B11" s="98" t="n">
        <v>858</v>
      </c>
      <c r="C11" s="98" t="n">
        <v>230497</v>
      </c>
      <c r="D11" s="98" t="n">
        <v>723</v>
      </c>
      <c r="E11" s="98" t="n">
        <v>181835</v>
      </c>
      <c r="F11" s="98" t="n">
        <v>135</v>
      </c>
      <c r="G11" s="98" t="n">
        <v>48662</v>
      </c>
      <c r="H11" s="98" t="s">
        <v>479</v>
      </c>
      <c r="I11" s="42" t="s">
        <v>479</v>
      </c>
      <c r="J11" s="191"/>
      <c r="K11" s="93"/>
    </row>
    <row r="12" customFormat="false" ht="33" hidden="false" customHeight="true" outlineLevel="0" collapsed="false">
      <c r="A12" s="24" t="s">
        <v>493</v>
      </c>
      <c r="B12" s="98" t="n">
        <v>826</v>
      </c>
      <c r="C12" s="98" t="n">
        <v>236871</v>
      </c>
      <c r="D12" s="98" t="n">
        <v>686</v>
      </c>
      <c r="E12" s="98" t="n">
        <v>181575</v>
      </c>
      <c r="F12" s="98" t="n">
        <v>140</v>
      </c>
      <c r="G12" s="98" t="n">
        <v>55296</v>
      </c>
      <c r="H12" s="98" t="s">
        <v>479</v>
      </c>
      <c r="I12" s="42" t="s">
        <v>479</v>
      </c>
      <c r="J12" s="191"/>
      <c r="K12" s="93"/>
    </row>
    <row r="13" customFormat="false" ht="33" hidden="false" customHeight="true" outlineLevel="0" collapsed="false">
      <c r="A13" s="24" t="s">
        <v>494</v>
      </c>
      <c r="B13" s="98" t="n">
        <v>770</v>
      </c>
      <c r="C13" s="98" t="n">
        <v>229118</v>
      </c>
      <c r="D13" s="98" t="n">
        <v>628</v>
      </c>
      <c r="E13" s="98" t="n">
        <v>171372</v>
      </c>
      <c r="F13" s="98" t="n">
        <v>142</v>
      </c>
      <c r="G13" s="98" t="n">
        <v>57746</v>
      </c>
      <c r="H13" s="98" t="s">
        <v>479</v>
      </c>
      <c r="I13" s="42" t="s">
        <v>479</v>
      </c>
      <c r="J13" s="191"/>
      <c r="K13" s="93"/>
    </row>
    <row r="14" customFormat="false" ht="33" hidden="false" customHeight="true" outlineLevel="0" collapsed="false">
      <c r="A14" s="24" t="s">
        <v>495</v>
      </c>
      <c r="B14" s="98" t="n">
        <v>702</v>
      </c>
      <c r="C14" s="98" t="n">
        <v>209689</v>
      </c>
      <c r="D14" s="98" t="n">
        <v>563</v>
      </c>
      <c r="E14" s="98" t="n">
        <v>154657</v>
      </c>
      <c r="F14" s="98" t="n">
        <v>139</v>
      </c>
      <c r="G14" s="98" t="n">
        <v>55032</v>
      </c>
      <c r="H14" s="98" t="s">
        <v>479</v>
      </c>
      <c r="I14" s="42" t="s">
        <v>479</v>
      </c>
      <c r="J14" s="191"/>
      <c r="K14" s="93"/>
    </row>
    <row r="15" customFormat="false" ht="33" hidden="false" customHeight="true" outlineLevel="0" collapsed="false">
      <c r="A15" s="24" t="s">
        <v>496</v>
      </c>
      <c r="B15" s="98" t="n">
        <v>652</v>
      </c>
      <c r="C15" s="98" t="n">
        <v>197180</v>
      </c>
      <c r="D15" s="98" t="n">
        <v>519</v>
      </c>
      <c r="E15" s="98" t="n">
        <v>143881</v>
      </c>
      <c r="F15" s="98" t="n">
        <v>133</v>
      </c>
      <c r="G15" s="98" t="n">
        <v>53299</v>
      </c>
      <c r="H15" s="98" t="s">
        <v>479</v>
      </c>
      <c r="I15" s="42" t="s">
        <v>479</v>
      </c>
      <c r="J15" s="191"/>
      <c r="K15" s="93"/>
    </row>
    <row r="16" customFormat="false" ht="33" hidden="false" customHeight="true" outlineLevel="0" collapsed="false">
      <c r="A16" s="25" t="s">
        <v>497</v>
      </c>
      <c r="B16" s="99" t="n">
        <v>599</v>
      </c>
      <c r="C16" s="99" t="n">
        <v>189177</v>
      </c>
      <c r="D16" s="99" t="n">
        <v>468</v>
      </c>
      <c r="E16" s="99" t="n">
        <v>135061</v>
      </c>
      <c r="F16" s="99" t="n">
        <v>131</v>
      </c>
      <c r="G16" s="99" t="n">
        <v>54116</v>
      </c>
      <c r="H16" s="99" t="s">
        <v>479</v>
      </c>
      <c r="I16" s="192" t="s">
        <v>479</v>
      </c>
      <c r="J16" s="191"/>
      <c r="K16" s="93"/>
    </row>
    <row r="17" customFormat="false" ht="18" hidden="false" customHeight="true" outlineLevel="0" collapsed="false">
      <c r="A17" s="126" t="s">
        <v>498</v>
      </c>
      <c r="B17" s="126"/>
      <c r="C17" s="126"/>
      <c r="D17" s="126"/>
      <c r="E17" s="126"/>
      <c r="F17" s="75" t="s">
        <v>42</v>
      </c>
      <c r="G17" s="75"/>
      <c r="H17" s="75"/>
      <c r="I17" s="75"/>
    </row>
  </sheetData>
  <sheetProtection sheet="true" password="cf44" objects="true" scenarios="true"/>
  <mergeCells count="9">
    <mergeCell ref="A1:F1"/>
    <mergeCell ref="A2:E2"/>
    <mergeCell ref="A3:A4"/>
    <mergeCell ref="B3:C3"/>
    <mergeCell ref="D3:E3"/>
    <mergeCell ref="F3:G3"/>
    <mergeCell ref="H3:I3"/>
    <mergeCell ref="A17:E17"/>
    <mergeCell ref="F17:I1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13" min="4" style="0" width="12.25"/>
    <col collapsed="false" customWidth="true" hidden="false" outlineLevel="0" max="15" min="15" style="0" width="11.75"/>
  </cols>
  <sheetData>
    <row r="1" customFormat="false" ht="22.5" hidden="false" customHeight="true" outlineLevel="0" collapsed="false">
      <c r="A1" s="185" t="s">
        <v>499</v>
      </c>
      <c r="B1" s="185"/>
      <c r="C1" s="185"/>
      <c r="D1" s="185"/>
      <c r="E1" s="185"/>
      <c r="M1" s="33"/>
      <c r="N1" s="6"/>
    </row>
    <row r="2" customFormat="false" ht="22.5" hidden="false" customHeight="true" outlineLevel="0" collapsed="false">
      <c r="A2" s="184"/>
      <c r="B2" s="184"/>
      <c r="C2" s="184"/>
      <c r="D2" s="184"/>
      <c r="M2" s="33"/>
      <c r="N2" s="6"/>
    </row>
    <row r="3" customFormat="false" ht="14.25" hidden="false" customHeight="true" outlineLevel="0" collapsed="false">
      <c r="A3" s="3" t="s">
        <v>483</v>
      </c>
      <c r="B3" s="68" t="s">
        <v>469</v>
      </c>
      <c r="C3" s="68"/>
      <c r="D3" s="68" t="s">
        <v>500</v>
      </c>
      <c r="E3" s="68"/>
      <c r="F3" s="68" t="s">
        <v>501</v>
      </c>
      <c r="G3" s="68"/>
      <c r="H3" s="68" t="s">
        <v>502</v>
      </c>
      <c r="I3" s="68"/>
      <c r="J3" s="68" t="s">
        <v>473</v>
      </c>
      <c r="K3" s="68"/>
      <c r="L3" s="69" t="s">
        <v>484</v>
      </c>
      <c r="M3" s="69"/>
      <c r="N3" s="6"/>
    </row>
    <row r="4" customFormat="false" ht="13.5" hidden="false" customHeight="false" outlineLevel="0" collapsed="false">
      <c r="A4" s="3"/>
      <c r="B4" s="35" t="s">
        <v>56</v>
      </c>
      <c r="C4" s="35" t="s">
        <v>475</v>
      </c>
      <c r="D4" s="35" t="s">
        <v>56</v>
      </c>
      <c r="E4" s="35" t="s">
        <v>475</v>
      </c>
      <c r="F4" s="35" t="s">
        <v>56</v>
      </c>
      <c r="G4" s="35" t="s">
        <v>475</v>
      </c>
      <c r="H4" s="35" t="s">
        <v>56</v>
      </c>
      <c r="I4" s="35" t="s">
        <v>475</v>
      </c>
      <c r="J4" s="35" t="s">
        <v>56</v>
      </c>
      <c r="K4" s="35" t="s">
        <v>475</v>
      </c>
      <c r="L4" s="35" t="s">
        <v>56</v>
      </c>
      <c r="M4" s="36" t="s">
        <v>475</v>
      </c>
      <c r="N4" s="6"/>
    </row>
    <row r="5" customFormat="false" ht="7.5" hidden="false" customHeight="true" outlineLevel="0" collapsed="false">
      <c r="A5" s="89"/>
      <c r="B5" s="10" t="s">
        <v>58</v>
      </c>
      <c r="C5" s="10" t="s">
        <v>59</v>
      </c>
      <c r="D5" s="10" t="s">
        <v>58</v>
      </c>
      <c r="E5" s="10" t="s">
        <v>59</v>
      </c>
      <c r="F5" s="10" t="s">
        <v>58</v>
      </c>
      <c r="G5" s="10" t="s">
        <v>59</v>
      </c>
      <c r="H5" s="10" t="s">
        <v>58</v>
      </c>
      <c r="I5" s="10" t="s">
        <v>59</v>
      </c>
      <c r="J5" s="10" t="s">
        <v>58</v>
      </c>
      <c r="K5" s="10" t="s">
        <v>59</v>
      </c>
      <c r="L5" s="10" t="s">
        <v>58</v>
      </c>
      <c r="M5" s="11" t="s">
        <v>59</v>
      </c>
      <c r="N5" s="6"/>
    </row>
    <row r="6" customFormat="false" ht="33.75" hidden="false" customHeight="true" outlineLevel="0" collapsed="false">
      <c r="A6" s="12" t="s">
        <v>503</v>
      </c>
      <c r="B6" s="97" t="n">
        <v>2675</v>
      </c>
      <c r="C6" s="97" t="n">
        <v>1041799</v>
      </c>
      <c r="D6" s="97" t="n">
        <v>2021</v>
      </c>
      <c r="E6" s="97" t="n">
        <v>709524</v>
      </c>
      <c r="F6" s="97" t="n">
        <v>252</v>
      </c>
      <c r="G6" s="97" t="n">
        <v>191502</v>
      </c>
      <c r="H6" s="97" t="n">
        <v>28</v>
      </c>
      <c r="I6" s="97" t="n">
        <v>21785</v>
      </c>
      <c r="J6" s="97" t="n">
        <v>7</v>
      </c>
      <c r="K6" s="97" t="n">
        <v>1713</v>
      </c>
      <c r="L6" s="97" t="n">
        <v>367</v>
      </c>
      <c r="M6" s="174" t="n">
        <v>117275</v>
      </c>
      <c r="N6" s="64"/>
      <c r="O6" s="93"/>
    </row>
    <row r="7" customFormat="false" ht="33.75" hidden="false" customHeight="true" outlineLevel="0" collapsed="false">
      <c r="A7" s="18" t="s">
        <v>504</v>
      </c>
      <c r="B7" s="98" t="n">
        <v>2754</v>
      </c>
      <c r="C7" s="98" t="n">
        <v>1084939</v>
      </c>
      <c r="D7" s="98" t="n">
        <v>2087</v>
      </c>
      <c r="E7" s="98" t="n">
        <v>745524</v>
      </c>
      <c r="F7" s="98" t="n">
        <v>248</v>
      </c>
      <c r="G7" s="98" t="n">
        <v>187236</v>
      </c>
      <c r="H7" s="98" t="n">
        <v>36</v>
      </c>
      <c r="I7" s="98" t="n">
        <v>26187</v>
      </c>
      <c r="J7" s="98" t="n">
        <v>18</v>
      </c>
      <c r="K7" s="98" t="n">
        <v>6219</v>
      </c>
      <c r="L7" s="98" t="n">
        <v>365</v>
      </c>
      <c r="M7" s="42" t="n">
        <v>119773</v>
      </c>
      <c r="N7" s="64"/>
      <c r="O7" s="93"/>
    </row>
    <row r="8" customFormat="false" ht="33.75" hidden="false" customHeight="true" outlineLevel="0" collapsed="false">
      <c r="A8" s="18" t="s">
        <v>505</v>
      </c>
      <c r="B8" s="98" t="n">
        <v>2864</v>
      </c>
      <c r="C8" s="98" t="n">
        <v>1133063</v>
      </c>
      <c r="D8" s="98" t="n">
        <v>2168</v>
      </c>
      <c r="E8" s="98" t="n">
        <v>786684</v>
      </c>
      <c r="F8" s="98" t="n">
        <v>275</v>
      </c>
      <c r="G8" s="98" t="n">
        <v>206407</v>
      </c>
      <c r="H8" s="98" t="n">
        <v>49</v>
      </c>
      <c r="I8" s="98" t="n">
        <v>33490</v>
      </c>
      <c r="J8" s="98" t="n">
        <v>22</v>
      </c>
      <c r="K8" s="98" t="n">
        <v>8081</v>
      </c>
      <c r="L8" s="98" t="n">
        <v>350</v>
      </c>
      <c r="M8" s="42" t="n">
        <v>98401</v>
      </c>
      <c r="N8" s="64"/>
      <c r="O8" s="93"/>
    </row>
    <row r="9" customFormat="false" ht="33.75" hidden="false" customHeight="true" outlineLevel="0" collapsed="false">
      <c r="A9" s="18" t="s">
        <v>506</v>
      </c>
      <c r="B9" s="98" t="n">
        <v>2915</v>
      </c>
      <c r="C9" s="98" t="n">
        <v>1209160</v>
      </c>
      <c r="D9" s="98" t="n">
        <v>2238</v>
      </c>
      <c r="E9" s="98" t="n">
        <v>850689</v>
      </c>
      <c r="F9" s="98" t="n">
        <v>283</v>
      </c>
      <c r="G9" s="98" t="n">
        <v>225053</v>
      </c>
      <c r="H9" s="98" t="n">
        <v>59</v>
      </c>
      <c r="I9" s="98" t="n">
        <v>40848</v>
      </c>
      <c r="J9" s="98" t="n">
        <v>21</v>
      </c>
      <c r="K9" s="98" t="n">
        <v>8476</v>
      </c>
      <c r="L9" s="98" t="n">
        <v>314</v>
      </c>
      <c r="M9" s="42" t="n">
        <v>84094</v>
      </c>
      <c r="N9" s="64"/>
      <c r="O9" s="93"/>
    </row>
    <row r="10" customFormat="false" ht="33.75" hidden="false" customHeight="true" outlineLevel="0" collapsed="false">
      <c r="A10" s="18" t="s">
        <v>507</v>
      </c>
      <c r="B10" s="98" t="n">
        <v>3011</v>
      </c>
      <c r="C10" s="98" t="n">
        <v>1302517</v>
      </c>
      <c r="D10" s="98" t="n">
        <v>2371</v>
      </c>
      <c r="E10" s="98" t="n">
        <v>943215</v>
      </c>
      <c r="F10" s="98" t="n">
        <v>290</v>
      </c>
      <c r="G10" s="98" t="n">
        <v>235210</v>
      </c>
      <c r="H10" s="98" t="n">
        <v>54</v>
      </c>
      <c r="I10" s="98" t="n">
        <v>34335</v>
      </c>
      <c r="J10" s="98" t="n">
        <v>18</v>
      </c>
      <c r="K10" s="98" t="n">
        <v>7796</v>
      </c>
      <c r="L10" s="98" t="n">
        <v>278</v>
      </c>
      <c r="M10" s="42" t="n">
        <v>81961</v>
      </c>
      <c r="N10" s="64"/>
      <c r="O10" s="93"/>
    </row>
    <row r="11" customFormat="false" ht="33.75" hidden="false" customHeight="true" outlineLevel="0" collapsed="false">
      <c r="A11" s="18" t="s">
        <v>508</v>
      </c>
      <c r="B11" s="98" t="n">
        <v>3084</v>
      </c>
      <c r="C11" s="98" t="n">
        <v>1428900</v>
      </c>
      <c r="D11" s="98" t="n">
        <v>2465</v>
      </c>
      <c r="E11" s="98" t="n">
        <v>1045806</v>
      </c>
      <c r="F11" s="98" t="n">
        <v>291</v>
      </c>
      <c r="G11" s="98" t="n">
        <v>241957</v>
      </c>
      <c r="H11" s="98" t="n">
        <v>66</v>
      </c>
      <c r="I11" s="98" t="n">
        <v>45208</v>
      </c>
      <c r="J11" s="98" t="n">
        <v>20</v>
      </c>
      <c r="K11" s="98" t="n">
        <v>9003</v>
      </c>
      <c r="L11" s="98" t="n">
        <v>242</v>
      </c>
      <c r="M11" s="42" t="n">
        <v>86926</v>
      </c>
      <c r="N11" s="64"/>
      <c r="O11" s="93"/>
    </row>
    <row r="12" customFormat="false" ht="33.75" hidden="false" customHeight="true" outlineLevel="0" collapsed="false">
      <c r="A12" s="18" t="s">
        <v>509</v>
      </c>
      <c r="B12" s="98" t="n">
        <v>3213</v>
      </c>
      <c r="C12" s="98" t="n">
        <v>1582814</v>
      </c>
      <c r="D12" s="98" t="n">
        <v>2624</v>
      </c>
      <c r="E12" s="98" t="n">
        <v>1200454</v>
      </c>
      <c r="F12" s="98" t="n">
        <v>297</v>
      </c>
      <c r="G12" s="98" t="n">
        <v>252174</v>
      </c>
      <c r="H12" s="98" t="n">
        <v>60</v>
      </c>
      <c r="I12" s="98" t="n">
        <v>42521</v>
      </c>
      <c r="J12" s="98" t="n">
        <v>18</v>
      </c>
      <c r="K12" s="98" t="n">
        <v>8250</v>
      </c>
      <c r="L12" s="98" t="n">
        <v>214</v>
      </c>
      <c r="M12" s="42" t="n">
        <v>79415</v>
      </c>
      <c r="N12" s="64"/>
      <c r="O12" s="93"/>
    </row>
    <row r="13" customFormat="false" ht="33.75" hidden="false" customHeight="true" outlineLevel="0" collapsed="false">
      <c r="A13" s="18" t="s">
        <v>510</v>
      </c>
      <c r="B13" s="98" t="n">
        <v>3357</v>
      </c>
      <c r="C13" s="98" t="n">
        <v>1719777</v>
      </c>
      <c r="D13" s="98" t="n">
        <v>2783</v>
      </c>
      <c r="E13" s="98" t="n">
        <v>1342476</v>
      </c>
      <c r="F13" s="98" t="n">
        <v>304</v>
      </c>
      <c r="G13" s="98" t="n">
        <v>260953</v>
      </c>
      <c r="H13" s="98" t="n">
        <v>72</v>
      </c>
      <c r="I13" s="98" t="n">
        <v>52789</v>
      </c>
      <c r="J13" s="98" t="n">
        <v>15</v>
      </c>
      <c r="K13" s="98" t="n">
        <v>7087</v>
      </c>
      <c r="L13" s="98" t="n">
        <v>183</v>
      </c>
      <c r="M13" s="42" t="n">
        <v>56472</v>
      </c>
      <c r="N13" s="64"/>
      <c r="O13" s="93"/>
    </row>
    <row r="14" customFormat="false" ht="33.75" hidden="false" customHeight="true" outlineLevel="0" collapsed="false">
      <c r="A14" s="18" t="s">
        <v>511</v>
      </c>
      <c r="B14" s="98" t="n">
        <v>3505</v>
      </c>
      <c r="C14" s="98" t="n">
        <v>1945435</v>
      </c>
      <c r="D14" s="98" t="n">
        <v>2939</v>
      </c>
      <c r="E14" s="98" t="n">
        <v>1546981</v>
      </c>
      <c r="F14" s="98" t="n">
        <v>311</v>
      </c>
      <c r="G14" s="98" t="n">
        <v>280474</v>
      </c>
      <c r="H14" s="98" t="n">
        <v>82</v>
      </c>
      <c r="I14" s="98" t="n">
        <v>60915</v>
      </c>
      <c r="J14" s="98" t="n">
        <v>16</v>
      </c>
      <c r="K14" s="98" t="n">
        <v>8077</v>
      </c>
      <c r="L14" s="98" t="n">
        <v>157</v>
      </c>
      <c r="M14" s="42" t="n">
        <v>48988</v>
      </c>
      <c r="N14" s="64"/>
      <c r="O14" s="93"/>
    </row>
    <row r="15" customFormat="false" ht="33.75" hidden="false" customHeight="true" outlineLevel="0" collapsed="false">
      <c r="A15" s="18" t="s">
        <v>512</v>
      </c>
      <c r="B15" s="43" t="n">
        <v>3655</v>
      </c>
      <c r="C15" s="43" t="n">
        <v>2107230</v>
      </c>
      <c r="D15" s="98" t="n">
        <v>3130</v>
      </c>
      <c r="E15" s="98" t="n">
        <v>1708280</v>
      </c>
      <c r="F15" s="98" t="n">
        <v>309</v>
      </c>
      <c r="G15" s="98" t="n">
        <v>279436</v>
      </c>
      <c r="H15" s="98" t="n">
        <v>92</v>
      </c>
      <c r="I15" s="98" t="n">
        <v>71518</v>
      </c>
      <c r="J15" s="98" t="n">
        <v>16</v>
      </c>
      <c r="K15" s="98" t="n">
        <v>8081</v>
      </c>
      <c r="L15" s="98" t="n">
        <v>108</v>
      </c>
      <c r="M15" s="42" t="n">
        <v>39915</v>
      </c>
      <c r="N15" s="193"/>
      <c r="O15" s="194"/>
    </row>
    <row r="16" customFormat="false" ht="33.75" hidden="false" customHeight="true" outlineLevel="0" collapsed="false">
      <c r="A16" s="18" t="s">
        <v>513</v>
      </c>
      <c r="B16" s="43" t="n">
        <v>3825</v>
      </c>
      <c r="C16" s="98" t="n">
        <v>2246612</v>
      </c>
      <c r="D16" s="98" t="n">
        <v>3304</v>
      </c>
      <c r="E16" s="98" t="n">
        <v>1846698</v>
      </c>
      <c r="F16" s="98" t="n">
        <v>321</v>
      </c>
      <c r="G16" s="98" t="n">
        <v>289678</v>
      </c>
      <c r="H16" s="98" t="n">
        <v>91</v>
      </c>
      <c r="I16" s="98" t="n">
        <v>67224</v>
      </c>
      <c r="J16" s="98" t="n">
        <v>17</v>
      </c>
      <c r="K16" s="98" t="n">
        <v>8456</v>
      </c>
      <c r="L16" s="98" t="n">
        <v>92</v>
      </c>
      <c r="M16" s="42" t="n">
        <v>34556</v>
      </c>
      <c r="N16" s="193"/>
      <c r="O16" s="93"/>
    </row>
    <row r="17" customFormat="false" ht="33.75" hidden="false" customHeight="true" outlineLevel="0" collapsed="false">
      <c r="A17" s="18" t="s">
        <v>514</v>
      </c>
      <c r="B17" s="98" t="n">
        <v>4025</v>
      </c>
      <c r="C17" s="98" t="n">
        <v>2407326</v>
      </c>
      <c r="D17" s="98" t="n">
        <v>3515</v>
      </c>
      <c r="E17" s="98" t="n">
        <v>2010454</v>
      </c>
      <c r="F17" s="98" t="n">
        <v>321</v>
      </c>
      <c r="G17" s="98" t="n">
        <v>288724</v>
      </c>
      <c r="H17" s="98" t="n">
        <v>91</v>
      </c>
      <c r="I17" s="98" t="n">
        <v>69247</v>
      </c>
      <c r="J17" s="98" t="n">
        <v>17</v>
      </c>
      <c r="K17" s="98" t="n">
        <v>8553</v>
      </c>
      <c r="L17" s="98" t="n">
        <v>81</v>
      </c>
      <c r="M17" s="42" t="n">
        <v>30348</v>
      </c>
      <c r="N17" s="64"/>
      <c r="O17" s="93"/>
    </row>
    <row r="18" customFormat="false" ht="33.75" hidden="false" customHeight="true" outlineLevel="0" collapsed="false">
      <c r="A18" s="24" t="s">
        <v>515</v>
      </c>
      <c r="B18" s="98" t="n">
        <v>4194</v>
      </c>
      <c r="C18" s="43" t="n">
        <v>2592382</v>
      </c>
      <c r="D18" s="98" t="n">
        <v>3703</v>
      </c>
      <c r="E18" s="98" t="n">
        <v>2198843</v>
      </c>
      <c r="F18" s="98" t="n">
        <v>319</v>
      </c>
      <c r="G18" s="98" t="n">
        <v>290351</v>
      </c>
      <c r="H18" s="98" t="n">
        <v>83</v>
      </c>
      <c r="I18" s="98" t="n">
        <v>66842</v>
      </c>
      <c r="J18" s="98" t="n">
        <v>19</v>
      </c>
      <c r="K18" s="98" t="n">
        <v>9659</v>
      </c>
      <c r="L18" s="98" t="n">
        <v>70</v>
      </c>
      <c r="M18" s="42" t="n">
        <v>26687</v>
      </c>
      <c r="N18" s="64"/>
      <c r="O18" s="195"/>
    </row>
    <row r="19" customFormat="false" ht="33.75" hidden="false" customHeight="true" outlineLevel="0" collapsed="false">
      <c r="A19" s="24" t="s">
        <v>516</v>
      </c>
      <c r="B19" s="98" t="n">
        <v>4397</v>
      </c>
      <c r="C19" s="43" t="n">
        <v>2787667</v>
      </c>
      <c r="D19" s="98" t="n">
        <v>3888</v>
      </c>
      <c r="E19" s="98" t="n">
        <v>2370105</v>
      </c>
      <c r="F19" s="98" t="n">
        <v>338</v>
      </c>
      <c r="G19" s="98" t="n">
        <v>310092</v>
      </c>
      <c r="H19" s="98" t="n">
        <v>92</v>
      </c>
      <c r="I19" s="98" t="n">
        <v>74486</v>
      </c>
      <c r="J19" s="98" t="n">
        <v>21</v>
      </c>
      <c r="K19" s="98" t="n">
        <v>10661</v>
      </c>
      <c r="L19" s="98" t="n">
        <v>58</v>
      </c>
      <c r="M19" s="42" t="n">
        <v>22323</v>
      </c>
      <c r="N19" s="64"/>
      <c r="O19" s="195"/>
    </row>
    <row r="20" customFormat="false" ht="33.75" hidden="false" customHeight="true" outlineLevel="0" collapsed="false">
      <c r="A20" s="24" t="s">
        <v>517</v>
      </c>
      <c r="B20" s="98" t="n">
        <v>4630</v>
      </c>
      <c r="C20" s="43" t="n">
        <v>2988927</v>
      </c>
      <c r="D20" s="98" t="n">
        <v>4129</v>
      </c>
      <c r="E20" s="98" t="n">
        <v>2572640</v>
      </c>
      <c r="F20" s="98" t="n">
        <v>347</v>
      </c>
      <c r="G20" s="98" t="n">
        <v>317853</v>
      </c>
      <c r="H20" s="98" t="n">
        <v>86</v>
      </c>
      <c r="I20" s="98" t="n">
        <v>70299</v>
      </c>
      <c r="J20" s="98" t="n">
        <v>20</v>
      </c>
      <c r="K20" s="98" t="n">
        <v>9943</v>
      </c>
      <c r="L20" s="98" t="n">
        <v>48</v>
      </c>
      <c r="M20" s="42" t="n">
        <v>18192</v>
      </c>
      <c r="N20" s="64"/>
      <c r="O20" s="195"/>
    </row>
    <row r="21" customFormat="false" ht="33.75" hidden="false" customHeight="true" outlineLevel="0" collapsed="false">
      <c r="A21" s="24" t="s">
        <v>518</v>
      </c>
      <c r="B21" s="98" t="n">
        <v>4835</v>
      </c>
      <c r="C21" s="98" t="n">
        <v>3152187</v>
      </c>
      <c r="D21" s="98" t="n">
        <v>4330</v>
      </c>
      <c r="E21" s="98" t="n">
        <v>2732371</v>
      </c>
      <c r="F21" s="98" t="n">
        <v>360</v>
      </c>
      <c r="G21" s="98" t="n">
        <v>327936</v>
      </c>
      <c r="H21" s="98" t="n">
        <v>75</v>
      </c>
      <c r="I21" s="98" t="n">
        <v>62202</v>
      </c>
      <c r="J21" s="98" t="n">
        <v>27</v>
      </c>
      <c r="K21" s="98" t="n">
        <v>13356</v>
      </c>
      <c r="L21" s="98" t="n">
        <v>43</v>
      </c>
      <c r="M21" s="42" t="n">
        <v>16322</v>
      </c>
      <c r="N21" s="64"/>
      <c r="O21" s="93"/>
    </row>
    <row r="22" customFormat="false" ht="33.75" hidden="false" customHeight="true" outlineLevel="0" collapsed="false">
      <c r="A22" s="24" t="s">
        <v>519</v>
      </c>
      <c r="B22" s="98" t="n">
        <f aca="false">SUM(D22,F22,H22,J22,L22)</f>
        <v>5070</v>
      </c>
      <c r="C22" s="98" t="n">
        <f aca="false">SUM(E22,G22,I22,K22,M22)</f>
        <v>3343246</v>
      </c>
      <c r="D22" s="98" t="n">
        <v>4575</v>
      </c>
      <c r="E22" s="98" t="n">
        <v>2928218</v>
      </c>
      <c r="F22" s="98" t="n">
        <v>372</v>
      </c>
      <c r="G22" s="98" t="n">
        <v>336101</v>
      </c>
      <c r="H22" s="98" t="n">
        <v>67</v>
      </c>
      <c r="I22" s="98" t="n">
        <v>54721</v>
      </c>
      <c r="J22" s="98" t="n">
        <v>26</v>
      </c>
      <c r="K22" s="98" t="n">
        <v>12800</v>
      </c>
      <c r="L22" s="98" t="n">
        <v>30</v>
      </c>
      <c r="M22" s="42" t="n">
        <v>11406</v>
      </c>
      <c r="N22" s="64"/>
      <c r="O22" s="93"/>
    </row>
    <row r="23" customFormat="false" ht="33.75" hidden="false" customHeight="true" outlineLevel="0" collapsed="false">
      <c r="A23" s="24" t="s">
        <v>520</v>
      </c>
      <c r="B23" s="98" t="n">
        <f aca="false">SUM(D23,F23,H23,J23,L23)</f>
        <v>5256</v>
      </c>
      <c r="C23" s="98" t="n">
        <f aca="false">SUM(E23,G23,I23,K23,M23)</f>
        <v>3472555</v>
      </c>
      <c r="D23" s="98" t="n">
        <v>4729</v>
      </c>
      <c r="E23" s="98" t="n">
        <v>3028561</v>
      </c>
      <c r="F23" s="98" t="n">
        <v>418</v>
      </c>
      <c r="G23" s="98" t="n">
        <v>374340</v>
      </c>
      <c r="H23" s="98" t="n">
        <v>68</v>
      </c>
      <c r="I23" s="98" t="n">
        <v>52375</v>
      </c>
      <c r="J23" s="98" t="n">
        <v>21</v>
      </c>
      <c r="K23" s="98" t="n">
        <v>10015</v>
      </c>
      <c r="L23" s="98" t="n">
        <v>20</v>
      </c>
      <c r="M23" s="42" t="n">
        <v>7264</v>
      </c>
      <c r="N23" s="64"/>
      <c r="O23" s="93"/>
    </row>
    <row r="24" customFormat="false" ht="33.75" hidden="false" customHeight="true" outlineLevel="0" collapsed="false">
      <c r="A24" s="24" t="s">
        <v>521</v>
      </c>
      <c r="B24" s="98" t="n">
        <f aca="false">SUM(D24,F24,H24,J24,L24)</f>
        <v>5462</v>
      </c>
      <c r="C24" s="98" t="n">
        <f aca="false">SUM(E24,G24,I24,K24,M24)</f>
        <v>3644971</v>
      </c>
      <c r="D24" s="98" t="n">
        <v>4883</v>
      </c>
      <c r="E24" s="98" t="n">
        <v>3149455</v>
      </c>
      <c r="F24" s="98" t="n">
        <v>466</v>
      </c>
      <c r="G24" s="98" t="n">
        <v>420286</v>
      </c>
      <c r="H24" s="98" t="n">
        <v>78</v>
      </c>
      <c r="I24" s="98" t="n">
        <v>60167</v>
      </c>
      <c r="J24" s="98" t="n">
        <v>21</v>
      </c>
      <c r="K24" s="98" t="n">
        <v>9984</v>
      </c>
      <c r="L24" s="98" t="n">
        <v>14</v>
      </c>
      <c r="M24" s="42" t="n">
        <v>5079</v>
      </c>
      <c r="N24" s="64"/>
      <c r="O24" s="93"/>
    </row>
    <row r="25" customFormat="false" ht="33.75" hidden="false" customHeight="true" outlineLevel="0" collapsed="false">
      <c r="A25" s="24" t="s">
        <v>522</v>
      </c>
      <c r="B25" s="98" t="n">
        <f aca="false">SUM(D25,F25,H25,J25,L25)</f>
        <v>5655</v>
      </c>
      <c r="C25" s="43" t="n">
        <v>3812909</v>
      </c>
      <c r="D25" s="98" t="n">
        <v>5045</v>
      </c>
      <c r="E25" s="98" t="n">
        <v>3286591</v>
      </c>
      <c r="F25" s="98" t="n">
        <v>497</v>
      </c>
      <c r="G25" s="98" t="n">
        <v>449026</v>
      </c>
      <c r="H25" s="98" t="n">
        <v>80</v>
      </c>
      <c r="I25" s="98" t="n">
        <v>62627</v>
      </c>
      <c r="J25" s="98" t="n">
        <v>23</v>
      </c>
      <c r="K25" s="98" t="n">
        <v>10594</v>
      </c>
      <c r="L25" s="98" t="n">
        <v>10</v>
      </c>
      <c r="M25" s="42" t="n">
        <v>4071</v>
      </c>
      <c r="N25" s="64"/>
      <c r="O25" s="194"/>
    </row>
    <row r="26" customFormat="false" ht="33.75" hidden="false" customHeight="true" outlineLevel="0" collapsed="false">
      <c r="A26" s="25" t="s">
        <v>523</v>
      </c>
      <c r="B26" s="99" t="n">
        <f aca="false">SUM(D26,F26,H26,J26,L26)</f>
        <v>5850</v>
      </c>
      <c r="C26" s="99" t="n">
        <f aca="false">SUM(E26,G26,I26,K26,M26)</f>
        <v>3964594</v>
      </c>
      <c r="D26" s="99" t="n">
        <v>5217</v>
      </c>
      <c r="E26" s="99" t="n">
        <v>3416246</v>
      </c>
      <c r="F26" s="99" t="n">
        <v>521</v>
      </c>
      <c r="G26" s="99" t="n">
        <v>469956</v>
      </c>
      <c r="H26" s="99" t="n">
        <v>81</v>
      </c>
      <c r="I26" s="99" t="n">
        <v>64661</v>
      </c>
      <c r="J26" s="99" t="n">
        <v>23</v>
      </c>
      <c r="K26" s="99" t="n">
        <v>10485</v>
      </c>
      <c r="L26" s="99" t="n">
        <v>8</v>
      </c>
      <c r="M26" s="192" t="n">
        <v>3246</v>
      </c>
      <c r="N26" s="64"/>
      <c r="O26" s="93"/>
    </row>
    <row r="27" customFormat="false" ht="18.75" hidden="false" customHeight="true" outlineLevel="0" collapsed="false">
      <c r="A27" s="33"/>
      <c r="B27" s="33"/>
      <c r="C27" s="33"/>
      <c r="D27" s="33"/>
      <c r="E27" s="33"/>
      <c r="F27" s="33"/>
      <c r="G27" s="33"/>
      <c r="H27" s="29" t="s">
        <v>42</v>
      </c>
      <c r="I27" s="29"/>
      <c r="J27" s="29"/>
      <c r="K27" s="29"/>
      <c r="L27" s="29"/>
      <c r="M27" s="29"/>
    </row>
  </sheetData>
  <sheetProtection sheet="true" password="cf44" objects="true" scenarios="true"/>
  <mergeCells count="9">
    <mergeCell ref="A1:E1"/>
    <mergeCell ref="A3:A4"/>
    <mergeCell ref="B3:C3"/>
    <mergeCell ref="D3:E3"/>
    <mergeCell ref="F3:G3"/>
    <mergeCell ref="H3:I3"/>
    <mergeCell ref="J3:K3"/>
    <mergeCell ref="L3:M3"/>
    <mergeCell ref="H27:M2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8.62"/>
    <col collapsed="false" customWidth="true" hidden="false" outlineLevel="0" max="11" min="2" style="196" width="8.36"/>
    <col collapsed="false" customWidth="true" hidden="false" outlineLevel="0" max="19" min="12" style="196" width="8.62"/>
    <col collapsed="false" customWidth="true" hidden="false" outlineLevel="0" max="20" min="20" style="196" width="11.62"/>
    <col collapsed="false" customWidth="true" hidden="false" outlineLevel="0" max="23" min="21" style="196" width="7.62"/>
    <col collapsed="false" customWidth="false" hidden="false" outlineLevel="0" max="257" min="24" style="196" width="8.99"/>
  </cols>
  <sheetData>
    <row r="1" customFormat="false" ht="22.5" hidden="false" customHeight="true" outlineLevel="0" collapsed="false">
      <c r="A1" s="197" t="s">
        <v>524</v>
      </c>
      <c r="B1" s="197"/>
      <c r="C1" s="197"/>
      <c r="D1" s="197"/>
      <c r="E1" s="197"/>
      <c r="F1" s="197"/>
      <c r="G1" s="197"/>
      <c r="H1" s="198"/>
      <c r="I1" s="198"/>
      <c r="J1" s="198"/>
      <c r="K1" s="198"/>
    </row>
    <row r="2" customFormat="false" ht="22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4.25" hidden="false" customHeight="true" outlineLevel="0" collapsed="false">
      <c r="A3" s="199" t="s">
        <v>249</v>
      </c>
      <c r="B3" s="200" t="s">
        <v>525</v>
      </c>
      <c r="C3" s="200"/>
      <c r="D3" s="200"/>
      <c r="E3" s="200"/>
      <c r="F3" s="200"/>
      <c r="G3" s="201" t="s">
        <v>526</v>
      </c>
      <c r="H3" s="201"/>
      <c r="I3" s="201"/>
      <c r="J3" s="201"/>
      <c r="K3" s="201"/>
      <c r="L3" s="202"/>
      <c r="M3" s="202"/>
      <c r="N3" s="202"/>
      <c r="O3" s="202"/>
      <c r="P3" s="202"/>
      <c r="Q3" s="202"/>
      <c r="R3" s="202"/>
      <c r="S3" s="202"/>
      <c r="T3" s="202"/>
    </row>
    <row r="4" customFormat="false" ht="13.5" hidden="false" customHeight="true" outlineLevel="0" collapsed="false">
      <c r="A4" s="199"/>
      <c r="B4" s="203" t="s">
        <v>527</v>
      </c>
      <c r="C4" s="204" t="s">
        <v>528</v>
      </c>
      <c r="D4" s="203" t="s">
        <v>529</v>
      </c>
      <c r="E4" s="203" t="s">
        <v>530</v>
      </c>
      <c r="F4" s="203" t="s">
        <v>150</v>
      </c>
      <c r="G4" s="203" t="s">
        <v>527</v>
      </c>
      <c r="H4" s="204" t="s">
        <v>528</v>
      </c>
      <c r="I4" s="203" t="s">
        <v>529</v>
      </c>
      <c r="J4" s="203" t="s">
        <v>530</v>
      </c>
      <c r="K4" s="205" t="s">
        <v>150</v>
      </c>
      <c r="L4" s="202"/>
      <c r="M4" s="202"/>
      <c r="N4" s="202"/>
      <c r="O4" s="202"/>
      <c r="P4" s="202"/>
      <c r="Q4" s="202"/>
      <c r="R4" s="202"/>
      <c r="S4" s="202"/>
      <c r="T4" s="202"/>
    </row>
    <row r="5" customFormat="false" ht="7.5" hidden="false" customHeight="true" outlineLevel="0" collapsed="false">
      <c r="A5" s="206"/>
      <c r="B5" s="207" t="s">
        <v>8</v>
      </c>
      <c r="C5" s="208" t="s">
        <v>8</v>
      </c>
      <c r="D5" s="208" t="s">
        <v>8</v>
      </c>
      <c r="E5" s="208" t="s">
        <v>8</v>
      </c>
      <c r="F5" s="208" t="s">
        <v>8</v>
      </c>
      <c r="G5" s="208" t="s">
        <v>8</v>
      </c>
      <c r="H5" s="208" t="s">
        <v>8</v>
      </c>
      <c r="I5" s="208" t="s">
        <v>8</v>
      </c>
      <c r="J5" s="208" t="s">
        <v>8</v>
      </c>
      <c r="K5" s="209" t="s">
        <v>8</v>
      </c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6.5" hidden="false" customHeight="true" outlineLevel="0" collapsed="false">
      <c r="A6" s="211" t="s">
        <v>415</v>
      </c>
      <c r="B6" s="212"/>
      <c r="C6" s="213"/>
      <c r="D6" s="213"/>
      <c r="E6" s="213"/>
      <c r="F6" s="213"/>
      <c r="G6" s="213"/>
      <c r="H6" s="213"/>
      <c r="I6" s="213"/>
      <c r="J6" s="213"/>
      <c r="K6" s="214"/>
      <c r="M6" s="215"/>
      <c r="N6" s="215"/>
      <c r="O6" s="215"/>
      <c r="P6" s="215"/>
      <c r="Q6" s="215"/>
      <c r="R6" s="215"/>
      <c r="S6" s="215"/>
      <c r="T6" s="215"/>
    </row>
    <row r="7" customFormat="false" ht="16.5" hidden="false" customHeight="true" outlineLevel="0" collapsed="false">
      <c r="A7" s="216" t="s">
        <v>431</v>
      </c>
      <c r="B7" s="217" t="n">
        <v>1734</v>
      </c>
      <c r="C7" s="217" t="n">
        <v>4750</v>
      </c>
      <c r="D7" s="217" t="n">
        <v>259</v>
      </c>
      <c r="E7" s="217" t="n">
        <v>511</v>
      </c>
      <c r="F7" s="217" t="n">
        <f aca="false">SUM(B7:E7)</f>
        <v>7254</v>
      </c>
      <c r="G7" s="217" t="n">
        <v>1145</v>
      </c>
      <c r="H7" s="217" t="n">
        <v>3994</v>
      </c>
      <c r="I7" s="217" t="n">
        <v>220</v>
      </c>
      <c r="J7" s="217" t="n">
        <v>474</v>
      </c>
      <c r="K7" s="218" t="n">
        <f aca="false">SUM(G7:J7)</f>
        <v>5833</v>
      </c>
      <c r="L7" s="215"/>
      <c r="M7" s="215"/>
      <c r="N7" s="215"/>
      <c r="O7" s="215"/>
      <c r="P7" s="215"/>
      <c r="Q7" s="215"/>
      <c r="R7" s="215"/>
      <c r="S7" s="215"/>
      <c r="T7" s="215"/>
    </row>
    <row r="8" customFormat="false" ht="33" hidden="false" customHeight="true" outlineLevel="0" collapsed="false">
      <c r="A8" s="219" t="s">
        <v>432</v>
      </c>
      <c r="B8" s="220" t="n">
        <v>3306</v>
      </c>
      <c r="C8" s="220" t="n">
        <v>7757</v>
      </c>
      <c r="D8" s="220" t="n">
        <v>560</v>
      </c>
      <c r="E8" s="220" t="n">
        <v>2384</v>
      </c>
      <c r="F8" s="220" t="n">
        <v>14007</v>
      </c>
      <c r="G8" s="220" t="n">
        <v>2077</v>
      </c>
      <c r="H8" s="220" t="n">
        <v>6830</v>
      </c>
      <c r="I8" s="220" t="n">
        <v>581</v>
      </c>
      <c r="J8" s="220" t="n">
        <v>2787</v>
      </c>
      <c r="K8" s="221" t="n">
        <f aca="false">SUM(G8:J8)</f>
        <v>12275</v>
      </c>
      <c r="L8" s="215"/>
      <c r="M8" s="215"/>
      <c r="N8" s="215"/>
      <c r="O8" s="215"/>
      <c r="P8" s="215"/>
      <c r="Q8" s="215"/>
      <c r="R8" s="215"/>
      <c r="S8" s="215"/>
      <c r="T8" s="215"/>
    </row>
    <row r="9" customFormat="false" ht="33" hidden="false" customHeight="true" outlineLevel="0" collapsed="false">
      <c r="A9" s="219" t="s">
        <v>433</v>
      </c>
      <c r="B9" s="220" t="n">
        <v>8240</v>
      </c>
      <c r="C9" s="220" t="n">
        <v>10234</v>
      </c>
      <c r="D9" s="220" t="n">
        <v>575</v>
      </c>
      <c r="E9" s="220" t="n">
        <v>989</v>
      </c>
      <c r="F9" s="220" t="n">
        <v>20038</v>
      </c>
      <c r="G9" s="220" t="n">
        <v>5753</v>
      </c>
      <c r="H9" s="220" t="n">
        <v>16087</v>
      </c>
      <c r="I9" s="220" t="n">
        <v>166</v>
      </c>
      <c r="J9" s="220" t="n">
        <v>453</v>
      </c>
      <c r="K9" s="221" t="n">
        <f aca="false">SUM(G9:J9)</f>
        <v>22459</v>
      </c>
      <c r="L9" s="215"/>
      <c r="M9" s="215"/>
      <c r="N9" s="215"/>
      <c r="O9" s="215"/>
      <c r="P9" s="215"/>
      <c r="Q9" s="215"/>
      <c r="R9" s="215"/>
      <c r="S9" s="215"/>
      <c r="T9" s="215"/>
    </row>
    <row r="10" customFormat="false" ht="33" hidden="false" customHeight="true" outlineLevel="0" collapsed="false">
      <c r="A10" s="222" t="s">
        <v>531</v>
      </c>
      <c r="B10" s="223" t="n">
        <v>6134</v>
      </c>
      <c r="C10" s="223" t="n">
        <v>9319</v>
      </c>
      <c r="D10" s="223" t="n">
        <v>466</v>
      </c>
      <c r="E10" s="223" t="n">
        <v>233</v>
      </c>
      <c r="F10" s="223" t="n">
        <v>16152</v>
      </c>
      <c r="G10" s="223" t="n">
        <v>5427</v>
      </c>
      <c r="H10" s="223" t="n">
        <v>17338</v>
      </c>
      <c r="I10" s="224" t="s">
        <v>532</v>
      </c>
      <c r="J10" s="224" t="n">
        <v>126</v>
      </c>
      <c r="K10" s="225" t="n">
        <f aca="false">SUM(G10:J10)</f>
        <v>22891</v>
      </c>
      <c r="L10" s="215"/>
      <c r="M10" s="215"/>
      <c r="N10" s="215"/>
      <c r="O10" s="215"/>
      <c r="P10" s="215"/>
      <c r="Q10" s="215"/>
      <c r="R10" s="215"/>
      <c r="S10" s="215"/>
      <c r="T10" s="215"/>
    </row>
    <row r="11" customFormat="false" ht="40.5" hidden="false" customHeight="tru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8"/>
      <c r="M11" s="228"/>
      <c r="N11" s="228"/>
      <c r="O11" s="228"/>
      <c r="P11" s="228"/>
      <c r="Q11" s="228"/>
      <c r="R11" s="228"/>
      <c r="S11" s="228"/>
      <c r="T11" s="228"/>
    </row>
    <row r="12" customFormat="false" ht="14.25" hidden="false" customHeight="true" outlineLevel="0" collapsed="false">
      <c r="A12" s="199" t="s">
        <v>249</v>
      </c>
      <c r="B12" s="229" t="s">
        <v>533</v>
      </c>
      <c r="C12" s="200" t="s">
        <v>534</v>
      </c>
      <c r="D12" s="200" t="s">
        <v>535</v>
      </c>
      <c r="E12" s="200"/>
      <c r="F12" s="200"/>
      <c r="G12" s="229" t="s">
        <v>536</v>
      </c>
      <c r="H12" s="200" t="s">
        <v>537</v>
      </c>
      <c r="I12" s="229" t="s">
        <v>538</v>
      </c>
      <c r="J12" s="201" t="s">
        <v>539</v>
      </c>
      <c r="K12" s="201"/>
      <c r="L12" s="228"/>
      <c r="M12" s="228"/>
      <c r="N12" s="228"/>
      <c r="O12" s="228"/>
      <c r="P12" s="228"/>
      <c r="Q12" s="228"/>
      <c r="R12" s="230"/>
      <c r="S12" s="230"/>
      <c r="T12" s="230"/>
    </row>
    <row r="13" customFormat="false" ht="13.5" hidden="false" customHeight="true" outlineLevel="0" collapsed="false">
      <c r="A13" s="199"/>
      <c r="B13" s="231" t="s">
        <v>540</v>
      </c>
      <c r="C13" s="200"/>
      <c r="D13" s="203" t="s">
        <v>541</v>
      </c>
      <c r="E13" s="203" t="s">
        <v>542</v>
      </c>
      <c r="F13" s="203" t="s">
        <v>150</v>
      </c>
      <c r="G13" s="231" t="s">
        <v>543</v>
      </c>
      <c r="H13" s="200"/>
      <c r="I13" s="231" t="s">
        <v>544</v>
      </c>
      <c r="J13" s="201"/>
      <c r="K13" s="201"/>
    </row>
    <row r="14" customFormat="false" ht="7.5" hidden="false" customHeight="true" outlineLevel="0" collapsed="false">
      <c r="A14" s="206"/>
      <c r="B14" s="208" t="s">
        <v>8</v>
      </c>
      <c r="C14" s="208" t="s">
        <v>8</v>
      </c>
      <c r="D14" s="208" t="s">
        <v>8</v>
      </c>
      <c r="E14" s="208" t="s">
        <v>8</v>
      </c>
      <c r="F14" s="208" t="s">
        <v>8</v>
      </c>
      <c r="G14" s="208" t="s">
        <v>8</v>
      </c>
      <c r="H14" s="208" t="s">
        <v>8</v>
      </c>
      <c r="I14" s="208" t="s">
        <v>8</v>
      </c>
      <c r="J14" s="209" t="s">
        <v>8</v>
      </c>
      <c r="K14" s="209"/>
      <c r="L14" s="232"/>
    </row>
    <row r="15" customFormat="false" ht="16.5" hidden="false" customHeight="true" outlineLevel="0" collapsed="false">
      <c r="A15" s="211" t="s">
        <v>415</v>
      </c>
      <c r="B15" s="213"/>
      <c r="C15" s="213"/>
      <c r="D15" s="213"/>
      <c r="E15" s="213"/>
      <c r="F15" s="213"/>
      <c r="G15" s="213"/>
      <c r="H15" s="213"/>
      <c r="I15" s="213"/>
      <c r="J15" s="233"/>
      <c r="K15" s="234"/>
      <c r="L15" s="232"/>
    </row>
    <row r="16" customFormat="false" ht="16.5" hidden="false" customHeight="true" outlineLevel="0" collapsed="false">
      <c r="A16" s="216" t="s">
        <v>431</v>
      </c>
      <c r="B16" s="217" t="n">
        <v>2718</v>
      </c>
      <c r="C16" s="217" t="n">
        <v>2242</v>
      </c>
      <c r="D16" s="217" t="n">
        <v>1380</v>
      </c>
      <c r="E16" s="217" t="n">
        <v>1820</v>
      </c>
      <c r="F16" s="217" t="n">
        <f aca="false">SUM(D16:E16)</f>
        <v>3200</v>
      </c>
      <c r="G16" s="217" t="n">
        <v>332</v>
      </c>
      <c r="H16" s="217" t="n">
        <v>548</v>
      </c>
      <c r="I16" s="217" t="n">
        <v>602</v>
      </c>
      <c r="J16" s="218" t="n">
        <f aca="false">F7+K7+B16+C16+F16+G16+H16+I16</f>
        <v>22729</v>
      </c>
      <c r="K16" s="218"/>
      <c r="L16" s="232"/>
    </row>
    <row r="17" customFormat="false" ht="33" hidden="false" customHeight="true" outlineLevel="0" collapsed="false">
      <c r="A17" s="219" t="s">
        <v>432</v>
      </c>
      <c r="B17" s="220" t="n">
        <v>5783</v>
      </c>
      <c r="C17" s="220" t="n">
        <v>4891</v>
      </c>
      <c r="D17" s="220" t="n">
        <v>676</v>
      </c>
      <c r="E17" s="220" t="n">
        <v>2547</v>
      </c>
      <c r="F17" s="220" t="n">
        <f aca="false">SUM(D17:E17)</f>
        <v>3223</v>
      </c>
      <c r="G17" s="220" t="n">
        <v>507</v>
      </c>
      <c r="H17" s="220" t="n">
        <v>972</v>
      </c>
      <c r="I17" s="220" t="n">
        <v>1026</v>
      </c>
      <c r="J17" s="221" t="n">
        <f aca="false">F8+K8+B17+C17+F17+G17+H17+I17</f>
        <v>42684</v>
      </c>
      <c r="K17" s="221"/>
      <c r="L17" s="232"/>
    </row>
    <row r="18" customFormat="false" ht="33" hidden="false" customHeight="true" outlineLevel="0" collapsed="false">
      <c r="A18" s="219" t="s">
        <v>433</v>
      </c>
      <c r="B18" s="220" t="n">
        <v>7582</v>
      </c>
      <c r="C18" s="220" t="n">
        <v>4610</v>
      </c>
      <c r="D18" s="220" t="n">
        <v>2809</v>
      </c>
      <c r="E18" s="220" t="n">
        <v>2372</v>
      </c>
      <c r="F18" s="220" t="n">
        <f aca="false">SUM(D18:E18)</f>
        <v>5181</v>
      </c>
      <c r="G18" s="220" t="n">
        <v>893</v>
      </c>
      <c r="H18" s="220" t="n">
        <v>1799</v>
      </c>
      <c r="I18" s="220" t="n">
        <v>950</v>
      </c>
      <c r="J18" s="221" t="n">
        <f aca="false">F9+K9+B18+C18+F18+G18+H18+I18</f>
        <v>63512</v>
      </c>
      <c r="K18" s="221"/>
    </row>
    <row r="19" customFormat="false" ht="33" hidden="false" customHeight="true" outlineLevel="0" collapsed="false">
      <c r="A19" s="222" t="s">
        <v>531</v>
      </c>
      <c r="B19" s="224" t="n">
        <v>7733</v>
      </c>
      <c r="C19" s="224" t="n">
        <v>4190</v>
      </c>
      <c r="D19" s="224" t="n">
        <v>2664</v>
      </c>
      <c r="E19" s="224" t="n">
        <v>2556</v>
      </c>
      <c r="F19" s="224" t="n">
        <f aca="false">SUM(D19:E19)</f>
        <v>5220</v>
      </c>
      <c r="G19" s="224" t="n">
        <v>920</v>
      </c>
      <c r="H19" s="224" t="n">
        <v>1869</v>
      </c>
      <c r="I19" s="224" t="n">
        <v>1233</v>
      </c>
      <c r="J19" s="225" t="n">
        <f aca="false">F10+K10+B19+C19+F19+G19+H19+I19</f>
        <v>60208</v>
      </c>
      <c r="K19" s="225"/>
    </row>
    <row r="20" customFormat="false" ht="18" hidden="false" customHeight="true" outlineLevel="0" collapsed="false">
      <c r="A20" s="235" t="s">
        <v>545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</row>
    <row r="21" customFormat="false" ht="18" hidden="false" customHeight="true" outlineLevel="0" collapsed="false">
      <c r="A21" s="236" t="s">
        <v>546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</row>
    <row r="22" customFormat="false" ht="18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8" t="s">
        <v>129</v>
      </c>
      <c r="I22" s="238"/>
      <c r="J22" s="238"/>
      <c r="K22" s="238"/>
    </row>
  </sheetData>
  <sheetProtection sheet="true" password="cf44" objects="true" scenarios="true"/>
  <mergeCells count="22">
    <mergeCell ref="A1:G1"/>
    <mergeCell ref="A3:A4"/>
    <mergeCell ref="B3:F3"/>
    <mergeCell ref="G3:K3"/>
    <mergeCell ref="M3:M4"/>
    <mergeCell ref="N3:P3"/>
    <mergeCell ref="R3:R4"/>
    <mergeCell ref="T3:T4"/>
    <mergeCell ref="A12:A13"/>
    <mergeCell ref="C12:C13"/>
    <mergeCell ref="D12:F12"/>
    <mergeCell ref="H12:H13"/>
    <mergeCell ref="J12:K13"/>
    <mergeCell ref="R12:T12"/>
    <mergeCell ref="J14:K14"/>
    <mergeCell ref="J16:K16"/>
    <mergeCell ref="J17:K17"/>
    <mergeCell ref="J18:K18"/>
    <mergeCell ref="J19:K19"/>
    <mergeCell ref="A20:K20"/>
    <mergeCell ref="A21:K21"/>
    <mergeCell ref="H22:K22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3.12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5" min="8" style="0" width="10.87"/>
    <col collapsed="false" customWidth="true" hidden="false" outlineLevel="0" max="16" min="16" style="0" width="10.25"/>
    <col collapsed="false" customWidth="true" hidden="false" outlineLevel="0" max="17" min="17" style="0" width="10.62"/>
  </cols>
  <sheetData>
    <row r="1" customFormat="false" ht="22.5" hidden="false" customHeight="true" outlineLevel="0" collapsed="false">
      <c r="A1" s="1" t="s">
        <v>43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44</v>
      </c>
      <c r="B3" s="30" t="s">
        <v>3</v>
      </c>
      <c r="C3" s="30" t="s">
        <v>45</v>
      </c>
      <c r="D3" s="31" t="s">
        <v>46</v>
      </c>
      <c r="E3" s="31"/>
      <c r="F3" s="31" t="s">
        <v>47</v>
      </c>
      <c r="G3" s="31"/>
      <c r="H3" s="31" t="s">
        <v>48</v>
      </c>
      <c r="I3" s="31"/>
      <c r="J3" s="31" t="s">
        <v>49</v>
      </c>
      <c r="K3" s="31"/>
      <c r="L3" s="31" t="s">
        <v>50</v>
      </c>
      <c r="M3" s="31"/>
      <c r="N3" s="32" t="s">
        <v>51</v>
      </c>
      <c r="O3" s="32"/>
      <c r="P3" s="33"/>
    </row>
    <row r="4" customFormat="false" ht="13.5" hidden="false" customHeight="false" outlineLevel="0" collapsed="false">
      <c r="A4" s="3"/>
      <c r="B4" s="34" t="s">
        <v>52</v>
      </c>
      <c r="C4" s="34" t="s">
        <v>53</v>
      </c>
      <c r="D4" s="35" t="s">
        <v>54</v>
      </c>
      <c r="E4" s="35" t="s">
        <v>55</v>
      </c>
      <c r="F4" s="35" t="s">
        <v>54</v>
      </c>
      <c r="G4" s="35" t="s">
        <v>55</v>
      </c>
      <c r="H4" s="35" t="s">
        <v>54</v>
      </c>
      <c r="I4" s="35" t="s">
        <v>55</v>
      </c>
      <c r="J4" s="35" t="s">
        <v>56</v>
      </c>
      <c r="K4" s="35" t="s">
        <v>55</v>
      </c>
      <c r="L4" s="35" t="s">
        <v>56</v>
      </c>
      <c r="M4" s="35" t="s">
        <v>55</v>
      </c>
      <c r="N4" s="35" t="s">
        <v>54</v>
      </c>
      <c r="O4" s="36" t="s">
        <v>55</v>
      </c>
      <c r="P4" s="6"/>
    </row>
    <row r="5" customFormat="false" ht="7.5" hidden="false" customHeight="true" outlineLevel="0" collapsed="false">
      <c r="A5" s="9"/>
      <c r="B5" s="10" t="s">
        <v>8</v>
      </c>
      <c r="C5" s="10" t="s">
        <v>57</v>
      </c>
      <c r="D5" s="10" t="s">
        <v>58</v>
      </c>
      <c r="E5" s="10" t="s">
        <v>59</v>
      </c>
      <c r="F5" s="10" t="s">
        <v>58</v>
      </c>
      <c r="G5" s="10" t="s">
        <v>59</v>
      </c>
      <c r="H5" s="10" t="s">
        <v>58</v>
      </c>
      <c r="I5" s="10" t="s">
        <v>59</v>
      </c>
      <c r="J5" s="10" t="s">
        <v>60</v>
      </c>
      <c r="K5" s="10" t="s">
        <v>59</v>
      </c>
      <c r="L5" s="10" t="s">
        <v>60</v>
      </c>
      <c r="M5" s="10" t="s">
        <v>59</v>
      </c>
      <c r="N5" s="10" t="s">
        <v>58</v>
      </c>
      <c r="O5" s="11" t="s">
        <v>59</v>
      </c>
      <c r="P5" s="6"/>
    </row>
    <row r="6" s="40" customFormat="true" ht="22.5" hidden="false" customHeight="true" outlineLevel="0" collapsed="false">
      <c r="A6" s="12" t="s">
        <v>61</v>
      </c>
      <c r="B6" s="13" t="n">
        <v>10606</v>
      </c>
      <c r="C6" s="14" t="n">
        <v>40.7</v>
      </c>
      <c r="D6" s="13" t="n">
        <v>51958</v>
      </c>
      <c r="E6" s="13" t="n">
        <v>416580</v>
      </c>
      <c r="F6" s="13" t="n">
        <v>48577</v>
      </c>
      <c r="G6" s="13" t="n">
        <v>379605</v>
      </c>
      <c r="H6" s="13" t="n">
        <v>1687</v>
      </c>
      <c r="I6" s="13" t="n">
        <v>5722</v>
      </c>
      <c r="J6" s="13" t="n">
        <v>155</v>
      </c>
      <c r="K6" s="13" t="n">
        <v>5140</v>
      </c>
      <c r="L6" s="13" t="n">
        <v>84</v>
      </c>
      <c r="M6" s="13" t="n">
        <v>1500</v>
      </c>
      <c r="N6" s="13" t="n">
        <v>1455</v>
      </c>
      <c r="O6" s="37" t="n">
        <v>24613</v>
      </c>
      <c r="P6" s="38"/>
      <c r="Q6" s="39"/>
    </row>
    <row r="7" s="40" customFormat="true" ht="22.5" hidden="false" customHeight="true" outlineLevel="0" collapsed="false">
      <c r="A7" s="24" t="s">
        <v>62</v>
      </c>
      <c r="B7" s="19" t="n">
        <v>10603</v>
      </c>
      <c r="C7" s="20" t="n">
        <v>40.6</v>
      </c>
      <c r="D7" s="19" t="n">
        <v>54192</v>
      </c>
      <c r="E7" s="19" t="n">
        <v>475329</v>
      </c>
      <c r="F7" s="19" t="n">
        <v>50932</v>
      </c>
      <c r="G7" s="19" t="n">
        <v>433418</v>
      </c>
      <c r="H7" s="19" t="n">
        <v>1813</v>
      </c>
      <c r="I7" s="19" t="n">
        <v>6245</v>
      </c>
      <c r="J7" s="19" t="n">
        <v>160</v>
      </c>
      <c r="K7" s="19" t="n">
        <v>6400</v>
      </c>
      <c r="L7" s="19" t="n">
        <v>80</v>
      </c>
      <c r="M7" s="19" t="n">
        <v>1600</v>
      </c>
      <c r="N7" s="19" t="n">
        <v>1207</v>
      </c>
      <c r="O7" s="41" t="n">
        <v>27666</v>
      </c>
      <c r="P7" s="38"/>
      <c r="Q7" s="39"/>
    </row>
    <row r="8" s="40" customFormat="true" ht="22.5" hidden="false" customHeight="true" outlineLevel="0" collapsed="false">
      <c r="A8" s="24" t="s">
        <v>63</v>
      </c>
      <c r="B8" s="19" t="n">
        <v>10455</v>
      </c>
      <c r="C8" s="20" t="n">
        <v>39.8</v>
      </c>
      <c r="D8" s="19" t="n">
        <v>52901</v>
      </c>
      <c r="E8" s="19" t="n">
        <v>555699</v>
      </c>
      <c r="F8" s="19" t="n">
        <v>49763</v>
      </c>
      <c r="G8" s="19" t="n">
        <v>500287</v>
      </c>
      <c r="H8" s="19" t="n">
        <v>1786</v>
      </c>
      <c r="I8" s="19" t="n">
        <v>6378</v>
      </c>
      <c r="J8" s="19" t="n">
        <v>149</v>
      </c>
      <c r="K8" s="19" t="n">
        <v>7280</v>
      </c>
      <c r="L8" s="19" t="n">
        <v>80</v>
      </c>
      <c r="M8" s="19" t="n">
        <v>1970</v>
      </c>
      <c r="N8" s="19" t="n">
        <v>1123</v>
      </c>
      <c r="O8" s="41" t="n">
        <v>39784</v>
      </c>
      <c r="P8" s="38"/>
      <c r="Q8" s="39"/>
    </row>
    <row r="9" s="40" customFormat="true" ht="22.5" hidden="false" customHeight="true" outlineLevel="0" collapsed="false">
      <c r="A9" s="24" t="s">
        <v>64</v>
      </c>
      <c r="B9" s="19" t="n">
        <v>10400</v>
      </c>
      <c r="C9" s="20" t="n">
        <v>39.4</v>
      </c>
      <c r="D9" s="19" t="n">
        <v>54498</v>
      </c>
      <c r="E9" s="19" t="n">
        <v>848901</v>
      </c>
      <c r="F9" s="19" t="n">
        <v>50907</v>
      </c>
      <c r="G9" s="19" t="n">
        <v>567455</v>
      </c>
      <c r="H9" s="19" t="n">
        <v>1899</v>
      </c>
      <c r="I9" s="19" t="n">
        <v>8894</v>
      </c>
      <c r="J9" s="19" t="n">
        <v>156</v>
      </c>
      <c r="K9" s="19" t="n">
        <v>9360</v>
      </c>
      <c r="L9" s="19" t="n">
        <v>77</v>
      </c>
      <c r="M9" s="19" t="n">
        <v>2300</v>
      </c>
      <c r="N9" s="19" t="n">
        <v>1459</v>
      </c>
      <c r="O9" s="42" t="s">
        <v>65</v>
      </c>
      <c r="P9" s="38"/>
      <c r="Q9" s="39"/>
    </row>
    <row r="10" s="40" customFormat="true" ht="22.5" hidden="false" customHeight="true" outlineLevel="0" collapsed="false">
      <c r="A10" s="24" t="s">
        <v>66</v>
      </c>
      <c r="B10" s="19" t="n">
        <v>10286</v>
      </c>
      <c r="C10" s="20" t="n">
        <v>38.9</v>
      </c>
      <c r="D10" s="19" t="n">
        <v>58041</v>
      </c>
      <c r="E10" s="19" t="n">
        <v>889020</v>
      </c>
      <c r="F10" s="19" t="n">
        <v>54195</v>
      </c>
      <c r="G10" s="19" t="n">
        <v>598955</v>
      </c>
      <c r="H10" s="19" t="n">
        <v>2118</v>
      </c>
      <c r="I10" s="19" t="n">
        <v>9832</v>
      </c>
      <c r="J10" s="19" t="n">
        <v>133</v>
      </c>
      <c r="K10" s="19" t="n">
        <v>7980</v>
      </c>
      <c r="L10" s="19" t="n">
        <v>73</v>
      </c>
      <c r="M10" s="19" t="n">
        <v>2190</v>
      </c>
      <c r="N10" s="19" t="n">
        <v>1522</v>
      </c>
      <c r="O10" s="42" t="s">
        <v>65</v>
      </c>
      <c r="P10" s="38"/>
      <c r="Q10" s="39"/>
    </row>
    <row r="11" s="40" customFormat="true" ht="22.5" hidden="false" customHeight="true" outlineLevel="0" collapsed="false">
      <c r="A11" s="24" t="s">
        <v>67</v>
      </c>
      <c r="B11" s="19" t="n">
        <v>10920</v>
      </c>
      <c r="C11" s="20" t="n">
        <v>40.9</v>
      </c>
      <c r="D11" s="19" t="n">
        <v>60205</v>
      </c>
      <c r="E11" s="19" t="n">
        <v>794241</v>
      </c>
      <c r="F11" s="19" t="n">
        <v>56241</v>
      </c>
      <c r="G11" s="19" t="n">
        <v>701410</v>
      </c>
      <c r="H11" s="19" t="n">
        <v>2132</v>
      </c>
      <c r="I11" s="19" t="n">
        <v>10270</v>
      </c>
      <c r="J11" s="19" t="n">
        <v>135</v>
      </c>
      <c r="K11" s="19" t="n">
        <v>8860</v>
      </c>
      <c r="L11" s="19" t="n">
        <v>70</v>
      </c>
      <c r="M11" s="19" t="n">
        <v>2100</v>
      </c>
      <c r="N11" s="19" t="n">
        <v>1627</v>
      </c>
      <c r="O11" s="42" t="n">
        <v>71601</v>
      </c>
      <c r="P11" s="38"/>
      <c r="Q11" s="39"/>
    </row>
    <row r="12" s="40" customFormat="true" ht="22.5" hidden="false" customHeight="true" outlineLevel="0" collapsed="false">
      <c r="A12" s="24" t="s">
        <v>68</v>
      </c>
      <c r="B12" s="19" t="n">
        <v>11041</v>
      </c>
      <c r="C12" s="20" t="n">
        <v>41.2</v>
      </c>
      <c r="D12" s="19" t="n">
        <v>66181</v>
      </c>
      <c r="E12" s="19" t="n">
        <v>873249</v>
      </c>
      <c r="F12" s="19" t="n">
        <v>62026</v>
      </c>
      <c r="G12" s="19" t="n">
        <v>768221</v>
      </c>
      <c r="H12" s="19" t="n">
        <v>2239</v>
      </c>
      <c r="I12" s="19" t="n">
        <v>10673</v>
      </c>
      <c r="J12" s="19" t="n">
        <v>142</v>
      </c>
      <c r="K12" s="19" t="n">
        <v>11600</v>
      </c>
      <c r="L12" s="19" t="n">
        <v>65</v>
      </c>
      <c r="M12" s="19" t="n">
        <v>1950</v>
      </c>
      <c r="N12" s="19" t="n">
        <v>1709</v>
      </c>
      <c r="O12" s="42" t="n">
        <v>80805</v>
      </c>
      <c r="P12" s="38"/>
      <c r="Q12" s="39"/>
    </row>
    <row r="13" s="40" customFormat="true" ht="22.5" hidden="false" customHeight="true" outlineLevel="0" collapsed="false">
      <c r="A13" s="24" t="s">
        <v>69</v>
      </c>
      <c r="B13" s="19" t="n">
        <v>11217</v>
      </c>
      <c r="C13" s="20" t="n">
        <v>41.7</v>
      </c>
      <c r="D13" s="19" t="n">
        <v>66526</v>
      </c>
      <c r="E13" s="19" t="n">
        <v>948098</v>
      </c>
      <c r="F13" s="19" t="n">
        <v>61769</v>
      </c>
      <c r="G13" s="19" t="n">
        <v>815500</v>
      </c>
      <c r="H13" s="19" t="n">
        <v>2541</v>
      </c>
      <c r="I13" s="19" t="n">
        <v>11149</v>
      </c>
      <c r="J13" s="19" t="n">
        <v>137</v>
      </c>
      <c r="K13" s="19" t="n">
        <v>13700</v>
      </c>
      <c r="L13" s="19" t="n">
        <v>90</v>
      </c>
      <c r="M13" s="19" t="n">
        <v>2700</v>
      </c>
      <c r="N13" s="19" t="n">
        <v>1989</v>
      </c>
      <c r="O13" s="42" t="n">
        <v>105049</v>
      </c>
      <c r="P13" s="38"/>
      <c r="Q13" s="39"/>
    </row>
    <row r="14" s="40" customFormat="true" ht="22.5" hidden="false" customHeight="true" outlineLevel="0" collapsed="false">
      <c r="A14" s="24" t="s">
        <v>70</v>
      </c>
      <c r="B14" s="19" t="n">
        <v>11198</v>
      </c>
      <c r="C14" s="20" t="n">
        <v>41.8</v>
      </c>
      <c r="D14" s="19" t="n">
        <v>53434</v>
      </c>
      <c r="E14" s="19" t="n">
        <v>629152</v>
      </c>
      <c r="F14" s="19" t="n">
        <v>49991</v>
      </c>
      <c r="G14" s="19" t="n">
        <v>551818</v>
      </c>
      <c r="H14" s="19" t="n">
        <v>2437</v>
      </c>
      <c r="I14" s="19" t="n">
        <v>10012</v>
      </c>
      <c r="J14" s="19" t="n">
        <v>141</v>
      </c>
      <c r="K14" s="19" t="n">
        <v>14100</v>
      </c>
      <c r="L14" s="19" t="n">
        <v>91</v>
      </c>
      <c r="M14" s="19" t="n">
        <v>2730</v>
      </c>
      <c r="N14" s="19" t="n">
        <v>774</v>
      </c>
      <c r="O14" s="42" t="n">
        <v>50492</v>
      </c>
      <c r="P14" s="38"/>
      <c r="Q14" s="39"/>
    </row>
    <row r="15" s="40" customFormat="true" ht="22.5" hidden="false" customHeight="true" outlineLevel="0" collapsed="false">
      <c r="A15" s="24" t="s">
        <v>71</v>
      </c>
      <c r="B15" s="19" t="n">
        <v>10791</v>
      </c>
      <c r="C15" s="20" t="n">
        <v>40.4</v>
      </c>
      <c r="D15" s="19" t="n">
        <v>56446</v>
      </c>
      <c r="E15" s="19" t="n">
        <v>708330</v>
      </c>
      <c r="F15" s="19" t="n">
        <v>52812</v>
      </c>
      <c r="G15" s="19" t="n">
        <v>624102</v>
      </c>
      <c r="H15" s="19" t="n">
        <v>2474</v>
      </c>
      <c r="I15" s="19" t="n">
        <v>10229</v>
      </c>
      <c r="J15" s="19" t="n">
        <v>126</v>
      </c>
      <c r="K15" s="19" t="n">
        <v>12600</v>
      </c>
      <c r="L15" s="19" t="n">
        <v>92</v>
      </c>
      <c r="M15" s="19" t="n">
        <v>2760</v>
      </c>
      <c r="N15" s="19" t="n">
        <v>942</v>
      </c>
      <c r="O15" s="42" t="n">
        <v>58639</v>
      </c>
      <c r="P15" s="38"/>
      <c r="Q15" s="39"/>
    </row>
    <row r="16" s="40" customFormat="true" ht="22.5" hidden="false" customHeight="true" outlineLevel="0" collapsed="false">
      <c r="A16" s="24" t="s">
        <v>72</v>
      </c>
      <c r="B16" s="19" t="n">
        <v>11048</v>
      </c>
      <c r="C16" s="20" t="n">
        <v>41.4</v>
      </c>
      <c r="D16" s="19" t="n">
        <v>59423</v>
      </c>
      <c r="E16" s="19" t="n">
        <v>825824</v>
      </c>
      <c r="F16" s="19" t="n">
        <v>55585</v>
      </c>
      <c r="G16" s="19" t="n">
        <v>715631</v>
      </c>
      <c r="H16" s="19" t="n">
        <v>2509</v>
      </c>
      <c r="I16" s="19" t="n">
        <v>11097</v>
      </c>
      <c r="J16" s="19" t="n">
        <v>117</v>
      </c>
      <c r="K16" s="19" t="n">
        <v>11940</v>
      </c>
      <c r="L16" s="19" t="n">
        <v>86</v>
      </c>
      <c r="M16" s="19" t="n">
        <v>2580</v>
      </c>
      <c r="N16" s="19" t="n">
        <v>1126</v>
      </c>
      <c r="O16" s="42" t="n">
        <v>84576</v>
      </c>
      <c r="P16" s="38"/>
      <c r="Q16" s="39"/>
    </row>
    <row r="17" s="40" customFormat="true" ht="22.5" hidden="false" customHeight="true" outlineLevel="0" collapsed="false">
      <c r="A17" s="24" t="s">
        <v>73</v>
      </c>
      <c r="B17" s="19" t="n">
        <v>11223</v>
      </c>
      <c r="C17" s="20" t="n">
        <v>42.5</v>
      </c>
      <c r="D17" s="19" t="n">
        <v>61670</v>
      </c>
      <c r="E17" s="19" t="n">
        <v>869281</v>
      </c>
      <c r="F17" s="19" t="n">
        <v>57794</v>
      </c>
      <c r="G17" s="19" t="n">
        <v>751875</v>
      </c>
      <c r="H17" s="19" t="n">
        <v>2467</v>
      </c>
      <c r="I17" s="19" t="n">
        <v>11041</v>
      </c>
      <c r="J17" s="19" t="n">
        <v>121</v>
      </c>
      <c r="K17" s="19" t="n">
        <v>15730</v>
      </c>
      <c r="L17" s="19" t="n">
        <v>84</v>
      </c>
      <c r="M17" s="19" t="n">
        <v>2520</v>
      </c>
      <c r="N17" s="19" t="n">
        <v>1204</v>
      </c>
      <c r="O17" s="42" t="n">
        <v>88115</v>
      </c>
      <c r="P17" s="38"/>
      <c r="Q17" s="39"/>
    </row>
    <row r="18" s="40" customFormat="true" ht="22.5" hidden="false" customHeight="true" outlineLevel="0" collapsed="false">
      <c r="A18" s="24" t="s">
        <v>74</v>
      </c>
      <c r="B18" s="19" t="n">
        <v>11069</v>
      </c>
      <c r="C18" s="20" t="n">
        <v>42</v>
      </c>
      <c r="D18" s="19" t="n">
        <v>62329</v>
      </c>
      <c r="E18" s="19" t="n">
        <v>885891</v>
      </c>
      <c r="F18" s="19" t="n">
        <v>58345</v>
      </c>
      <c r="G18" s="19" t="n">
        <v>774255</v>
      </c>
      <c r="H18" s="19" t="n">
        <v>2557</v>
      </c>
      <c r="I18" s="19" t="n">
        <v>11395</v>
      </c>
      <c r="J18" s="19" t="n">
        <v>104</v>
      </c>
      <c r="K18" s="19" t="n">
        <v>13520</v>
      </c>
      <c r="L18" s="19" t="n">
        <v>75</v>
      </c>
      <c r="M18" s="19" t="n">
        <v>2250</v>
      </c>
      <c r="N18" s="19" t="n">
        <v>1248</v>
      </c>
      <c r="O18" s="42" t="n">
        <v>84471</v>
      </c>
      <c r="P18" s="38"/>
      <c r="Q18" s="39"/>
    </row>
    <row r="19" s="40" customFormat="true" ht="22.5" hidden="false" customHeight="true" outlineLevel="0" collapsed="false">
      <c r="A19" s="24" t="s">
        <v>75</v>
      </c>
      <c r="B19" s="19" t="n">
        <v>10701</v>
      </c>
      <c r="C19" s="20" t="n">
        <v>41.1</v>
      </c>
      <c r="D19" s="19" t="n">
        <v>61534</v>
      </c>
      <c r="E19" s="19" t="n">
        <v>918900</v>
      </c>
      <c r="F19" s="19" t="n">
        <v>57366</v>
      </c>
      <c r="G19" s="19" t="n">
        <v>795923</v>
      </c>
      <c r="H19" s="19" t="n">
        <v>2710</v>
      </c>
      <c r="I19" s="19" t="n">
        <v>11341</v>
      </c>
      <c r="J19" s="19" t="n">
        <v>63</v>
      </c>
      <c r="K19" s="19" t="n">
        <v>8190</v>
      </c>
      <c r="L19" s="19" t="n">
        <v>85</v>
      </c>
      <c r="M19" s="19" t="n">
        <v>2550</v>
      </c>
      <c r="N19" s="19" t="n">
        <v>1310</v>
      </c>
      <c r="O19" s="42" t="n">
        <v>100896</v>
      </c>
      <c r="P19" s="38"/>
      <c r="Q19" s="39"/>
    </row>
    <row r="20" s="40" customFormat="true" ht="22.5" hidden="false" customHeight="true" outlineLevel="0" collapsed="false">
      <c r="A20" s="18" t="s">
        <v>76</v>
      </c>
      <c r="B20" s="19" t="n">
        <v>10024</v>
      </c>
      <c r="C20" s="20" t="n">
        <v>38.8</v>
      </c>
      <c r="D20" s="19" t="n">
        <v>61919</v>
      </c>
      <c r="E20" s="19" t="n">
        <v>947239</v>
      </c>
      <c r="F20" s="19" t="n">
        <v>57532</v>
      </c>
      <c r="G20" s="19" t="n">
        <v>819440</v>
      </c>
      <c r="H20" s="19" t="n">
        <v>2901</v>
      </c>
      <c r="I20" s="19" t="n">
        <v>14154</v>
      </c>
      <c r="J20" s="19" t="n">
        <v>65</v>
      </c>
      <c r="K20" s="19" t="n">
        <v>8450</v>
      </c>
      <c r="L20" s="19" t="n">
        <v>101</v>
      </c>
      <c r="M20" s="19" t="n">
        <v>3030</v>
      </c>
      <c r="N20" s="19" t="n">
        <v>1320</v>
      </c>
      <c r="O20" s="42" t="n">
        <v>102165</v>
      </c>
      <c r="P20" s="38"/>
      <c r="Q20" s="39"/>
    </row>
    <row r="21" s="40" customFormat="true" ht="22.5" hidden="false" customHeight="true" outlineLevel="0" collapsed="false">
      <c r="A21" s="18" t="s">
        <v>77</v>
      </c>
      <c r="B21" s="19" t="n">
        <v>9581</v>
      </c>
      <c r="C21" s="20" t="n">
        <v>37.5</v>
      </c>
      <c r="D21" s="19" t="n">
        <v>59214</v>
      </c>
      <c r="E21" s="19" t="n">
        <v>854796</v>
      </c>
      <c r="F21" s="19" t="n">
        <v>55124</v>
      </c>
      <c r="G21" s="19" t="n">
        <v>752969</v>
      </c>
      <c r="H21" s="19" t="n">
        <v>2898</v>
      </c>
      <c r="I21" s="19" t="n">
        <v>14543</v>
      </c>
      <c r="J21" s="19" t="n">
        <v>72</v>
      </c>
      <c r="K21" s="19" t="n">
        <v>9360</v>
      </c>
      <c r="L21" s="19" t="n">
        <v>83</v>
      </c>
      <c r="M21" s="19" t="n">
        <v>2490</v>
      </c>
      <c r="N21" s="19" t="n">
        <v>1037</v>
      </c>
      <c r="O21" s="42" t="n">
        <v>75434</v>
      </c>
      <c r="P21" s="38"/>
      <c r="Q21" s="39"/>
    </row>
    <row r="22" s="40" customFormat="true" ht="22.5" hidden="false" customHeight="true" outlineLevel="0" collapsed="false">
      <c r="A22" s="18" t="s">
        <v>78</v>
      </c>
      <c r="B22" s="19" t="n">
        <v>9147</v>
      </c>
      <c r="C22" s="20" t="n">
        <v>36.2</v>
      </c>
      <c r="D22" s="19" t="n">
        <v>56461</v>
      </c>
      <c r="E22" s="19" t="n">
        <v>880459</v>
      </c>
      <c r="F22" s="19" t="n">
        <v>52326</v>
      </c>
      <c r="G22" s="19" t="n">
        <v>767728</v>
      </c>
      <c r="H22" s="19" t="n">
        <v>2904</v>
      </c>
      <c r="I22" s="19" t="n">
        <v>15235</v>
      </c>
      <c r="J22" s="19" t="n">
        <v>56</v>
      </c>
      <c r="K22" s="19" t="n">
        <v>7280</v>
      </c>
      <c r="L22" s="19" t="n">
        <v>96</v>
      </c>
      <c r="M22" s="19" t="n">
        <v>2880</v>
      </c>
      <c r="N22" s="19" t="n">
        <v>1079</v>
      </c>
      <c r="O22" s="42" t="n">
        <v>87336</v>
      </c>
      <c r="P22" s="38"/>
      <c r="Q22" s="39"/>
    </row>
    <row r="23" s="40" customFormat="true" ht="22.5" hidden="false" customHeight="true" outlineLevel="0" collapsed="false">
      <c r="A23" s="18" t="s">
        <v>79</v>
      </c>
      <c r="B23" s="19" t="n">
        <v>8864</v>
      </c>
      <c r="C23" s="20" t="n">
        <v>35.3</v>
      </c>
      <c r="D23" s="19" t="n">
        <v>55372</v>
      </c>
      <c r="E23" s="19" t="n">
        <v>931181</v>
      </c>
      <c r="F23" s="19" t="n">
        <v>51387</v>
      </c>
      <c r="G23" s="19" t="n">
        <v>813756</v>
      </c>
      <c r="H23" s="19" t="n">
        <v>2761</v>
      </c>
      <c r="I23" s="19" t="n">
        <v>14720</v>
      </c>
      <c r="J23" s="19" t="n">
        <v>37</v>
      </c>
      <c r="K23" s="19" t="n">
        <v>8880</v>
      </c>
      <c r="L23" s="19" t="n">
        <v>93</v>
      </c>
      <c r="M23" s="19" t="n">
        <v>2790</v>
      </c>
      <c r="N23" s="19" t="n">
        <v>1094</v>
      </c>
      <c r="O23" s="42" t="n">
        <v>91035</v>
      </c>
      <c r="P23" s="38"/>
      <c r="Q23" s="39"/>
    </row>
    <row r="24" s="40" customFormat="true" ht="22.5" hidden="false" customHeight="true" outlineLevel="0" collapsed="false">
      <c r="A24" s="18" t="s">
        <v>80</v>
      </c>
      <c r="B24" s="19" t="n">
        <v>8593</v>
      </c>
      <c r="C24" s="20" t="n">
        <v>34.5</v>
      </c>
      <c r="D24" s="19" t="n">
        <v>55157</v>
      </c>
      <c r="E24" s="43" t="n">
        <v>957297</v>
      </c>
      <c r="F24" s="19" t="n">
        <v>51313</v>
      </c>
      <c r="G24" s="19" t="n">
        <v>826526</v>
      </c>
      <c r="H24" s="19" t="n">
        <v>2633</v>
      </c>
      <c r="I24" s="19" t="n">
        <v>18110</v>
      </c>
      <c r="J24" s="19" t="n">
        <v>48</v>
      </c>
      <c r="K24" s="19" t="n">
        <v>11520</v>
      </c>
      <c r="L24" s="19" t="n">
        <v>100</v>
      </c>
      <c r="M24" s="19" t="n">
        <v>3000</v>
      </c>
      <c r="N24" s="19" t="n">
        <v>1063</v>
      </c>
      <c r="O24" s="42" t="n">
        <v>98141</v>
      </c>
      <c r="P24" s="38"/>
      <c r="Q24" s="44"/>
    </row>
    <row r="25" s="40" customFormat="true" ht="22.5" hidden="false" customHeight="true" outlineLevel="0" collapsed="false">
      <c r="A25" s="18" t="s">
        <v>81</v>
      </c>
      <c r="B25" s="19" t="n">
        <v>8528</v>
      </c>
      <c r="C25" s="20" t="n">
        <v>34.4</v>
      </c>
      <c r="D25" s="19" t="n">
        <v>57391</v>
      </c>
      <c r="E25" s="19" t="n">
        <v>953346</v>
      </c>
      <c r="F25" s="19" t="n">
        <v>53454</v>
      </c>
      <c r="G25" s="19" t="n">
        <v>831950</v>
      </c>
      <c r="H25" s="19" t="n">
        <v>2793</v>
      </c>
      <c r="I25" s="19" t="n">
        <v>19162</v>
      </c>
      <c r="J25" s="19" t="n">
        <v>33</v>
      </c>
      <c r="K25" s="19" t="n">
        <v>9120</v>
      </c>
      <c r="L25" s="19" t="n">
        <v>107</v>
      </c>
      <c r="M25" s="19" t="n">
        <v>3210</v>
      </c>
      <c r="N25" s="19" t="n">
        <v>1004</v>
      </c>
      <c r="O25" s="42" t="n">
        <v>89904</v>
      </c>
      <c r="P25" s="38"/>
      <c r="Q25" s="39"/>
    </row>
    <row r="26" s="40" customFormat="true" ht="22.5" hidden="false" customHeight="true" outlineLevel="0" collapsed="false">
      <c r="A26" s="18" t="s">
        <v>82</v>
      </c>
      <c r="B26" s="19" t="n">
        <v>8391</v>
      </c>
      <c r="C26" s="20" t="n">
        <v>34.1</v>
      </c>
      <c r="D26" s="19" t="n">
        <v>58262</v>
      </c>
      <c r="E26" s="19" t="n">
        <v>995225</v>
      </c>
      <c r="F26" s="19" t="n">
        <v>54233</v>
      </c>
      <c r="G26" s="19" t="n">
        <v>874510</v>
      </c>
      <c r="H26" s="19" t="n">
        <v>2941</v>
      </c>
      <c r="I26" s="19" t="n">
        <v>18887</v>
      </c>
      <c r="J26" s="19" t="n">
        <v>37</v>
      </c>
      <c r="K26" s="19" t="n">
        <v>11100</v>
      </c>
      <c r="L26" s="19" t="n">
        <v>105</v>
      </c>
      <c r="M26" s="19" t="n">
        <v>3150</v>
      </c>
      <c r="N26" s="19" t="n">
        <v>946</v>
      </c>
      <c r="O26" s="42" t="n">
        <v>87578</v>
      </c>
      <c r="P26" s="38"/>
      <c r="Q26" s="39"/>
    </row>
    <row r="27" s="40" customFormat="true" ht="22.5" hidden="false" customHeight="true" outlineLevel="0" collapsed="false">
      <c r="A27" s="18" t="s">
        <v>83</v>
      </c>
      <c r="B27" s="19" t="n">
        <v>8332</v>
      </c>
      <c r="C27" s="20" t="n">
        <v>34.1</v>
      </c>
      <c r="D27" s="19" t="n">
        <v>61017</v>
      </c>
      <c r="E27" s="43" t="n">
        <v>1092755</v>
      </c>
      <c r="F27" s="19" t="n">
        <v>57046</v>
      </c>
      <c r="G27" s="19" t="n">
        <v>959324</v>
      </c>
      <c r="H27" s="19" t="n">
        <v>2699</v>
      </c>
      <c r="I27" s="19" t="n">
        <v>18138</v>
      </c>
      <c r="J27" s="19" t="n">
        <v>30</v>
      </c>
      <c r="K27" s="19" t="n">
        <v>9000</v>
      </c>
      <c r="L27" s="19" t="n">
        <v>117</v>
      </c>
      <c r="M27" s="19" t="n">
        <v>3510</v>
      </c>
      <c r="N27" s="19" t="n">
        <v>1125</v>
      </c>
      <c r="O27" s="42" t="n">
        <v>102783</v>
      </c>
      <c r="P27" s="38"/>
      <c r="Q27" s="44"/>
    </row>
    <row r="28" s="40" customFormat="true" ht="22.5" hidden="false" customHeight="true" outlineLevel="0" collapsed="false">
      <c r="A28" s="18" t="s">
        <v>84</v>
      </c>
      <c r="B28" s="19" t="n">
        <v>8393</v>
      </c>
      <c r="C28" s="20" t="n">
        <v>34.6</v>
      </c>
      <c r="D28" s="19" t="n">
        <v>68269</v>
      </c>
      <c r="E28" s="19" t="n">
        <v>1171271</v>
      </c>
      <c r="F28" s="19" t="n">
        <v>64458</v>
      </c>
      <c r="G28" s="19" t="n">
        <v>1021926</v>
      </c>
      <c r="H28" s="19" t="n">
        <v>2546</v>
      </c>
      <c r="I28" s="19" t="n">
        <v>17198</v>
      </c>
      <c r="J28" s="19" t="n">
        <v>29</v>
      </c>
      <c r="K28" s="19" t="n">
        <v>8700</v>
      </c>
      <c r="L28" s="19" t="n">
        <v>106</v>
      </c>
      <c r="M28" s="19" t="n">
        <v>3180</v>
      </c>
      <c r="N28" s="19" t="n">
        <v>1130</v>
      </c>
      <c r="O28" s="42" t="n">
        <v>120267</v>
      </c>
      <c r="P28" s="38"/>
      <c r="Q28" s="39"/>
    </row>
    <row r="29" s="40" customFormat="true" ht="22.5" hidden="false" customHeight="true" outlineLevel="0" collapsed="false">
      <c r="A29" s="24" t="s">
        <v>85</v>
      </c>
      <c r="B29" s="19" t="n">
        <v>8493</v>
      </c>
      <c r="C29" s="20" t="n">
        <v>35.2</v>
      </c>
      <c r="D29" s="19" t="n">
        <v>76259</v>
      </c>
      <c r="E29" s="19" t="n">
        <v>1150811</v>
      </c>
      <c r="F29" s="19" t="n">
        <v>72121</v>
      </c>
      <c r="G29" s="19" t="n">
        <v>1009745</v>
      </c>
      <c r="H29" s="19" t="n">
        <v>2750</v>
      </c>
      <c r="I29" s="19" t="n">
        <v>18577</v>
      </c>
      <c r="J29" s="19" t="n">
        <v>34</v>
      </c>
      <c r="K29" s="19" t="n">
        <v>10200</v>
      </c>
      <c r="L29" s="19" t="n">
        <v>120</v>
      </c>
      <c r="M29" s="19" t="n">
        <v>3600</v>
      </c>
      <c r="N29" s="19" t="n">
        <v>1234</v>
      </c>
      <c r="O29" s="42" t="n">
        <v>108689</v>
      </c>
      <c r="P29" s="38"/>
      <c r="Q29" s="39"/>
    </row>
    <row r="30" s="40" customFormat="true" ht="22.5" hidden="false" customHeight="true" outlineLevel="0" collapsed="false">
      <c r="A30" s="24" t="s">
        <v>86</v>
      </c>
      <c r="B30" s="19" t="n">
        <v>8667</v>
      </c>
      <c r="C30" s="20" t="n">
        <v>36.2</v>
      </c>
      <c r="D30" s="19" t="n">
        <v>77598</v>
      </c>
      <c r="E30" s="19" t="n">
        <v>1126210</v>
      </c>
      <c r="F30" s="19" t="n">
        <v>73440</v>
      </c>
      <c r="G30" s="19" t="n">
        <v>990439</v>
      </c>
      <c r="H30" s="19" t="n">
        <v>2883</v>
      </c>
      <c r="I30" s="19" t="n">
        <v>21899</v>
      </c>
      <c r="J30" s="19" t="n">
        <v>34</v>
      </c>
      <c r="K30" s="19" t="n">
        <v>10200</v>
      </c>
      <c r="L30" s="19" t="n">
        <v>117</v>
      </c>
      <c r="M30" s="19" t="n">
        <v>3510</v>
      </c>
      <c r="N30" s="19" t="n">
        <v>1124</v>
      </c>
      <c r="O30" s="42" t="n">
        <v>100162</v>
      </c>
      <c r="P30" s="38"/>
      <c r="Q30" s="39"/>
    </row>
    <row r="31" s="40" customFormat="true" ht="22.5" hidden="false" customHeight="true" outlineLevel="0" collapsed="false">
      <c r="A31" s="24" t="s">
        <v>87</v>
      </c>
      <c r="B31" s="19" t="n">
        <v>8801</v>
      </c>
      <c r="C31" s="20" t="n">
        <v>37</v>
      </c>
      <c r="D31" s="19" t="n">
        <v>79037</v>
      </c>
      <c r="E31" s="19" t="n">
        <v>1229256</v>
      </c>
      <c r="F31" s="19" t="n">
        <v>74986</v>
      </c>
      <c r="G31" s="19" t="n">
        <v>1078634</v>
      </c>
      <c r="H31" s="19" t="n">
        <v>2772</v>
      </c>
      <c r="I31" s="19" t="n">
        <v>21322</v>
      </c>
      <c r="J31" s="19" t="n">
        <v>31</v>
      </c>
      <c r="K31" s="19" t="n">
        <v>9300</v>
      </c>
      <c r="L31" s="19" t="n">
        <v>109</v>
      </c>
      <c r="M31" s="19" t="n">
        <v>3270</v>
      </c>
      <c r="N31" s="19" t="n">
        <v>1139</v>
      </c>
      <c r="O31" s="42" t="n">
        <v>116730</v>
      </c>
      <c r="P31" s="38"/>
      <c r="Q31" s="39"/>
    </row>
    <row r="32" s="40" customFormat="true" ht="22.5" hidden="false" customHeight="true" outlineLevel="0" collapsed="false">
      <c r="A32" s="24" t="s">
        <v>88</v>
      </c>
      <c r="B32" s="19" t="n">
        <v>8847</v>
      </c>
      <c r="C32" s="20" t="n">
        <v>37.5</v>
      </c>
      <c r="D32" s="19" t="n">
        <v>80332</v>
      </c>
      <c r="E32" s="19" t="n">
        <v>1194752</v>
      </c>
      <c r="F32" s="19" t="n">
        <v>76468</v>
      </c>
      <c r="G32" s="19" t="n">
        <v>1054401</v>
      </c>
      <c r="H32" s="19" t="n">
        <v>2593</v>
      </c>
      <c r="I32" s="19" t="n">
        <v>20253</v>
      </c>
      <c r="J32" s="19" t="n">
        <v>32</v>
      </c>
      <c r="K32" s="19" t="n">
        <v>9600</v>
      </c>
      <c r="L32" s="19" t="n">
        <v>127</v>
      </c>
      <c r="M32" s="19" t="n">
        <v>3810</v>
      </c>
      <c r="N32" s="19" t="n">
        <v>1112</v>
      </c>
      <c r="O32" s="42" t="n">
        <v>106688</v>
      </c>
      <c r="P32" s="38"/>
      <c r="Q32" s="39"/>
    </row>
    <row r="33" s="40" customFormat="true" ht="22.5" hidden="false" customHeight="true" outlineLevel="0" collapsed="false">
      <c r="A33" s="24" t="s">
        <v>89</v>
      </c>
      <c r="B33" s="19" t="n">
        <v>8996</v>
      </c>
      <c r="C33" s="20" t="n">
        <v>38.7</v>
      </c>
      <c r="D33" s="19" t="n">
        <f aca="false">F33+H33+J33+L33+N33</f>
        <v>74899</v>
      </c>
      <c r="E33" s="19" t="n">
        <f aca="false">G33+I33+K33+M33+O33</f>
        <v>1144711</v>
      </c>
      <c r="F33" s="19" t="n">
        <f aca="false">50861+20216</f>
        <v>71077</v>
      </c>
      <c r="G33" s="19" t="n">
        <v>990707</v>
      </c>
      <c r="H33" s="19" t="n">
        <v>2489</v>
      </c>
      <c r="I33" s="19" t="n">
        <v>20241</v>
      </c>
      <c r="J33" s="19" t="n">
        <v>44</v>
      </c>
      <c r="K33" s="19" t="n">
        <v>13200</v>
      </c>
      <c r="L33" s="19" t="n">
        <v>139</v>
      </c>
      <c r="M33" s="19" t="n">
        <v>4170</v>
      </c>
      <c r="N33" s="19" t="n">
        <v>1150</v>
      </c>
      <c r="O33" s="42" t="n">
        <v>116393</v>
      </c>
      <c r="P33" s="38"/>
      <c r="Q33" s="39"/>
    </row>
    <row r="34" customFormat="false" ht="22.5" hidden="false" customHeight="true" outlineLevel="0" collapsed="false">
      <c r="A34" s="24" t="s">
        <v>90</v>
      </c>
      <c r="B34" s="19" t="n">
        <v>9110</v>
      </c>
      <c r="C34" s="20" t="n">
        <v>39.3</v>
      </c>
      <c r="D34" s="19" t="n">
        <f aca="false">F34+H34+J34+L34+N34</f>
        <v>83002</v>
      </c>
      <c r="E34" s="19" t="n">
        <f aca="false">G34+I34+K34+M34+O34</f>
        <v>1281168</v>
      </c>
      <c r="F34" s="19" t="n">
        <v>79115</v>
      </c>
      <c r="G34" s="19" t="n">
        <v>1122363</v>
      </c>
      <c r="H34" s="19" t="n">
        <v>2464</v>
      </c>
      <c r="I34" s="19" t="n">
        <v>19900</v>
      </c>
      <c r="J34" s="19" t="n">
        <v>36</v>
      </c>
      <c r="K34" s="19" t="n">
        <v>10800</v>
      </c>
      <c r="L34" s="19" t="n">
        <v>142</v>
      </c>
      <c r="M34" s="19" t="n">
        <v>4260</v>
      </c>
      <c r="N34" s="19" t="n">
        <v>1245</v>
      </c>
      <c r="O34" s="42" t="n">
        <v>123845</v>
      </c>
      <c r="P34" s="38"/>
      <c r="Q34" s="39"/>
    </row>
    <row r="35" customFormat="false" ht="22.5" hidden="false" customHeight="true" outlineLevel="0" collapsed="false">
      <c r="A35" s="24" t="s">
        <v>91</v>
      </c>
      <c r="B35" s="19" t="n">
        <v>9253</v>
      </c>
      <c r="C35" s="20" t="n">
        <v>40.3</v>
      </c>
      <c r="D35" s="19" t="n">
        <f aca="false">F35+H35+J35+L35+N35</f>
        <v>91286</v>
      </c>
      <c r="E35" s="19" t="n">
        <f aca="false">G35+I35+K35+M35+O35</f>
        <v>1377700</v>
      </c>
      <c r="F35" s="19" t="n">
        <v>87063</v>
      </c>
      <c r="G35" s="19" t="n">
        <v>1221325</v>
      </c>
      <c r="H35" s="19" t="n">
        <v>2755</v>
      </c>
      <c r="I35" s="19" t="n">
        <v>21447</v>
      </c>
      <c r="J35" s="19" t="n">
        <v>24</v>
      </c>
      <c r="K35" s="19" t="n">
        <v>7200</v>
      </c>
      <c r="L35" s="19" t="n">
        <v>157</v>
      </c>
      <c r="M35" s="19" t="n">
        <v>4710</v>
      </c>
      <c r="N35" s="19" t="n">
        <v>1287</v>
      </c>
      <c r="O35" s="42" t="n">
        <v>123018</v>
      </c>
      <c r="P35" s="38"/>
      <c r="Q35" s="39"/>
    </row>
    <row r="36" customFormat="false" ht="22.5" hidden="false" customHeight="true" outlineLevel="0" collapsed="false">
      <c r="A36" s="24" t="s">
        <v>92</v>
      </c>
      <c r="B36" s="19" t="n">
        <v>9323</v>
      </c>
      <c r="C36" s="20" t="n">
        <v>40.8</v>
      </c>
      <c r="D36" s="19" t="n">
        <f aca="false">F36+H36+J36+L36+N36</f>
        <v>98556</v>
      </c>
      <c r="E36" s="19" t="n">
        <f aca="false">G36+I36+K36+M36+O36</f>
        <v>1517054</v>
      </c>
      <c r="F36" s="19" t="n">
        <v>94306</v>
      </c>
      <c r="G36" s="19" t="n">
        <v>1354300</v>
      </c>
      <c r="H36" s="19" t="n">
        <v>2488</v>
      </c>
      <c r="I36" s="19" t="n">
        <v>18174</v>
      </c>
      <c r="J36" s="19" t="n">
        <v>34</v>
      </c>
      <c r="K36" s="19" t="n">
        <v>10200</v>
      </c>
      <c r="L36" s="19" t="n">
        <v>145</v>
      </c>
      <c r="M36" s="19" t="n">
        <v>4350</v>
      </c>
      <c r="N36" s="19" t="n">
        <v>1583</v>
      </c>
      <c r="O36" s="42" t="n">
        <v>130030</v>
      </c>
      <c r="P36" s="38"/>
      <c r="Q36" s="39"/>
    </row>
    <row r="37" customFormat="false" ht="22.5" hidden="false" customHeight="true" outlineLevel="0" collapsed="false">
      <c r="A37" s="25" t="s">
        <v>93</v>
      </c>
      <c r="B37" s="26" t="n">
        <v>9415</v>
      </c>
      <c r="C37" s="27" t="n">
        <v>41.7</v>
      </c>
      <c r="D37" s="26" t="n">
        <f aca="false">F37+H37+J37+L37+N37</f>
        <v>106466</v>
      </c>
      <c r="E37" s="26" t="n">
        <f aca="false">G37+I37+K37+M37+O37</f>
        <v>1702267</v>
      </c>
      <c r="F37" s="26" t="n">
        <v>101562</v>
      </c>
      <c r="G37" s="26" t="n">
        <v>1516363</v>
      </c>
      <c r="H37" s="26" t="n">
        <v>2834</v>
      </c>
      <c r="I37" s="26" t="n">
        <v>22201</v>
      </c>
      <c r="J37" s="26" t="n">
        <v>29</v>
      </c>
      <c r="K37" s="26" t="n">
        <v>9400</v>
      </c>
      <c r="L37" s="26" t="n">
        <v>148</v>
      </c>
      <c r="M37" s="26" t="n">
        <v>4440</v>
      </c>
      <c r="N37" s="26" t="n">
        <v>1893</v>
      </c>
      <c r="O37" s="45" t="n">
        <v>149863</v>
      </c>
      <c r="P37" s="38"/>
      <c r="Q37" s="39"/>
    </row>
    <row r="38" customFormat="false" ht="18" hidden="false" customHeight="true" outlineLevel="0" collapsed="false">
      <c r="A38" s="33"/>
      <c r="B38" s="33"/>
      <c r="C38" s="33"/>
      <c r="D38" s="33"/>
      <c r="E38" s="33"/>
      <c r="F38" s="33"/>
      <c r="G38" s="33"/>
      <c r="H38" s="29" t="s">
        <v>42</v>
      </c>
      <c r="I38" s="29"/>
      <c r="J38" s="29"/>
      <c r="K38" s="29"/>
      <c r="L38" s="29"/>
      <c r="M38" s="29"/>
      <c r="N38" s="29"/>
      <c r="O38" s="29"/>
    </row>
  </sheetData>
  <sheetProtection sheet="true" password="cf44" objects="true" scenarios="true"/>
  <mergeCells count="9">
    <mergeCell ref="A1:F1"/>
    <mergeCell ref="A3:A4"/>
    <mergeCell ref="D3:E3"/>
    <mergeCell ref="F3:G3"/>
    <mergeCell ref="H3:I3"/>
    <mergeCell ref="J3:K3"/>
    <mergeCell ref="L3:M3"/>
    <mergeCell ref="N3:O3"/>
    <mergeCell ref="H38:O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3" min="2" style="46" width="9.62"/>
    <col collapsed="false" customWidth="true" hidden="false" outlineLevel="0" max="4" min="4" style="46" width="12.62"/>
    <col collapsed="false" customWidth="true" hidden="false" outlineLevel="0" max="5" min="5" style="46" width="11.62"/>
    <col collapsed="false" customWidth="true" hidden="false" outlineLevel="0" max="7" min="6" style="46" width="9.62"/>
    <col collapsed="false" customWidth="true" hidden="false" outlineLevel="0" max="8" min="8" style="46" width="12.62"/>
    <col collapsed="false" customWidth="true" hidden="false" outlineLevel="0" max="9" min="9" style="0" width="10.25"/>
    <col collapsed="false" customWidth="true" hidden="false" outlineLevel="0" max="10" min="10" style="0" width="12.86"/>
  </cols>
  <sheetData>
    <row r="1" customFormat="false" ht="22.5" hidden="false" customHeight="true" outlineLevel="0" collapsed="false">
      <c r="A1" s="1" t="s">
        <v>94</v>
      </c>
      <c r="B1" s="1"/>
      <c r="C1" s="1"/>
      <c r="D1" s="1"/>
      <c r="E1" s="1"/>
      <c r="F1" s="47"/>
      <c r="G1" s="47"/>
      <c r="H1" s="47"/>
    </row>
    <row r="2" customFormat="false" ht="22.5" hidden="false" customHeight="true" outlineLevel="0" collapsed="false"/>
    <row r="3" customFormat="false" ht="14.25" hidden="false" customHeight="true" outlineLevel="0" collapsed="false">
      <c r="A3" s="48" t="s">
        <v>95</v>
      </c>
      <c r="B3" s="49" t="s">
        <v>96</v>
      </c>
      <c r="C3" s="4" t="s">
        <v>97</v>
      </c>
      <c r="D3" s="50" t="s">
        <v>98</v>
      </c>
      <c r="E3" s="48" t="s">
        <v>95</v>
      </c>
      <c r="F3" s="49" t="s">
        <v>99</v>
      </c>
      <c r="G3" s="4" t="s">
        <v>97</v>
      </c>
      <c r="H3" s="5" t="s">
        <v>98</v>
      </c>
      <c r="I3" s="6"/>
    </row>
    <row r="4" customFormat="false" ht="13.5" hidden="false" customHeight="false" outlineLevel="0" collapsed="false">
      <c r="A4" s="48"/>
      <c r="B4" s="51" t="s">
        <v>100</v>
      </c>
      <c r="C4" s="4"/>
      <c r="D4" s="50"/>
      <c r="E4" s="48"/>
      <c r="F4" s="51" t="s">
        <v>100</v>
      </c>
      <c r="G4" s="4"/>
      <c r="H4" s="5"/>
      <c r="I4" s="6"/>
    </row>
    <row r="5" customFormat="false" ht="7.5" hidden="false" customHeight="true" outlineLevel="0" collapsed="false">
      <c r="A5" s="52"/>
      <c r="B5" s="10" t="s">
        <v>8</v>
      </c>
      <c r="C5" s="10" t="s">
        <v>101</v>
      </c>
      <c r="D5" s="53" t="s">
        <v>102</v>
      </c>
      <c r="E5" s="54"/>
      <c r="F5" s="10" t="s">
        <v>103</v>
      </c>
      <c r="G5" s="10" t="s">
        <v>101</v>
      </c>
      <c r="H5" s="11" t="s">
        <v>102</v>
      </c>
      <c r="I5" s="6"/>
    </row>
    <row r="6" customFormat="false" ht="30" hidden="false" customHeight="true" outlineLevel="0" collapsed="false">
      <c r="A6" s="12" t="s">
        <v>104</v>
      </c>
      <c r="B6" s="13" t="n">
        <v>492</v>
      </c>
      <c r="C6" s="13" t="n">
        <v>6000</v>
      </c>
      <c r="D6" s="55" t="n">
        <v>2952000</v>
      </c>
      <c r="E6" s="12" t="s">
        <v>105</v>
      </c>
      <c r="F6" s="13" t="n">
        <v>1026</v>
      </c>
      <c r="G6" s="13" t="n">
        <v>8000</v>
      </c>
      <c r="H6" s="37" t="n">
        <v>8208000</v>
      </c>
      <c r="I6" s="56"/>
      <c r="J6" s="57"/>
    </row>
    <row r="7" customFormat="false" ht="30" hidden="false" customHeight="true" outlineLevel="0" collapsed="false">
      <c r="A7" s="24" t="s">
        <v>106</v>
      </c>
      <c r="B7" s="19" t="n">
        <v>502</v>
      </c>
      <c r="C7" s="19" t="n">
        <v>6000</v>
      </c>
      <c r="D7" s="58" t="n">
        <v>3012000</v>
      </c>
      <c r="E7" s="24" t="s">
        <v>107</v>
      </c>
      <c r="F7" s="19" t="n">
        <v>1072</v>
      </c>
      <c r="G7" s="19" t="n">
        <v>8000</v>
      </c>
      <c r="H7" s="42" t="n">
        <v>8576000</v>
      </c>
      <c r="I7" s="56"/>
      <c r="J7" s="57"/>
    </row>
    <row r="8" customFormat="false" ht="30" hidden="false" customHeight="true" outlineLevel="0" collapsed="false">
      <c r="A8" s="24" t="s">
        <v>108</v>
      </c>
      <c r="B8" s="19" t="n">
        <v>566</v>
      </c>
      <c r="C8" s="19" t="n">
        <v>7000</v>
      </c>
      <c r="D8" s="58" t="n">
        <v>3962000</v>
      </c>
      <c r="E8" s="18" t="s">
        <v>109</v>
      </c>
      <c r="F8" s="19" t="n">
        <v>1126</v>
      </c>
      <c r="G8" s="19" t="n">
        <v>8000</v>
      </c>
      <c r="H8" s="42" t="n">
        <v>9008000</v>
      </c>
      <c r="I8" s="56"/>
      <c r="J8" s="57"/>
    </row>
    <row r="9" customFormat="false" ht="30" hidden="false" customHeight="true" outlineLevel="0" collapsed="false">
      <c r="A9" s="24" t="s">
        <v>110</v>
      </c>
      <c r="B9" s="19" t="n">
        <v>588</v>
      </c>
      <c r="C9" s="19" t="n">
        <v>7000</v>
      </c>
      <c r="D9" s="58" t="n">
        <v>4116000</v>
      </c>
      <c r="E9" s="18" t="s">
        <v>111</v>
      </c>
      <c r="F9" s="19" t="n">
        <v>1153</v>
      </c>
      <c r="G9" s="19" t="n">
        <v>8000</v>
      </c>
      <c r="H9" s="42" t="n">
        <v>9224000</v>
      </c>
      <c r="I9" s="56"/>
      <c r="J9" s="57"/>
    </row>
    <row r="10" customFormat="false" ht="30" hidden="false" customHeight="true" outlineLevel="0" collapsed="false">
      <c r="A10" s="24" t="s">
        <v>112</v>
      </c>
      <c r="B10" s="19" t="n">
        <v>625</v>
      </c>
      <c r="C10" s="19" t="n">
        <v>8000</v>
      </c>
      <c r="D10" s="58" t="n">
        <v>5000000</v>
      </c>
      <c r="E10" s="18" t="s">
        <v>113</v>
      </c>
      <c r="F10" s="19" t="n">
        <v>1212</v>
      </c>
      <c r="G10" s="19" t="n">
        <v>8000</v>
      </c>
      <c r="H10" s="42" t="n">
        <v>9696000</v>
      </c>
      <c r="I10" s="56"/>
      <c r="J10" s="57"/>
    </row>
    <row r="11" customFormat="false" ht="30" hidden="false" customHeight="true" outlineLevel="0" collapsed="false">
      <c r="A11" s="24" t="s">
        <v>114</v>
      </c>
      <c r="B11" s="19" t="n">
        <v>663</v>
      </c>
      <c r="C11" s="19" t="n">
        <v>8000</v>
      </c>
      <c r="D11" s="58" t="n">
        <v>5304000</v>
      </c>
      <c r="E11" s="18" t="s">
        <v>115</v>
      </c>
      <c r="F11" s="19" t="n">
        <v>1289</v>
      </c>
      <c r="G11" s="19" t="n">
        <v>8000</v>
      </c>
      <c r="H11" s="42" t="n">
        <v>10312000</v>
      </c>
      <c r="I11" s="56"/>
      <c r="J11" s="57"/>
    </row>
    <row r="12" customFormat="false" ht="30" hidden="false" customHeight="true" outlineLevel="0" collapsed="false">
      <c r="A12" s="24" t="s">
        <v>116</v>
      </c>
      <c r="B12" s="19" t="n">
        <v>706</v>
      </c>
      <c r="C12" s="19" t="n">
        <v>8000</v>
      </c>
      <c r="D12" s="58" t="n">
        <v>5648000</v>
      </c>
      <c r="E12" s="18" t="s">
        <v>117</v>
      </c>
      <c r="F12" s="19" t="n">
        <v>1353</v>
      </c>
      <c r="G12" s="19" t="n">
        <v>10000</v>
      </c>
      <c r="H12" s="42" t="n">
        <v>13530000</v>
      </c>
      <c r="I12" s="56"/>
      <c r="J12" s="57"/>
    </row>
    <row r="13" customFormat="false" ht="30" hidden="false" customHeight="true" outlineLevel="0" collapsed="false">
      <c r="A13" s="24" t="s">
        <v>118</v>
      </c>
      <c r="B13" s="19" t="n">
        <v>754</v>
      </c>
      <c r="C13" s="19" t="n">
        <v>8000</v>
      </c>
      <c r="D13" s="58" t="n">
        <v>6032000</v>
      </c>
      <c r="E13" s="18" t="s">
        <v>119</v>
      </c>
      <c r="F13" s="19" t="n">
        <v>1376</v>
      </c>
      <c r="G13" s="19" t="n">
        <v>10000</v>
      </c>
      <c r="H13" s="42" t="n">
        <v>13760000</v>
      </c>
      <c r="I13" s="56"/>
      <c r="J13" s="57"/>
    </row>
    <row r="14" customFormat="false" ht="30" hidden="false" customHeight="true" outlineLevel="0" collapsed="false">
      <c r="A14" s="24" t="s">
        <v>120</v>
      </c>
      <c r="B14" s="19" t="n">
        <v>789</v>
      </c>
      <c r="C14" s="19" t="n">
        <v>8000</v>
      </c>
      <c r="D14" s="58" t="n">
        <v>6312000</v>
      </c>
      <c r="E14" s="18" t="s">
        <v>121</v>
      </c>
      <c r="F14" s="19" t="n">
        <v>1466</v>
      </c>
      <c r="G14" s="19" t="n">
        <v>10000</v>
      </c>
      <c r="H14" s="42" t="n">
        <v>14660000</v>
      </c>
      <c r="I14" s="56"/>
      <c r="J14" s="57"/>
    </row>
    <row r="15" customFormat="false" ht="30" hidden="false" customHeight="true" outlineLevel="0" collapsed="false">
      <c r="A15" s="24" t="s">
        <v>122</v>
      </c>
      <c r="B15" s="19" t="n">
        <v>787</v>
      </c>
      <c r="C15" s="19" t="n">
        <v>8000</v>
      </c>
      <c r="D15" s="58" t="n">
        <v>6296000</v>
      </c>
      <c r="E15" s="18" t="s">
        <v>123</v>
      </c>
      <c r="F15" s="19" t="n">
        <v>1545</v>
      </c>
      <c r="G15" s="19" t="n">
        <v>10000</v>
      </c>
      <c r="H15" s="42" t="n">
        <v>15450000</v>
      </c>
      <c r="I15" s="56"/>
      <c r="J15" s="57"/>
    </row>
    <row r="16" customFormat="false" ht="30" hidden="false" customHeight="true" outlineLevel="0" collapsed="false">
      <c r="A16" s="18" t="s">
        <v>124</v>
      </c>
      <c r="B16" s="19" t="n">
        <v>865</v>
      </c>
      <c r="C16" s="19" t="n">
        <v>8000</v>
      </c>
      <c r="D16" s="58" t="n">
        <v>6920000</v>
      </c>
      <c r="E16" s="18" t="s">
        <v>125</v>
      </c>
      <c r="F16" s="19" t="n">
        <v>1566</v>
      </c>
      <c r="G16" s="19" t="n">
        <v>10000</v>
      </c>
      <c r="H16" s="42" t="n">
        <v>15660000</v>
      </c>
      <c r="I16" s="56"/>
      <c r="J16" s="57"/>
    </row>
    <row r="17" customFormat="false" ht="30" hidden="false" customHeight="true" outlineLevel="0" collapsed="false">
      <c r="A17" s="25" t="s">
        <v>126</v>
      </c>
      <c r="B17" s="26" t="n">
        <v>954</v>
      </c>
      <c r="C17" s="26" t="n">
        <v>8000</v>
      </c>
      <c r="D17" s="59" t="n">
        <v>7632000</v>
      </c>
      <c r="E17" s="24" t="s">
        <v>127</v>
      </c>
      <c r="F17" s="19" t="n">
        <v>1634</v>
      </c>
      <c r="G17" s="19" t="n">
        <v>10000</v>
      </c>
      <c r="H17" s="42" t="n">
        <v>16340000</v>
      </c>
      <c r="I17" s="56"/>
      <c r="J17" s="57"/>
    </row>
    <row r="18" customFormat="false" ht="30" hidden="false" customHeight="true" outlineLevel="0" collapsed="false">
      <c r="E18" s="25" t="s">
        <v>128</v>
      </c>
      <c r="F18" s="26" t="n">
        <v>1717</v>
      </c>
      <c r="G18" s="26" t="n">
        <v>10000</v>
      </c>
      <c r="H18" s="45" t="n">
        <v>17170000</v>
      </c>
      <c r="I18" s="6"/>
      <c r="J18" s="57"/>
    </row>
    <row r="19" customFormat="false" ht="18" hidden="false" customHeight="true" outlineLevel="0" collapsed="false">
      <c r="E19" s="29" t="s">
        <v>129</v>
      </c>
      <c r="F19" s="29"/>
      <c r="G19" s="29"/>
      <c r="H19" s="29"/>
      <c r="I19" s="6"/>
    </row>
    <row r="20" customFormat="false" ht="20.1" hidden="false" customHeight="true" outlineLevel="0" collapsed="false">
      <c r="I20" s="6"/>
    </row>
    <row r="21" customFormat="false" ht="22.5" hidden="false" customHeight="true" outlineLevel="0" collapsed="false">
      <c r="A21" s="1" t="s">
        <v>130</v>
      </c>
      <c r="B21" s="1"/>
      <c r="C21" s="1"/>
      <c r="D21" s="47"/>
      <c r="I21" s="6"/>
    </row>
    <row r="22" customFormat="false" ht="22.5" hidden="false" customHeight="true" outlineLevel="0" collapsed="false">
      <c r="A22" s="47"/>
      <c r="B22" s="47"/>
      <c r="C22" s="47"/>
    </row>
    <row r="23" customFormat="false" ht="14.25" hidden="false" customHeight="true" outlineLevel="0" collapsed="false">
      <c r="A23" s="48" t="s">
        <v>95</v>
      </c>
      <c r="B23" s="49" t="s">
        <v>99</v>
      </c>
      <c r="C23" s="4" t="s">
        <v>131</v>
      </c>
      <c r="D23" s="5" t="s">
        <v>98</v>
      </c>
      <c r="E23" s="47"/>
      <c r="F23" s="47"/>
      <c r="G23" s="47"/>
      <c r="H23" s="47"/>
    </row>
    <row r="24" customFormat="false" ht="13.5" hidden="false" customHeight="false" outlineLevel="0" collapsed="false">
      <c r="A24" s="48"/>
      <c r="B24" s="51" t="s">
        <v>100</v>
      </c>
      <c r="C24" s="4"/>
      <c r="D24" s="5"/>
    </row>
    <row r="25" customFormat="false" ht="7.5" hidden="false" customHeight="true" outlineLevel="0" collapsed="false">
      <c r="A25" s="52"/>
      <c r="B25" s="10" t="s">
        <v>8</v>
      </c>
      <c r="C25" s="10" t="s">
        <v>132</v>
      </c>
      <c r="D25" s="11" t="s">
        <v>132</v>
      </c>
      <c r="E25" s="60"/>
      <c r="I25" s="47"/>
    </row>
    <row r="26" customFormat="false" ht="30" hidden="false" customHeight="true" outlineLevel="0" collapsed="false">
      <c r="A26" s="12" t="s">
        <v>133</v>
      </c>
      <c r="B26" s="13" t="n">
        <v>460</v>
      </c>
      <c r="C26" s="13" t="n">
        <v>10000</v>
      </c>
      <c r="D26" s="37" t="n">
        <v>4600000</v>
      </c>
      <c r="E26" s="60"/>
    </row>
    <row r="27" customFormat="false" ht="30" hidden="false" customHeight="true" outlineLevel="0" collapsed="false">
      <c r="A27" s="24" t="s">
        <v>134</v>
      </c>
      <c r="B27" s="19" t="n">
        <v>470</v>
      </c>
      <c r="C27" s="19" t="n">
        <v>10000</v>
      </c>
      <c r="D27" s="42" t="n">
        <v>4700000</v>
      </c>
      <c r="E27" s="60"/>
    </row>
    <row r="28" customFormat="false" ht="30" hidden="false" customHeight="true" outlineLevel="0" collapsed="false">
      <c r="A28" s="24" t="s">
        <v>135</v>
      </c>
      <c r="B28" s="19" t="n">
        <v>507</v>
      </c>
      <c r="C28" s="19" t="n">
        <v>10000</v>
      </c>
      <c r="D28" s="42" t="n">
        <v>5070000</v>
      </c>
      <c r="E28" s="60"/>
    </row>
    <row r="29" customFormat="false" ht="30" hidden="false" customHeight="true" outlineLevel="0" collapsed="false">
      <c r="A29" s="25" t="s">
        <v>136</v>
      </c>
      <c r="B29" s="26" t="n">
        <v>550</v>
      </c>
      <c r="C29" s="26" t="n">
        <v>10000</v>
      </c>
      <c r="D29" s="45" t="n">
        <v>5500000</v>
      </c>
      <c r="E29" s="60"/>
    </row>
    <row r="30" customFormat="false" ht="18" hidden="false" customHeight="true" outlineLevel="0" collapsed="false">
      <c r="A30" s="61" t="s">
        <v>137</v>
      </c>
      <c r="B30" s="61"/>
      <c r="C30" s="61"/>
      <c r="D30" s="61"/>
      <c r="E30" s="60"/>
    </row>
    <row r="31" customFormat="false" ht="18" hidden="false" customHeight="true" outlineLevel="0" collapsed="false">
      <c r="A31" s="62"/>
      <c r="B31" s="29" t="s">
        <v>129</v>
      </c>
      <c r="C31" s="29"/>
      <c r="D31" s="29"/>
      <c r="E31" s="60"/>
    </row>
  </sheetData>
  <sheetProtection sheet="true" password="cf44" objects="true" scenarios="true"/>
  <mergeCells count="14">
    <mergeCell ref="A1:E1"/>
    <mergeCell ref="A3:A4"/>
    <mergeCell ref="C3:C4"/>
    <mergeCell ref="D3:D4"/>
    <mergeCell ref="E3:E4"/>
    <mergeCell ref="G3:G4"/>
    <mergeCell ref="H3:H4"/>
    <mergeCell ref="E19:H19"/>
    <mergeCell ref="A21:C21"/>
    <mergeCell ref="A23:A24"/>
    <mergeCell ref="C23:C24"/>
    <mergeCell ref="D23:D24"/>
    <mergeCell ref="A30:D30"/>
    <mergeCell ref="B31:D3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1.87"/>
    <col collapsed="false" customWidth="true" hidden="false" outlineLevel="0" max="9" min="9" style="0" width="10.99"/>
  </cols>
  <sheetData>
    <row r="1" customFormat="false" ht="22.5" hidden="false" customHeight="true" outlineLevel="0" collapsed="false">
      <c r="A1" s="1" t="s">
        <v>138</v>
      </c>
      <c r="B1" s="1"/>
      <c r="C1" s="1"/>
      <c r="D1" s="1"/>
      <c r="E1" s="2"/>
      <c r="F1" s="2"/>
      <c r="G1" s="2"/>
    </row>
    <row r="2" customFormat="false" ht="22.5" hidden="false" customHeight="true" outlineLevel="0" collapsed="false"/>
    <row r="3" customFormat="false" ht="9.75" hidden="false" customHeight="true" outlineLevel="0" collapsed="false">
      <c r="A3" s="48" t="s">
        <v>44</v>
      </c>
      <c r="B3" s="4" t="s">
        <v>46</v>
      </c>
      <c r="C3" s="4"/>
      <c r="D3" s="4" t="s">
        <v>47</v>
      </c>
      <c r="E3" s="4"/>
      <c r="F3" s="5" t="s">
        <v>139</v>
      </c>
      <c r="G3" s="5"/>
      <c r="H3" s="6"/>
    </row>
    <row r="4" customFormat="false" ht="4.5" hidden="false" customHeight="true" outlineLevel="0" collapsed="false">
      <c r="A4" s="48"/>
      <c r="B4" s="4"/>
      <c r="C4" s="4"/>
      <c r="D4" s="4"/>
      <c r="E4" s="4"/>
      <c r="F4" s="5"/>
      <c r="G4" s="5"/>
      <c r="H4" s="6"/>
    </row>
    <row r="5" customFormat="false" ht="13.5" hidden="false" customHeight="false" outlineLevel="0" collapsed="false">
      <c r="A5" s="48"/>
      <c r="B5" s="35" t="s">
        <v>54</v>
      </c>
      <c r="C5" s="35" t="s">
        <v>140</v>
      </c>
      <c r="D5" s="35" t="s">
        <v>54</v>
      </c>
      <c r="E5" s="35" t="s">
        <v>140</v>
      </c>
      <c r="F5" s="35" t="s">
        <v>56</v>
      </c>
      <c r="G5" s="36" t="s">
        <v>140</v>
      </c>
      <c r="H5" s="6"/>
    </row>
    <row r="6" customFormat="false" ht="7.5" hidden="false" customHeight="true" outlineLevel="0" collapsed="false">
      <c r="A6" s="9"/>
      <c r="B6" s="10" t="s">
        <v>141</v>
      </c>
      <c r="C6" s="10" t="s">
        <v>59</v>
      </c>
      <c r="D6" s="10" t="s">
        <v>58</v>
      </c>
      <c r="E6" s="10" t="s">
        <v>59</v>
      </c>
      <c r="F6" s="10" t="s">
        <v>58</v>
      </c>
      <c r="G6" s="11" t="s">
        <v>59</v>
      </c>
      <c r="H6" s="6"/>
    </row>
    <row r="7" customFormat="false" ht="28.5" hidden="false" customHeight="true" outlineLevel="0" collapsed="false">
      <c r="A7" s="63" t="s">
        <v>142</v>
      </c>
      <c r="B7" s="13" t="n">
        <v>1075</v>
      </c>
      <c r="C7" s="13" t="n">
        <v>40632</v>
      </c>
      <c r="D7" s="13" t="n">
        <v>1054</v>
      </c>
      <c r="E7" s="13" t="n">
        <v>40152</v>
      </c>
      <c r="F7" s="13" t="n">
        <v>21</v>
      </c>
      <c r="G7" s="37" t="n">
        <v>480</v>
      </c>
      <c r="H7" s="64"/>
      <c r="I7" s="64"/>
    </row>
    <row r="8" customFormat="false" ht="28.5" hidden="false" customHeight="true" outlineLevel="0" collapsed="false">
      <c r="A8" s="65" t="s">
        <v>70</v>
      </c>
      <c r="B8" s="19" t="n">
        <v>14435</v>
      </c>
      <c r="C8" s="19" t="n">
        <v>552091</v>
      </c>
      <c r="D8" s="19" t="n">
        <v>13942</v>
      </c>
      <c r="E8" s="19" t="n">
        <v>545986</v>
      </c>
      <c r="F8" s="19" t="n">
        <v>493</v>
      </c>
      <c r="G8" s="42" t="n">
        <v>6105</v>
      </c>
      <c r="H8" s="64"/>
      <c r="I8" s="64"/>
    </row>
    <row r="9" customFormat="false" ht="28.5" hidden="false" customHeight="true" outlineLevel="0" collapsed="false">
      <c r="A9" s="65" t="s">
        <v>71</v>
      </c>
      <c r="B9" s="19" t="n">
        <v>16212</v>
      </c>
      <c r="C9" s="19" t="n">
        <v>593582</v>
      </c>
      <c r="D9" s="19" t="n">
        <v>15638</v>
      </c>
      <c r="E9" s="19" t="n">
        <v>585839</v>
      </c>
      <c r="F9" s="19" t="n">
        <v>574</v>
      </c>
      <c r="G9" s="42" t="n">
        <v>7743</v>
      </c>
      <c r="H9" s="64"/>
      <c r="I9" s="64"/>
    </row>
    <row r="10" customFormat="false" ht="28.5" hidden="false" customHeight="true" outlineLevel="0" collapsed="false">
      <c r="A10" s="65" t="s">
        <v>72</v>
      </c>
      <c r="B10" s="19" t="n">
        <v>17633</v>
      </c>
      <c r="C10" s="19" t="n">
        <v>622291</v>
      </c>
      <c r="D10" s="19" t="n">
        <v>17094</v>
      </c>
      <c r="E10" s="19" t="n">
        <v>655732</v>
      </c>
      <c r="F10" s="19" t="n">
        <v>539</v>
      </c>
      <c r="G10" s="42" t="n">
        <v>6559</v>
      </c>
      <c r="H10" s="64"/>
      <c r="I10" s="64"/>
    </row>
    <row r="11" customFormat="false" ht="28.5" hidden="false" customHeight="true" outlineLevel="0" collapsed="false">
      <c r="A11" s="65" t="s">
        <v>73</v>
      </c>
      <c r="B11" s="19" t="n">
        <v>19697</v>
      </c>
      <c r="C11" s="19" t="n">
        <v>686505</v>
      </c>
      <c r="D11" s="19" t="n">
        <v>19055</v>
      </c>
      <c r="E11" s="19" t="n">
        <v>676800</v>
      </c>
      <c r="F11" s="19" t="n">
        <v>642</v>
      </c>
      <c r="G11" s="42" t="n">
        <v>9705</v>
      </c>
      <c r="H11" s="64"/>
      <c r="I11" s="64"/>
    </row>
    <row r="12" customFormat="false" ht="28.5" hidden="false" customHeight="true" outlineLevel="0" collapsed="false">
      <c r="A12" s="65" t="s">
        <v>74</v>
      </c>
      <c r="B12" s="19" t="n">
        <v>20811</v>
      </c>
      <c r="C12" s="19" t="n">
        <v>734964</v>
      </c>
      <c r="D12" s="19" t="n">
        <v>20185</v>
      </c>
      <c r="E12" s="19" t="n">
        <v>722930</v>
      </c>
      <c r="F12" s="19" t="n">
        <v>626</v>
      </c>
      <c r="G12" s="42" t="n">
        <v>12034</v>
      </c>
      <c r="H12" s="64"/>
      <c r="I12" s="64"/>
    </row>
    <row r="13" customFormat="false" ht="28.5" hidden="false" customHeight="true" outlineLevel="0" collapsed="false">
      <c r="A13" s="65" t="s">
        <v>75</v>
      </c>
      <c r="B13" s="19" t="n">
        <v>21833</v>
      </c>
      <c r="C13" s="19" t="n">
        <v>723656</v>
      </c>
      <c r="D13" s="19" t="n">
        <v>21179</v>
      </c>
      <c r="E13" s="19" t="n">
        <v>712552</v>
      </c>
      <c r="F13" s="19" t="n">
        <v>654</v>
      </c>
      <c r="G13" s="42" t="n">
        <v>11104</v>
      </c>
      <c r="H13" s="64"/>
      <c r="I13" s="64"/>
    </row>
    <row r="14" customFormat="false" ht="28.5" hidden="false" customHeight="true" outlineLevel="0" collapsed="false">
      <c r="A14" s="66" t="s">
        <v>76</v>
      </c>
      <c r="B14" s="19" t="n">
        <v>22057</v>
      </c>
      <c r="C14" s="19" t="n">
        <v>778042</v>
      </c>
      <c r="D14" s="19" t="n">
        <v>21380</v>
      </c>
      <c r="E14" s="19" t="n">
        <v>763788</v>
      </c>
      <c r="F14" s="19" t="n">
        <v>677</v>
      </c>
      <c r="G14" s="42" t="n">
        <v>14254</v>
      </c>
      <c r="H14" s="64"/>
      <c r="I14" s="64"/>
    </row>
    <row r="15" customFormat="false" ht="28.5" hidden="false" customHeight="true" outlineLevel="0" collapsed="false">
      <c r="A15" s="66" t="s">
        <v>77</v>
      </c>
      <c r="B15" s="19" t="n">
        <v>23978</v>
      </c>
      <c r="C15" s="19" t="n">
        <v>739939</v>
      </c>
      <c r="D15" s="19" t="n">
        <v>22986</v>
      </c>
      <c r="E15" s="19" t="n">
        <v>723451</v>
      </c>
      <c r="F15" s="19" t="n">
        <v>992</v>
      </c>
      <c r="G15" s="42" t="n">
        <v>16488</v>
      </c>
      <c r="H15" s="64"/>
      <c r="I15" s="64"/>
    </row>
    <row r="16" customFormat="false" ht="28.5" hidden="false" customHeight="true" outlineLevel="0" collapsed="false">
      <c r="A16" s="66" t="s">
        <v>78</v>
      </c>
      <c r="B16" s="19" t="n">
        <v>25681</v>
      </c>
      <c r="C16" s="19" t="n">
        <v>855694</v>
      </c>
      <c r="D16" s="19" t="n">
        <v>24699</v>
      </c>
      <c r="E16" s="19" t="n">
        <v>836374</v>
      </c>
      <c r="F16" s="19" t="n">
        <v>982</v>
      </c>
      <c r="G16" s="42" t="n">
        <v>19320</v>
      </c>
      <c r="H16" s="64"/>
      <c r="I16" s="64"/>
    </row>
    <row r="17" customFormat="false" ht="28.5" hidden="false" customHeight="true" outlineLevel="0" collapsed="false">
      <c r="A17" s="66" t="s">
        <v>79</v>
      </c>
      <c r="B17" s="19" t="n">
        <v>27125</v>
      </c>
      <c r="C17" s="19" t="n">
        <v>896748</v>
      </c>
      <c r="D17" s="19" t="n">
        <v>26251</v>
      </c>
      <c r="E17" s="19" t="n">
        <v>879777</v>
      </c>
      <c r="F17" s="19" t="n">
        <v>874</v>
      </c>
      <c r="G17" s="42" t="n">
        <v>16971</v>
      </c>
      <c r="H17" s="64"/>
      <c r="I17" s="64"/>
    </row>
    <row r="18" customFormat="false" ht="28.5" hidden="false" customHeight="true" outlineLevel="0" collapsed="false">
      <c r="A18" s="66" t="s">
        <v>80</v>
      </c>
      <c r="B18" s="19" t="n">
        <v>29094</v>
      </c>
      <c r="C18" s="19" t="n">
        <v>960059</v>
      </c>
      <c r="D18" s="19" t="n">
        <v>28155</v>
      </c>
      <c r="E18" s="19" t="n">
        <v>942495</v>
      </c>
      <c r="F18" s="19" t="n">
        <v>939</v>
      </c>
      <c r="G18" s="42" t="n">
        <v>17564</v>
      </c>
      <c r="H18" s="64"/>
      <c r="I18" s="64"/>
    </row>
    <row r="19" customFormat="false" ht="28.5" hidden="false" customHeight="true" outlineLevel="0" collapsed="false">
      <c r="A19" s="66" t="s">
        <v>81</v>
      </c>
      <c r="B19" s="19" t="n">
        <v>33732</v>
      </c>
      <c r="C19" s="19" t="n">
        <v>995965</v>
      </c>
      <c r="D19" s="19" t="n">
        <v>32638</v>
      </c>
      <c r="E19" s="19" t="n">
        <v>977524</v>
      </c>
      <c r="F19" s="19" t="n">
        <v>1094</v>
      </c>
      <c r="G19" s="42" t="n">
        <v>18441</v>
      </c>
      <c r="H19" s="64"/>
      <c r="I19" s="64"/>
    </row>
    <row r="20" customFormat="false" ht="28.5" hidden="false" customHeight="true" outlineLevel="0" collapsed="false">
      <c r="A20" s="66" t="s">
        <v>82</v>
      </c>
      <c r="B20" s="19" t="n">
        <v>37118</v>
      </c>
      <c r="C20" s="19" t="n">
        <v>1117267</v>
      </c>
      <c r="D20" s="19" t="n">
        <v>35938</v>
      </c>
      <c r="E20" s="19" t="n">
        <v>1098260</v>
      </c>
      <c r="F20" s="19" t="n">
        <v>1180</v>
      </c>
      <c r="G20" s="42" t="n">
        <v>19007</v>
      </c>
      <c r="H20" s="64"/>
      <c r="I20" s="64"/>
    </row>
    <row r="21" customFormat="false" ht="28.5" hidden="false" customHeight="true" outlineLevel="0" collapsed="false">
      <c r="A21" s="66" t="s">
        <v>83</v>
      </c>
      <c r="B21" s="19" t="n">
        <v>41882</v>
      </c>
      <c r="C21" s="19" t="n">
        <v>1366207</v>
      </c>
      <c r="D21" s="19" t="n">
        <v>40604</v>
      </c>
      <c r="E21" s="19" t="n">
        <v>1348083</v>
      </c>
      <c r="F21" s="19" t="n">
        <v>1278</v>
      </c>
      <c r="G21" s="42" t="n">
        <v>18124</v>
      </c>
      <c r="H21" s="64"/>
      <c r="I21" s="64"/>
    </row>
    <row r="22" customFormat="false" ht="28.5" hidden="false" customHeight="true" outlineLevel="0" collapsed="false">
      <c r="A22" s="66" t="s">
        <v>84</v>
      </c>
      <c r="B22" s="19" t="n">
        <v>51358</v>
      </c>
      <c r="C22" s="19" t="n">
        <v>1491228</v>
      </c>
      <c r="D22" s="19" t="n">
        <v>50289</v>
      </c>
      <c r="E22" s="19" t="n">
        <v>1476262</v>
      </c>
      <c r="F22" s="19" t="n">
        <v>1069</v>
      </c>
      <c r="G22" s="42" t="n">
        <v>14966</v>
      </c>
      <c r="H22" s="64"/>
      <c r="I22" s="64"/>
    </row>
    <row r="23" customFormat="false" ht="28.5" hidden="false" customHeight="true" outlineLevel="0" collapsed="false">
      <c r="A23" s="65" t="s">
        <v>85</v>
      </c>
      <c r="B23" s="19" t="n">
        <v>59802</v>
      </c>
      <c r="C23" s="19" t="n">
        <v>1692336</v>
      </c>
      <c r="D23" s="19" t="n">
        <v>58597</v>
      </c>
      <c r="E23" s="19" t="n">
        <v>1676001</v>
      </c>
      <c r="F23" s="19" t="n">
        <v>1205</v>
      </c>
      <c r="G23" s="42" t="n">
        <v>16335</v>
      </c>
      <c r="H23" s="64"/>
      <c r="I23" s="64"/>
    </row>
    <row r="24" customFormat="false" ht="28.5" hidden="false" customHeight="true" outlineLevel="0" collapsed="false">
      <c r="A24" s="65" t="s">
        <v>86</v>
      </c>
      <c r="B24" s="19" t="n">
        <v>65410</v>
      </c>
      <c r="C24" s="19" t="n">
        <v>1883765</v>
      </c>
      <c r="D24" s="19" t="n">
        <v>64042</v>
      </c>
      <c r="E24" s="19" t="n">
        <v>1865618</v>
      </c>
      <c r="F24" s="19" t="n">
        <v>1368</v>
      </c>
      <c r="G24" s="42" t="n">
        <v>18147</v>
      </c>
      <c r="H24" s="64"/>
      <c r="I24" s="64"/>
    </row>
    <row r="25" customFormat="false" ht="28.5" hidden="false" customHeight="true" outlineLevel="0" collapsed="false">
      <c r="A25" s="65" t="s">
        <v>87</v>
      </c>
      <c r="B25" s="19" t="n">
        <v>69357</v>
      </c>
      <c r="C25" s="19" t="n">
        <v>1834109</v>
      </c>
      <c r="D25" s="19" t="n">
        <v>67733</v>
      </c>
      <c r="E25" s="19" t="n">
        <v>1809120</v>
      </c>
      <c r="F25" s="19" t="n">
        <v>1624</v>
      </c>
      <c r="G25" s="42" t="n">
        <v>24989</v>
      </c>
      <c r="H25" s="64"/>
      <c r="I25" s="64"/>
    </row>
    <row r="26" customFormat="false" ht="28.5" hidden="false" customHeight="true" outlineLevel="0" collapsed="false">
      <c r="A26" s="65" t="s">
        <v>88</v>
      </c>
      <c r="B26" s="19" t="n">
        <v>73430</v>
      </c>
      <c r="C26" s="19" t="n">
        <v>1901188</v>
      </c>
      <c r="D26" s="19" t="n">
        <v>72057</v>
      </c>
      <c r="E26" s="19" t="n">
        <v>1881211</v>
      </c>
      <c r="F26" s="19" t="n">
        <v>1373</v>
      </c>
      <c r="G26" s="42" t="n">
        <v>19977</v>
      </c>
      <c r="H26" s="64"/>
      <c r="I26" s="64"/>
    </row>
    <row r="27" customFormat="false" ht="28.5" hidden="false" customHeight="true" outlineLevel="0" collapsed="false">
      <c r="A27" s="65" t="s">
        <v>89</v>
      </c>
      <c r="B27" s="19" t="n">
        <v>79486</v>
      </c>
      <c r="C27" s="19" t="n">
        <v>1948150</v>
      </c>
      <c r="D27" s="19" t="n">
        <v>78272</v>
      </c>
      <c r="E27" s="19" t="n">
        <v>1931013</v>
      </c>
      <c r="F27" s="19" t="n">
        <f aca="false">+B27-D27</f>
        <v>1214</v>
      </c>
      <c r="G27" s="42" t="n">
        <f aca="false">+C27-E27</f>
        <v>17137</v>
      </c>
      <c r="H27" s="64"/>
      <c r="I27" s="64"/>
    </row>
    <row r="28" customFormat="false" ht="28.5" hidden="false" customHeight="true" outlineLevel="0" collapsed="false">
      <c r="A28" s="65" t="s">
        <v>90</v>
      </c>
      <c r="B28" s="19" t="n">
        <v>78279</v>
      </c>
      <c r="C28" s="19" t="n">
        <v>1918524</v>
      </c>
      <c r="D28" s="19" t="n">
        <v>76968</v>
      </c>
      <c r="E28" s="19" t="n">
        <v>1899777</v>
      </c>
      <c r="F28" s="19" t="n">
        <f aca="false">+B28-D28</f>
        <v>1311</v>
      </c>
      <c r="G28" s="42" t="n">
        <f aca="false">+C28-E28</f>
        <v>18747</v>
      </c>
      <c r="H28" s="64"/>
      <c r="I28" s="64"/>
    </row>
    <row r="29" customFormat="false" ht="28.5" hidden="false" customHeight="true" outlineLevel="0" collapsed="false">
      <c r="A29" s="65" t="s">
        <v>91</v>
      </c>
      <c r="B29" s="19" t="n">
        <v>77132</v>
      </c>
      <c r="C29" s="19" t="n">
        <v>1912488</v>
      </c>
      <c r="D29" s="19" t="n">
        <v>75918</v>
      </c>
      <c r="E29" s="19" t="n">
        <v>1896738</v>
      </c>
      <c r="F29" s="19" t="n">
        <f aca="false">+B29-D29</f>
        <v>1214</v>
      </c>
      <c r="G29" s="42" t="n">
        <f aca="false">+C29-E29</f>
        <v>15750</v>
      </c>
      <c r="H29" s="64"/>
      <c r="I29" s="64"/>
    </row>
    <row r="30" customFormat="false" ht="28.5" hidden="false" customHeight="true" outlineLevel="0" collapsed="false">
      <c r="A30" s="65" t="s">
        <v>92</v>
      </c>
      <c r="B30" s="19" t="n">
        <v>74848</v>
      </c>
      <c r="C30" s="19" t="n">
        <v>1956332</v>
      </c>
      <c r="D30" s="19" t="n">
        <v>73838</v>
      </c>
      <c r="E30" s="19" t="n">
        <v>1944436</v>
      </c>
      <c r="F30" s="19" t="n">
        <f aca="false">+B30-D30</f>
        <v>1010</v>
      </c>
      <c r="G30" s="42" t="n">
        <f aca="false">+C30-E30</f>
        <v>11896</v>
      </c>
      <c r="H30" s="64"/>
      <c r="I30" s="64"/>
    </row>
    <row r="31" customFormat="false" ht="28.5" hidden="false" customHeight="true" outlineLevel="0" collapsed="false">
      <c r="A31" s="67" t="s">
        <v>93</v>
      </c>
      <c r="B31" s="26" t="n">
        <v>73817</v>
      </c>
      <c r="C31" s="26" t="n">
        <v>1845951</v>
      </c>
      <c r="D31" s="26" t="n">
        <v>72740</v>
      </c>
      <c r="E31" s="26" t="n">
        <v>1832809</v>
      </c>
      <c r="F31" s="26" t="n">
        <f aca="false">+B31-D31</f>
        <v>1077</v>
      </c>
      <c r="G31" s="45" t="n">
        <f aca="false">+C31-E31</f>
        <v>13142</v>
      </c>
      <c r="H31" s="64"/>
      <c r="I31" s="64"/>
    </row>
    <row r="32" customFormat="false" ht="18" hidden="false" customHeight="true" outlineLevel="0" collapsed="false">
      <c r="A32" s="62"/>
      <c r="B32" s="62"/>
      <c r="C32" s="62"/>
      <c r="D32" s="29" t="s">
        <v>143</v>
      </c>
      <c r="E32" s="29"/>
      <c r="F32" s="29"/>
      <c r="G32" s="29"/>
    </row>
  </sheetData>
  <sheetProtection sheet="true" password="cf44" objects="true" scenarios="true"/>
  <mergeCells count="6">
    <mergeCell ref="A1:D1"/>
    <mergeCell ref="A3:A5"/>
    <mergeCell ref="B3:C4"/>
    <mergeCell ref="D3:E4"/>
    <mergeCell ref="F3:G4"/>
    <mergeCell ref="D32:G3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2" style="0" width="10.62"/>
    <col collapsed="false" customWidth="true" hidden="false" outlineLevel="0" max="7" min="5" style="0" width="14.12"/>
  </cols>
  <sheetData>
    <row r="1" customFormat="false" ht="22.5" hidden="false" customHeight="true" outlineLevel="0" collapsed="false">
      <c r="A1" s="1" t="s">
        <v>144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/>
    <row r="3" customFormat="false" ht="14.25" hidden="false" customHeight="true" outlineLevel="0" collapsed="false">
      <c r="A3" s="48" t="s">
        <v>145</v>
      </c>
      <c r="B3" s="68" t="s">
        <v>146</v>
      </c>
      <c r="C3" s="68"/>
      <c r="D3" s="68"/>
      <c r="E3" s="69" t="s">
        <v>147</v>
      </c>
      <c r="F3" s="69"/>
      <c r="G3" s="69"/>
      <c r="H3" s="6"/>
    </row>
    <row r="4" customFormat="false" ht="13.5" hidden="false" customHeight="true" outlineLevel="0" collapsed="false">
      <c r="A4" s="48"/>
      <c r="B4" s="70" t="s">
        <v>148</v>
      </c>
      <c r="C4" s="70" t="s">
        <v>149</v>
      </c>
      <c r="D4" s="7" t="s">
        <v>150</v>
      </c>
      <c r="E4" s="71" t="s">
        <v>151</v>
      </c>
      <c r="F4" s="71" t="s">
        <v>152</v>
      </c>
      <c r="G4" s="8" t="s">
        <v>150</v>
      </c>
      <c r="H4" s="6"/>
    </row>
    <row r="5" customFormat="false" ht="13.5" hidden="false" customHeight="false" outlineLevel="0" collapsed="false">
      <c r="A5" s="48"/>
      <c r="B5" s="72" t="s">
        <v>153</v>
      </c>
      <c r="C5" s="72" t="s">
        <v>154</v>
      </c>
      <c r="D5" s="7"/>
      <c r="E5" s="71"/>
      <c r="F5" s="71"/>
      <c r="G5" s="8"/>
      <c r="H5" s="6"/>
    </row>
    <row r="6" customFormat="false" ht="7.5" hidden="false" customHeight="true" outlineLevel="0" collapsed="false">
      <c r="A6" s="9"/>
      <c r="B6" s="10" t="s">
        <v>8</v>
      </c>
      <c r="C6" s="10" t="s">
        <v>103</v>
      </c>
      <c r="D6" s="10" t="s">
        <v>155</v>
      </c>
      <c r="E6" s="10" t="s">
        <v>156</v>
      </c>
      <c r="F6" s="10" t="s">
        <v>157</v>
      </c>
      <c r="G6" s="11" t="s">
        <v>156</v>
      </c>
      <c r="H6" s="6"/>
    </row>
    <row r="7" s="40" customFormat="true" ht="33" hidden="false" customHeight="true" outlineLevel="0" collapsed="false">
      <c r="A7" s="12" t="s">
        <v>61</v>
      </c>
      <c r="B7" s="13" t="n">
        <v>911</v>
      </c>
      <c r="C7" s="13" t="n">
        <v>27</v>
      </c>
      <c r="D7" s="13" t="n">
        <v>938</v>
      </c>
      <c r="E7" s="13" t="n">
        <v>59903117</v>
      </c>
      <c r="F7" s="13" t="n">
        <v>1283219</v>
      </c>
      <c r="G7" s="37" t="n">
        <v>61186336</v>
      </c>
      <c r="H7" s="73"/>
    </row>
    <row r="8" s="40" customFormat="true" ht="33" hidden="false" customHeight="true" outlineLevel="0" collapsed="false">
      <c r="A8" s="24" t="s">
        <v>62</v>
      </c>
      <c r="B8" s="19" t="n">
        <v>941</v>
      </c>
      <c r="C8" s="19" t="n">
        <v>28</v>
      </c>
      <c r="D8" s="19" t="n">
        <v>969</v>
      </c>
      <c r="E8" s="19" t="n">
        <v>71869492</v>
      </c>
      <c r="F8" s="19" t="n">
        <v>1373972</v>
      </c>
      <c r="G8" s="42" t="n">
        <v>73243464</v>
      </c>
      <c r="H8" s="73"/>
    </row>
    <row r="9" s="40" customFormat="true" ht="33" hidden="false" customHeight="true" outlineLevel="0" collapsed="false">
      <c r="A9" s="24" t="s">
        <v>63</v>
      </c>
      <c r="B9" s="19" t="n">
        <v>1031</v>
      </c>
      <c r="C9" s="19" t="n">
        <v>32</v>
      </c>
      <c r="D9" s="19" t="n">
        <v>1063</v>
      </c>
      <c r="E9" s="19" t="n">
        <v>84141696</v>
      </c>
      <c r="F9" s="19" t="n">
        <v>1601769</v>
      </c>
      <c r="G9" s="42" t="n">
        <v>85743465</v>
      </c>
      <c r="H9" s="73"/>
    </row>
    <row r="10" s="40" customFormat="true" ht="33" hidden="false" customHeight="true" outlineLevel="0" collapsed="false">
      <c r="A10" s="24" t="s">
        <v>64</v>
      </c>
      <c r="B10" s="19" t="n">
        <v>1055</v>
      </c>
      <c r="C10" s="19" t="n">
        <v>28</v>
      </c>
      <c r="D10" s="19" t="n">
        <v>1083</v>
      </c>
      <c r="E10" s="19" t="n">
        <v>90040079</v>
      </c>
      <c r="F10" s="19" t="n">
        <v>1604781</v>
      </c>
      <c r="G10" s="42" t="n">
        <v>91680860</v>
      </c>
      <c r="H10" s="73"/>
    </row>
    <row r="11" s="40" customFormat="true" ht="33" hidden="false" customHeight="true" outlineLevel="0" collapsed="false">
      <c r="A11" s="24" t="s">
        <v>66</v>
      </c>
      <c r="B11" s="19" t="n">
        <v>1094</v>
      </c>
      <c r="C11" s="19" t="n">
        <v>31</v>
      </c>
      <c r="D11" s="19" t="n">
        <v>1125</v>
      </c>
      <c r="E11" s="19" t="n">
        <v>98048682</v>
      </c>
      <c r="F11" s="19" t="n">
        <v>1635985</v>
      </c>
      <c r="G11" s="42" t="n">
        <v>99684667</v>
      </c>
      <c r="H11" s="73"/>
    </row>
    <row r="12" s="40" customFormat="true" ht="33" hidden="false" customHeight="true" outlineLevel="0" collapsed="false">
      <c r="A12" s="24" t="s">
        <v>67</v>
      </c>
      <c r="B12" s="19" t="n">
        <v>1238</v>
      </c>
      <c r="C12" s="19" t="n">
        <v>51</v>
      </c>
      <c r="D12" s="19" t="n">
        <v>1289</v>
      </c>
      <c r="E12" s="19" t="n">
        <v>107248355</v>
      </c>
      <c r="F12" s="19" t="n">
        <v>2771099</v>
      </c>
      <c r="G12" s="42" t="n">
        <v>110019454</v>
      </c>
      <c r="H12" s="73"/>
    </row>
    <row r="13" s="40" customFormat="true" ht="33" hidden="false" customHeight="true" outlineLevel="0" collapsed="false">
      <c r="A13" s="24" t="s">
        <v>68</v>
      </c>
      <c r="B13" s="19" t="n">
        <v>1331</v>
      </c>
      <c r="C13" s="19" t="n">
        <v>78</v>
      </c>
      <c r="D13" s="19" t="n">
        <v>1409</v>
      </c>
      <c r="E13" s="19" t="n">
        <v>117929886</v>
      </c>
      <c r="F13" s="19" t="n">
        <v>5775137</v>
      </c>
      <c r="G13" s="42" t="n">
        <v>123705023</v>
      </c>
      <c r="H13" s="73"/>
    </row>
    <row r="14" s="40" customFormat="true" ht="33" hidden="false" customHeight="true" outlineLevel="0" collapsed="false">
      <c r="A14" s="25" t="s">
        <v>69</v>
      </c>
      <c r="B14" s="26" t="n">
        <v>1389</v>
      </c>
      <c r="C14" s="26" t="n">
        <v>89</v>
      </c>
      <c r="D14" s="26" t="n">
        <v>1478</v>
      </c>
      <c r="E14" s="26" t="n">
        <v>103818715</v>
      </c>
      <c r="F14" s="26" t="n">
        <v>6879518</v>
      </c>
      <c r="G14" s="45" t="n">
        <v>110698233</v>
      </c>
      <c r="H14" s="73"/>
    </row>
    <row r="15" customFormat="false" ht="18" hidden="false" customHeight="true" outlineLevel="0" collapsed="false">
      <c r="A15" s="74" t="s">
        <v>158</v>
      </c>
      <c r="B15" s="74"/>
      <c r="C15" s="74"/>
      <c r="D15" s="74"/>
      <c r="E15" s="75" t="s">
        <v>42</v>
      </c>
      <c r="F15" s="75"/>
      <c r="G15" s="75"/>
      <c r="H15" s="6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</row>
  </sheetData>
  <sheetProtection sheet="true" password="cf44" objects="true" scenarios="true"/>
  <mergeCells count="11">
    <mergeCell ref="A1:E1"/>
    <mergeCell ref="A3:A5"/>
    <mergeCell ref="B3:D3"/>
    <mergeCell ref="E3:G3"/>
    <mergeCell ref="D4:D5"/>
    <mergeCell ref="E4:E5"/>
    <mergeCell ref="F4:F5"/>
    <mergeCell ref="G4:G5"/>
    <mergeCell ref="A15:D15"/>
    <mergeCell ref="E15:G15"/>
    <mergeCell ref="A16:G1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12.75"/>
    <col collapsed="false" customWidth="true" hidden="false" outlineLevel="0" max="4" min="2" style="0" width="9.62"/>
    <col collapsed="false" customWidth="true" hidden="false" outlineLevel="0" max="7" min="5" style="0" width="15.12"/>
    <col collapsed="false" customWidth="true" hidden="false" outlineLevel="0" max="9" min="9" style="0" width="13.62"/>
  </cols>
  <sheetData>
    <row r="1" customFormat="false" ht="22.5" hidden="false" customHeight="true" outlineLevel="0" collapsed="false">
      <c r="A1" s="1" t="s">
        <v>159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/>
    <row r="3" customFormat="false" ht="14.25" hidden="false" customHeight="true" outlineLevel="0" collapsed="false">
      <c r="A3" s="3" t="s">
        <v>160</v>
      </c>
      <c r="B3" s="78" t="s">
        <v>161</v>
      </c>
      <c r="C3" s="78"/>
      <c r="D3" s="78"/>
      <c r="E3" s="79" t="s">
        <v>162</v>
      </c>
      <c r="F3" s="79"/>
      <c r="G3" s="79"/>
    </row>
    <row r="4" customFormat="false" ht="13.5" hidden="false" customHeight="false" outlineLevel="0" collapsed="false">
      <c r="A4" s="3"/>
      <c r="B4" s="80"/>
      <c r="C4" s="80" t="s">
        <v>163</v>
      </c>
      <c r="D4" s="80"/>
      <c r="E4" s="81"/>
      <c r="F4" s="81"/>
      <c r="G4" s="82"/>
    </row>
    <row r="5" customFormat="false" ht="13.5" hidden="false" customHeight="false" outlineLevel="0" collapsed="false">
      <c r="A5" s="3"/>
      <c r="B5" s="83" t="s">
        <v>164</v>
      </c>
      <c r="C5" s="84" t="s">
        <v>165</v>
      </c>
      <c r="D5" s="84" t="s">
        <v>150</v>
      </c>
      <c r="E5" s="84" t="s">
        <v>166</v>
      </c>
      <c r="F5" s="84" t="s">
        <v>167</v>
      </c>
      <c r="G5" s="85" t="s">
        <v>168</v>
      </c>
    </row>
    <row r="6" customFormat="false" ht="13.5" hidden="false" customHeight="false" outlineLevel="0" collapsed="false">
      <c r="A6" s="3"/>
      <c r="B6" s="86" t="s">
        <v>169</v>
      </c>
      <c r="C6" s="34" t="s">
        <v>170</v>
      </c>
      <c r="D6" s="34"/>
      <c r="E6" s="87"/>
      <c r="F6" s="87"/>
      <c r="G6" s="88"/>
    </row>
    <row r="7" customFormat="false" ht="7.5" hidden="false" customHeight="true" outlineLevel="0" collapsed="false">
      <c r="A7" s="89"/>
      <c r="B7" s="10" t="s">
        <v>8</v>
      </c>
      <c r="C7" s="10" t="s">
        <v>103</v>
      </c>
      <c r="D7" s="10" t="s">
        <v>155</v>
      </c>
      <c r="E7" s="10" t="s">
        <v>156</v>
      </c>
      <c r="F7" s="10" t="s">
        <v>157</v>
      </c>
      <c r="G7" s="11" t="s">
        <v>156</v>
      </c>
    </row>
    <row r="8" customFormat="false" ht="27" hidden="false" customHeight="true" outlineLevel="0" collapsed="false">
      <c r="A8" s="90" t="s">
        <v>171</v>
      </c>
      <c r="B8" s="91" t="n">
        <v>1430</v>
      </c>
      <c r="C8" s="91" t="n">
        <v>48</v>
      </c>
      <c r="D8" s="91" t="n">
        <v>1478</v>
      </c>
      <c r="E8" s="91" t="n">
        <v>60885963</v>
      </c>
      <c r="F8" s="91" t="n">
        <v>816800</v>
      </c>
      <c r="G8" s="92" t="n">
        <v>60069163</v>
      </c>
      <c r="H8" s="93"/>
      <c r="I8" s="93"/>
    </row>
    <row r="9" customFormat="false" ht="27" hidden="false" customHeight="true" outlineLevel="0" collapsed="false">
      <c r="A9" s="24" t="s">
        <v>120</v>
      </c>
      <c r="B9" s="19" t="n">
        <v>1465</v>
      </c>
      <c r="C9" s="19" t="n">
        <v>61</v>
      </c>
      <c r="D9" s="19" t="n">
        <v>1526</v>
      </c>
      <c r="E9" s="19" t="n">
        <v>820033768</v>
      </c>
      <c r="F9" s="19" t="n">
        <v>11211320</v>
      </c>
      <c r="G9" s="42" t="n">
        <v>808822448</v>
      </c>
      <c r="H9" s="93"/>
      <c r="I9" s="93"/>
    </row>
    <row r="10" customFormat="false" ht="27" hidden="false" customHeight="true" outlineLevel="0" collapsed="false">
      <c r="A10" s="24" t="s">
        <v>122</v>
      </c>
      <c r="B10" s="19" t="n">
        <v>1517</v>
      </c>
      <c r="C10" s="19" t="n">
        <v>54</v>
      </c>
      <c r="D10" s="19" t="n">
        <v>1571</v>
      </c>
      <c r="E10" s="19" t="n">
        <v>827375868</v>
      </c>
      <c r="F10" s="19" t="n">
        <v>11989280</v>
      </c>
      <c r="G10" s="42" t="n">
        <v>815386588</v>
      </c>
      <c r="H10" s="93"/>
      <c r="I10" s="93"/>
    </row>
    <row r="11" customFormat="false" ht="27" hidden="false" customHeight="true" outlineLevel="0" collapsed="false">
      <c r="A11" s="24" t="s">
        <v>172</v>
      </c>
      <c r="B11" s="19" t="n">
        <v>1594</v>
      </c>
      <c r="C11" s="19" t="n">
        <v>55</v>
      </c>
      <c r="D11" s="19" t="n">
        <v>1649</v>
      </c>
      <c r="E11" s="19" t="n">
        <v>909355577</v>
      </c>
      <c r="F11" s="19" t="n">
        <v>12507580</v>
      </c>
      <c r="G11" s="42" t="n">
        <v>896847997</v>
      </c>
      <c r="H11" s="93"/>
      <c r="I11" s="93"/>
    </row>
    <row r="12" customFormat="false" ht="27" hidden="false" customHeight="true" outlineLevel="0" collapsed="false">
      <c r="A12" s="24" t="s">
        <v>126</v>
      </c>
      <c r="B12" s="19" t="n">
        <v>1659</v>
      </c>
      <c r="C12" s="19" t="n">
        <v>57</v>
      </c>
      <c r="D12" s="19" t="n">
        <v>1716</v>
      </c>
      <c r="E12" s="19" t="n">
        <v>951267224</v>
      </c>
      <c r="F12" s="19" t="n">
        <v>16970520</v>
      </c>
      <c r="G12" s="42" t="n">
        <v>934296704</v>
      </c>
      <c r="H12" s="93"/>
      <c r="I12" s="93"/>
    </row>
    <row r="13" customFormat="false" ht="27" hidden="false" customHeight="true" outlineLevel="0" collapsed="false">
      <c r="A13" s="24" t="s">
        <v>173</v>
      </c>
      <c r="B13" s="19" t="n">
        <v>1746</v>
      </c>
      <c r="C13" s="19" t="n">
        <v>58</v>
      </c>
      <c r="D13" s="19" t="n">
        <v>1804</v>
      </c>
      <c r="E13" s="19" t="n">
        <v>1043609688</v>
      </c>
      <c r="F13" s="19" t="n">
        <v>35930445</v>
      </c>
      <c r="G13" s="42" t="n">
        <v>1007679243</v>
      </c>
      <c r="H13" s="93"/>
      <c r="I13" s="93"/>
    </row>
    <row r="14" customFormat="false" ht="27" hidden="false" customHeight="true" outlineLevel="0" collapsed="false">
      <c r="A14" s="24" t="s">
        <v>107</v>
      </c>
      <c r="B14" s="19" t="n">
        <v>1799</v>
      </c>
      <c r="C14" s="19" t="n">
        <v>41</v>
      </c>
      <c r="D14" s="19" t="n">
        <v>1840</v>
      </c>
      <c r="E14" s="19" t="n">
        <v>1031204569</v>
      </c>
      <c r="F14" s="19" t="n">
        <v>36677845</v>
      </c>
      <c r="G14" s="42" t="n">
        <v>994526724</v>
      </c>
      <c r="H14" s="93"/>
      <c r="I14" s="93"/>
    </row>
    <row r="15" customFormat="false" ht="27" hidden="false" customHeight="true" outlineLevel="0" collapsed="false">
      <c r="A15" s="18" t="s">
        <v>109</v>
      </c>
      <c r="B15" s="19" t="n">
        <v>1840</v>
      </c>
      <c r="C15" s="19" t="n">
        <v>57</v>
      </c>
      <c r="D15" s="19" t="n">
        <v>1897</v>
      </c>
      <c r="E15" s="19" t="n">
        <v>1134014105</v>
      </c>
      <c r="F15" s="19" t="n">
        <v>37708285</v>
      </c>
      <c r="G15" s="42" t="n">
        <v>1096305820</v>
      </c>
      <c r="H15" s="93"/>
      <c r="I15" s="93"/>
    </row>
    <row r="16" customFormat="false" ht="27" hidden="false" customHeight="true" outlineLevel="0" collapsed="false">
      <c r="A16" s="18" t="s">
        <v>111</v>
      </c>
      <c r="B16" s="19" t="n">
        <v>1970</v>
      </c>
      <c r="C16" s="19" t="n">
        <v>57</v>
      </c>
      <c r="D16" s="19" t="n">
        <v>2027</v>
      </c>
      <c r="E16" s="19" t="n">
        <v>1104663888</v>
      </c>
      <c r="F16" s="19" t="n">
        <v>37653810</v>
      </c>
      <c r="G16" s="42" t="n">
        <v>1067010078</v>
      </c>
      <c r="H16" s="93"/>
      <c r="I16" s="93"/>
    </row>
    <row r="17" customFormat="false" ht="27" hidden="false" customHeight="true" outlineLevel="0" collapsed="false">
      <c r="A17" s="18" t="s">
        <v>113</v>
      </c>
      <c r="B17" s="19" t="n">
        <v>2022</v>
      </c>
      <c r="C17" s="19" t="n">
        <v>56</v>
      </c>
      <c r="D17" s="19" t="n">
        <v>2078</v>
      </c>
      <c r="E17" s="19" t="n">
        <v>1249631052</v>
      </c>
      <c r="F17" s="19" t="n">
        <v>17646100</v>
      </c>
      <c r="G17" s="42" t="n">
        <v>1231984952</v>
      </c>
      <c r="H17" s="93"/>
      <c r="I17" s="93"/>
    </row>
    <row r="18" customFormat="false" ht="27" hidden="false" customHeight="true" outlineLevel="0" collapsed="false">
      <c r="A18" s="18" t="s">
        <v>115</v>
      </c>
      <c r="B18" s="19" t="n">
        <v>2116</v>
      </c>
      <c r="C18" s="19" t="n">
        <v>60</v>
      </c>
      <c r="D18" s="19" t="n">
        <v>2176</v>
      </c>
      <c r="E18" s="19" t="n">
        <v>1361478348</v>
      </c>
      <c r="F18" s="19" t="n">
        <v>52925400</v>
      </c>
      <c r="G18" s="42" t="n">
        <v>1308552948</v>
      </c>
      <c r="H18" s="93"/>
      <c r="I18" s="93"/>
    </row>
    <row r="19" customFormat="false" ht="27" hidden="false" customHeight="true" outlineLevel="0" collapsed="false">
      <c r="A19" s="18" t="s">
        <v>117</v>
      </c>
      <c r="B19" s="19" t="n">
        <v>2184</v>
      </c>
      <c r="C19" s="19" t="n">
        <v>69</v>
      </c>
      <c r="D19" s="19" t="n">
        <v>2253</v>
      </c>
      <c r="E19" s="19" t="n">
        <v>1461046125</v>
      </c>
      <c r="F19" s="19" t="n">
        <v>59320200</v>
      </c>
      <c r="G19" s="42" t="n">
        <v>1401725925</v>
      </c>
      <c r="H19" s="93"/>
      <c r="I19" s="93"/>
    </row>
    <row r="20" customFormat="false" ht="27" hidden="false" customHeight="true" outlineLevel="0" collapsed="false">
      <c r="A20" s="18" t="s">
        <v>119</v>
      </c>
      <c r="B20" s="19" t="n">
        <v>2257</v>
      </c>
      <c r="C20" s="19" t="n">
        <v>77</v>
      </c>
      <c r="D20" s="19" t="n">
        <v>2334</v>
      </c>
      <c r="E20" s="19" t="n">
        <v>1481143000</v>
      </c>
      <c r="F20" s="19" t="n">
        <v>87261900</v>
      </c>
      <c r="G20" s="42" t="n">
        <v>1393881100</v>
      </c>
      <c r="H20" s="93"/>
      <c r="I20" s="93"/>
    </row>
    <row r="21" customFormat="false" ht="27" hidden="false" customHeight="true" outlineLevel="0" collapsed="false">
      <c r="A21" s="18" t="s">
        <v>121</v>
      </c>
      <c r="B21" s="19" t="n">
        <v>2426</v>
      </c>
      <c r="C21" s="19" t="n">
        <v>86</v>
      </c>
      <c r="D21" s="19" t="n">
        <v>2512</v>
      </c>
      <c r="E21" s="19" t="n">
        <v>1639554872</v>
      </c>
      <c r="F21" s="19" t="n">
        <v>45529880</v>
      </c>
      <c r="G21" s="42" t="n">
        <v>1594024992</v>
      </c>
      <c r="H21" s="93"/>
      <c r="I21" s="93"/>
    </row>
    <row r="22" customFormat="false" ht="27" hidden="false" customHeight="true" outlineLevel="0" collapsed="false">
      <c r="A22" s="18" t="s">
        <v>123</v>
      </c>
      <c r="B22" s="19" t="n">
        <v>2525</v>
      </c>
      <c r="C22" s="19" t="n">
        <v>81</v>
      </c>
      <c r="D22" s="19" t="n">
        <v>2606</v>
      </c>
      <c r="E22" s="19" t="n">
        <v>2020979012</v>
      </c>
      <c r="F22" s="19" t="n">
        <v>107346510</v>
      </c>
      <c r="G22" s="42" t="n">
        <v>1913632502</v>
      </c>
      <c r="H22" s="93"/>
      <c r="I22" s="93"/>
    </row>
    <row r="23" customFormat="false" ht="27" hidden="false" customHeight="true" outlineLevel="0" collapsed="false">
      <c r="A23" s="18" t="s">
        <v>125</v>
      </c>
      <c r="B23" s="19" t="n">
        <v>2631</v>
      </c>
      <c r="C23" s="19" t="n">
        <v>95</v>
      </c>
      <c r="D23" s="19" t="n">
        <v>2726</v>
      </c>
      <c r="E23" s="19" t="n">
        <v>2196207258</v>
      </c>
      <c r="F23" s="19" t="n">
        <v>120179401</v>
      </c>
      <c r="G23" s="42" t="n">
        <v>2076027857</v>
      </c>
      <c r="H23" s="93"/>
      <c r="I23" s="93"/>
    </row>
    <row r="24" customFormat="false" ht="27" hidden="false" customHeight="true" outlineLevel="0" collapsed="false">
      <c r="A24" s="24" t="s">
        <v>127</v>
      </c>
      <c r="B24" s="19" t="n">
        <v>2766</v>
      </c>
      <c r="C24" s="19" t="n">
        <v>113</v>
      </c>
      <c r="D24" s="19" t="n">
        <v>2879</v>
      </c>
      <c r="E24" s="19" t="n">
        <v>2430247856</v>
      </c>
      <c r="F24" s="19" t="n">
        <v>165079913</v>
      </c>
      <c r="G24" s="42" t="n">
        <v>2265167943</v>
      </c>
      <c r="H24" s="93"/>
      <c r="I24" s="93"/>
    </row>
    <row r="25" customFormat="false" ht="27" hidden="false" customHeight="true" outlineLevel="0" collapsed="false">
      <c r="A25" s="24" t="s">
        <v>128</v>
      </c>
      <c r="B25" s="19" t="n">
        <v>2958</v>
      </c>
      <c r="C25" s="19" t="n">
        <v>73</v>
      </c>
      <c r="D25" s="19" t="n">
        <v>3031</v>
      </c>
      <c r="E25" s="19" t="n">
        <v>2706721559</v>
      </c>
      <c r="F25" s="19" t="n">
        <v>181704386</v>
      </c>
      <c r="G25" s="42" t="n">
        <v>2525017173</v>
      </c>
      <c r="H25" s="93"/>
      <c r="I25" s="93"/>
    </row>
    <row r="26" customFormat="false" ht="27" hidden="false" customHeight="true" outlineLevel="0" collapsed="false">
      <c r="A26" s="24" t="s">
        <v>174</v>
      </c>
      <c r="B26" s="19" t="n">
        <v>3131</v>
      </c>
      <c r="C26" s="19" t="n">
        <v>82</v>
      </c>
      <c r="D26" s="19" t="n">
        <v>3213</v>
      </c>
      <c r="E26" s="19" t="n">
        <v>2618587423</v>
      </c>
      <c r="F26" s="19" t="n">
        <v>180382002</v>
      </c>
      <c r="G26" s="42" t="n">
        <v>2438205421</v>
      </c>
      <c r="H26" s="93"/>
      <c r="I26" s="93"/>
    </row>
    <row r="27" customFormat="false" ht="27" hidden="false" customHeight="true" outlineLevel="0" collapsed="false">
      <c r="A27" s="24" t="s">
        <v>134</v>
      </c>
      <c r="B27" s="19" t="n">
        <v>3271</v>
      </c>
      <c r="C27" s="19" t="n">
        <v>89</v>
      </c>
      <c r="D27" s="19" t="n">
        <v>3360</v>
      </c>
      <c r="E27" s="19" t="n">
        <v>2659452922</v>
      </c>
      <c r="F27" s="19" t="n">
        <v>196053518</v>
      </c>
      <c r="G27" s="42" t="n">
        <v>2463399404</v>
      </c>
      <c r="H27" s="93"/>
      <c r="I27" s="93"/>
    </row>
    <row r="28" customFormat="false" ht="27" hidden="false" customHeight="true" outlineLevel="0" collapsed="false">
      <c r="A28" s="24" t="s">
        <v>135</v>
      </c>
      <c r="B28" s="19" t="n">
        <v>3296</v>
      </c>
      <c r="C28" s="19" t="n">
        <v>105</v>
      </c>
      <c r="D28" s="19" t="n">
        <f aca="false">SUM(B28:C28)</f>
        <v>3401</v>
      </c>
      <c r="E28" s="19" t="n">
        <f aca="false">SUM(F28:G28)</f>
        <v>2697082416</v>
      </c>
      <c r="F28" s="19" t="n">
        <f aca="false">117160965+1951111+98643806-1349489</f>
        <v>216406393</v>
      </c>
      <c r="G28" s="42" t="n">
        <v>2480676023</v>
      </c>
      <c r="H28" s="93"/>
      <c r="I28" s="93"/>
    </row>
    <row r="29" customFormat="false" ht="27" hidden="false" customHeight="true" outlineLevel="0" collapsed="false">
      <c r="A29" s="24" t="s">
        <v>136</v>
      </c>
      <c r="B29" s="19" t="n">
        <v>3140</v>
      </c>
      <c r="C29" s="19" t="n">
        <v>126</v>
      </c>
      <c r="D29" s="19" t="n">
        <f aca="false">SUM(B29:C29)</f>
        <v>3266</v>
      </c>
      <c r="E29" s="19" t="n">
        <f aca="false">SUM(F29:G29)</f>
        <v>2669469395</v>
      </c>
      <c r="F29" s="19" t="n">
        <f aca="false">243901783-21918717</f>
        <v>221983066</v>
      </c>
      <c r="G29" s="42" t="n">
        <v>2447486329</v>
      </c>
      <c r="H29" s="93"/>
      <c r="I29" s="93"/>
    </row>
    <row r="30" customFormat="false" ht="27" hidden="false" customHeight="true" outlineLevel="0" collapsed="false">
      <c r="A30" s="24" t="s">
        <v>175</v>
      </c>
      <c r="B30" s="19" t="n">
        <v>2967</v>
      </c>
      <c r="C30" s="19" t="n">
        <v>143</v>
      </c>
      <c r="D30" s="19" t="n">
        <f aca="false">SUM(B30:C30)</f>
        <v>3110</v>
      </c>
      <c r="E30" s="19" t="n">
        <f aca="false">SUM(F30:G30)</f>
        <v>2610002415</v>
      </c>
      <c r="F30" s="19" t="n">
        <v>211763299</v>
      </c>
      <c r="G30" s="42" t="n">
        <v>2398239116</v>
      </c>
      <c r="H30" s="93"/>
      <c r="I30" s="93"/>
    </row>
    <row r="31" customFormat="false" ht="27" hidden="false" customHeight="true" outlineLevel="0" collapsed="false">
      <c r="A31" s="24" t="s">
        <v>176</v>
      </c>
      <c r="B31" s="19" t="n">
        <v>2819</v>
      </c>
      <c r="C31" s="19" t="n">
        <v>154</v>
      </c>
      <c r="D31" s="19" t="n">
        <f aca="false">SUM(B31:C31)</f>
        <v>2973</v>
      </c>
      <c r="E31" s="19" t="n">
        <f aca="false">SUM(F31:G31)</f>
        <v>2711691514</v>
      </c>
      <c r="F31" s="19" t="n">
        <v>215836290</v>
      </c>
      <c r="G31" s="42" t="n">
        <v>2495855224</v>
      </c>
      <c r="H31" s="93"/>
      <c r="I31" s="93"/>
    </row>
    <row r="32" customFormat="false" ht="27" hidden="false" customHeight="true" outlineLevel="0" collapsed="false">
      <c r="A32" s="25" t="s">
        <v>177</v>
      </c>
      <c r="B32" s="26" t="n">
        <v>2687</v>
      </c>
      <c r="C32" s="26" t="n">
        <v>166</v>
      </c>
      <c r="D32" s="26" t="n">
        <f aca="false">SUM(B32:C32)</f>
        <v>2853</v>
      </c>
      <c r="E32" s="26" t="n">
        <f aca="false">SUM(F32:G32)</f>
        <v>2484493721</v>
      </c>
      <c r="F32" s="26" t="n">
        <v>201220505</v>
      </c>
      <c r="G32" s="45" t="n">
        <v>2283273216</v>
      </c>
      <c r="H32" s="93"/>
      <c r="I32" s="93"/>
    </row>
    <row r="33" customFormat="false" ht="18" hidden="false" customHeight="true" outlineLevel="0" collapsed="false">
      <c r="A33" s="94" t="s">
        <v>178</v>
      </c>
      <c r="B33" s="94"/>
      <c r="C33" s="94"/>
      <c r="D33" s="94"/>
      <c r="E33" s="94"/>
      <c r="F33" s="94"/>
      <c r="G33" s="94"/>
    </row>
  </sheetData>
  <sheetProtection sheet="true" password="cf44" objects="true" scenarios="true"/>
  <mergeCells count="5">
    <mergeCell ref="A1:E1"/>
    <mergeCell ref="A3:A6"/>
    <mergeCell ref="B3:D3"/>
    <mergeCell ref="E3:G3"/>
    <mergeCell ref="A33:G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customFormat="false" ht="22.5" hidden="false" customHeight="true" outlineLevel="0" collapsed="false">
      <c r="A1" s="1" t="s">
        <v>179</v>
      </c>
      <c r="B1" s="1"/>
      <c r="C1" s="1"/>
      <c r="D1" s="1"/>
      <c r="E1" s="2"/>
    </row>
    <row r="2" customFormat="false" ht="22.5" hidden="false" customHeight="true" outlineLevel="0" collapsed="false"/>
    <row r="3" customFormat="false" ht="14.25" hidden="false" customHeight="true" outlineLevel="0" collapsed="false">
      <c r="A3" s="95" t="s">
        <v>44</v>
      </c>
      <c r="B3" s="96" t="s">
        <v>146</v>
      </c>
      <c r="C3" s="79" t="s">
        <v>180</v>
      </c>
      <c r="D3" s="79"/>
      <c r="E3" s="79"/>
      <c r="F3" s="6"/>
    </row>
    <row r="4" customFormat="false" ht="14.25" hidden="false" customHeight="true" outlineLevel="0" collapsed="false">
      <c r="A4" s="95"/>
      <c r="B4" s="96"/>
      <c r="C4" s="7" t="s">
        <v>151</v>
      </c>
      <c r="D4" s="7" t="s">
        <v>152</v>
      </c>
      <c r="E4" s="8" t="s">
        <v>150</v>
      </c>
      <c r="F4" s="6"/>
    </row>
    <row r="5" customFormat="false" ht="7.5" hidden="false" customHeight="true" outlineLevel="0" collapsed="false">
      <c r="A5" s="9"/>
      <c r="B5" s="10" t="s">
        <v>8</v>
      </c>
      <c r="C5" s="10" t="s">
        <v>181</v>
      </c>
      <c r="D5" s="10" t="s">
        <v>181</v>
      </c>
      <c r="E5" s="11" t="s">
        <v>181</v>
      </c>
      <c r="F5" s="6"/>
    </row>
    <row r="6" s="40" customFormat="true" ht="30.75" hidden="false" customHeight="true" outlineLevel="0" collapsed="false">
      <c r="A6" s="12" t="s">
        <v>182</v>
      </c>
      <c r="B6" s="13" t="n">
        <v>81</v>
      </c>
      <c r="C6" s="13" t="n">
        <v>5033150</v>
      </c>
      <c r="D6" s="97" t="s">
        <v>183</v>
      </c>
      <c r="E6" s="37" t="n">
        <v>5033150</v>
      </c>
      <c r="F6" s="73"/>
    </row>
    <row r="7" s="40" customFormat="true" ht="30.75" hidden="false" customHeight="true" outlineLevel="0" collapsed="false">
      <c r="A7" s="24" t="s">
        <v>72</v>
      </c>
      <c r="B7" s="19" t="n">
        <v>74</v>
      </c>
      <c r="C7" s="19" t="n">
        <v>5481769</v>
      </c>
      <c r="D7" s="98" t="s">
        <v>184</v>
      </c>
      <c r="E7" s="42" t="n">
        <v>5481769</v>
      </c>
      <c r="F7" s="73"/>
    </row>
    <row r="8" s="40" customFormat="true" ht="30.75" hidden="false" customHeight="true" outlineLevel="0" collapsed="false">
      <c r="A8" s="24" t="s">
        <v>73</v>
      </c>
      <c r="B8" s="98" t="n">
        <v>67</v>
      </c>
      <c r="C8" s="98" t="n">
        <v>4505113</v>
      </c>
      <c r="D8" s="98" t="s">
        <v>184</v>
      </c>
      <c r="E8" s="42" t="n">
        <v>4505113</v>
      </c>
      <c r="F8" s="73"/>
    </row>
    <row r="9" s="40" customFormat="true" ht="30.75" hidden="false" customHeight="true" outlineLevel="0" collapsed="false">
      <c r="A9" s="24" t="s">
        <v>74</v>
      </c>
      <c r="B9" s="98" t="n">
        <v>64</v>
      </c>
      <c r="C9" s="98" t="n">
        <v>3482721</v>
      </c>
      <c r="D9" s="98" t="s">
        <v>184</v>
      </c>
      <c r="E9" s="42" t="n">
        <v>3482721</v>
      </c>
      <c r="F9" s="73"/>
    </row>
    <row r="10" s="40" customFormat="true" ht="30.75" hidden="false" customHeight="true" outlineLevel="0" collapsed="false">
      <c r="A10" s="24" t="s">
        <v>75</v>
      </c>
      <c r="B10" s="98" t="n">
        <v>53</v>
      </c>
      <c r="C10" s="98" t="n">
        <v>3604378</v>
      </c>
      <c r="D10" s="98" t="s">
        <v>184</v>
      </c>
      <c r="E10" s="42" t="n">
        <v>3604378</v>
      </c>
      <c r="F10" s="73"/>
    </row>
    <row r="11" s="40" customFormat="true" ht="30.75" hidden="false" customHeight="true" outlineLevel="0" collapsed="false">
      <c r="A11" s="18" t="s">
        <v>76</v>
      </c>
      <c r="B11" s="98" t="n">
        <v>46</v>
      </c>
      <c r="C11" s="98" t="n">
        <v>4496906</v>
      </c>
      <c r="D11" s="98" t="s">
        <v>184</v>
      </c>
      <c r="E11" s="42" t="n">
        <v>4496906</v>
      </c>
      <c r="F11" s="73"/>
    </row>
    <row r="12" s="40" customFormat="true" ht="30.75" hidden="false" customHeight="true" outlineLevel="0" collapsed="false">
      <c r="A12" s="18" t="s">
        <v>77</v>
      </c>
      <c r="B12" s="98" t="n">
        <v>42</v>
      </c>
      <c r="C12" s="98" t="n">
        <v>4093971</v>
      </c>
      <c r="D12" s="98" t="s">
        <v>184</v>
      </c>
      <c r="E12" s="42" t="n">
        <v>4093971</v>
      </c>
      <c r="F12" s="73"/>
    </row>
    <row r="13" s="40" customFormat="true" ht="30.75" hidden="false" customHeight="true" outlineLevel="0" collapsed="false">
      <c r="A13" s="18" t="s">
        <v>78</v>
      </c>
      <c r="B13" s="98" t="n">
        <v>38</v>
      </c>
      <c r="C13" s="98" t="n">
        <v>3250420</v>
      </c>
      <c r="D13" s="98" t="s">
        <v>184</v>
      </c>
      <c r="E13" s="42" t="n">
        <v>3250420</v>
      </c>
      <c r="F13" s="73"/>
    </row>
    <row r="14" s="40" customFormat="true" ht="30.75" hidden="false" customHeight="true" outlineLevel="0" collapsed="false">
      <c r="A14" s="18" t="s">
        <v>79</v>
      </c>
      <c r="B14" s="98" t="n">
        <v>48</v>
      </c>
      <c r="C14" s="98" t="n">
        <v>3655111</v>
      </c>
      <c r="D14" s="98" t="s">
        <v>184</v>
      </c>
      <c r="E14" s="42" t="n">
        <v>3655111</v>
      </c>
      <c r="F14" s="73"/>
    </row>
    <row r="15" s="40" customFormat="true" ht="30.75" hidden="false" customHeight="true" outlineLevel="0" collapsed="false">
      <c r="A15" s="18" t="s">
        <v>80</v>
      </c>
      <c r="B15" s="98" t="n">
        <v>63</v>
      </c>
      <c r="C15" s="98" t="n">
        <v>6080202</v>
      </c>
      <c r="D15" s="98" t="s">
        <v>184</v>
      </c>
      <c r="E15" s="42" t="n">
        <v>6080202</v>
      </c>
      <c r="F15" s="73"/>
    </row>
    <row r="16" s="40" customFormat="true" ht="30.75" hidden="false" customHeight="true" outlineLevel="0" collapsed="false">
      <c r="A16" s="18" t="s">
        <v>81</v>
      </c>
      <c r="B16" s="98" t="n">
        <v>81</v>
      </c>
      <c r="C16" s="98" t="n">
        <v>7279864</v>
      </c>
      <c r="D16" s="98" t="s">
        <v>184</v>
      </c>
      <c r="E16" s="42" t="n">
        <v>7279864</v>
      </c>
      <c r="F16" s="73"/>
    </row>
    <row r="17" s="40" customFormat="true" ht="30.75" hidden="false" customHeight="true" outlineLevel="0" collapsed="false">
      <c r="A17" s="18" t="s">
        <v>82</v>
      </c>
      <c r="B17" s="98" t="n">
        <v>67</v>
      </c>
      <c r="C17" s="98" t="n">
        <v>6505788</v>
      </c>
      <c r="D17" s="98" t="s">
        <v>184</v>
      </c>
      <c r="E17" s="42" t="n">
        <v>6505788</v>
      </c>
      <c r="F17" s="73"/>
    </row>
    <row r="18" s="40" customFormat="true" ht="30.75" hidden="false" customHeight="true" outlineLevel="0" collapsed="false">
      <c r="A18" s="18" t="s">
        <v>83</v>
      </c>
      <c r="B18" s="98" t="n">
        <v>56</v>
      </c>
      <c r="C18" s="98" t="n">
        <v>5256957</v>
      </c>
      <c r="D18" s="98" t="s">
        <v>184</v>
      </c>
      <c r="E18" s="42" t="n">
        <v>5256957</v>
      </c>
      <c r="F18" s="73"/>
    </row>
    <row r="19" s="40" customFormat="true" ht="30.75" hidden="false" customHeight="true" outlineLevel="0" collapsed="false">
      <c r="A19" s="18" t="s">
        <v>84</v>
      </c>
      <c r="B19" s="98" t="n">
        <v>50</v>
      </c>
      <c r="C19" s="98" t="n">
        <v>4836470</v>
      </c>
      <c r="D19" s="98" t="s">
        <v>183</v>
      </c>
      <c r="E19" s="42" t="n">
        <v>4836470</v>
      </c>
      <c r="F19" s="73"/>
    </row>
    <row r="20" s="40" customFormat="true" ht="30.75" hidden="false" customHeight="true" outlineLevel="0" collapsed="false">
      <c r="A20" s="24" t="s">
        <v>85</v>
      </c>
      <c r="B20" s="98" t="n">
        <v>43</v>
      </c>
      <c r="C20" s="98" t="n">
        <v>3401101</v>
      </c>
      <c r="D20" s="98" t="s">
        <v>183</v>
      </c>
      <c r="E20" s="42" t="n">
        <v>3401101</v>
      </c>
      <c r="F20" s="73"/>
    </row>
    <row r="21" s="40" customFormat="true" ht="30.75" hidden="false" customHeight="true" outlineLevel="0" collapsed="false">
      <c r="A21" s="24" t="s">
        <v>86</v>
      </c>
      <c r="B21" s="98" t="n">
        <v>46</v>
      </c>
      <c r="C21" s="98" t="n">
        <v>4039303</v>
      </c>
      <c r="D21" s="98" t="s">
        <v>183</v>
      </c>
      <c r="E21" s="42" t="n">
        <v>4039303</v>
      </c>
      <c r="F21" s="73"/>
    </row>
    <row r="22" s="40" customFormat="true" ht="30.75" hidden="false" customHeight="true" outlineLevel="0" collapsed="false">
      <c r="A22" s="24" t="s">
        <v>87</v>
      </c>
      <c r="B22" s="98" t="n">
        <v>53</v>
      </c>
      <c r="C22" s="98" t="n">
        <v>4855269</v>
      </c>
      <c r="D22" s="98" t="s">
        <v>183</v>
      </c>
      <c r="E22" s="42" t="n">
        <v>4855269</v>
      </c>
      <c r="F22" s="73"/>
    </row>
    <row r="23" s="40" customFormat="true" ht="30.75" hidden="false" customHeight="true" outlineLevel="0" collapsed="false">
      <c r="A23" s="24" t="s">
        <v>88</v>
      </c>
      <c r="B23" s="98" t="n">
        <v>75</v>
      </c>
      <c r="C23" s="98" t="n">
        <v>7499524</v>
      </c>
      <c r="D23" s="98" t="s">
        <v>183</v>
      </c>
      <c r="E23" s="42" t="n">
        <v>7499524</v>
      </c>
      <c r="F23" s="73"/>
    </row>
    <row r="24" s="40" customFormat="true" ht="30.75" hidden="false" customHeight="true" outlineLevel="0" collapsed="false">
      <c r="A24" s="24" t="s">
        <v>89</v>
      </c>
      <c r="B24" s="98" t="n">
        <v>119</v>
      </c>
      <c r="C24" s="98" t="n">
        <v>9625351</v>
      </c>
      <c r="D24" s="98" t="s">
        <v>183</v>
      </c>
      <c r="E24" s="42" t="n">
        <f aca="false">SUM(C24)</f>
        <v>9625351</v>
      </c>
      <c r="F24" s="73"/>
    </row>
    <row r="25" s="40" customFormat="true" ht="30.75" hidden="false" customHeight="true" outlineLevel="0" collapsed="false">
      <c r="A25" s="24" t="s">
        <v>90</v>
      </c>
      <c r="B25" s="98" t="n">
        <v>165</v>
      </c>
      <c r="C25" s="98" t="n">
        <v>12077837</v>
      </c>
      <c r="D25" s="98" t="s">
        <v>183</v>
      </c>
      <c r="E25" s="42" t="n">
        <f aca="false">SUM(C25)</f>
        <v>12077837</v>
      </c>
      <c r="F25" s="73"/>
    </row>
    <row r="26" s="40" customFormat="true" ht="30.75" hidden="false" customHeight="true" outlineLevel="0" collapsed="false">
      <c r="A26" s="24" t="s">
        <v>91</v>
      </c>
      <c r="B26" s="98" t="n">
        <v>232</v>
      </c>
      <c r="C26" s="98" t="n">
        <v>17624347</v>
      </c>
      <c r="D26" s="98" t="s">
        <v>183</v>
      </c>
      <c r="E26" s="42" t="n">
        <f aca="false">SUM(C26)</f>
        <v>17624347</v>
      </c>
      <c r="F26" s="73"/>
    </row>
    <row r="27" s="40" customFormat="true" ht="30.75" hidden="false" customHeight="true" outlineLevel="0" collapsed="false">
      <c r="A27" s="24" t="s">
        <v>92</v>
      </c>
      <c r="B27" s="98" t="n">
        <v>200</v>
      </c>
      <c r="C27" s="98" t="n">
        <v>16518901</v>
      </c>
      <c r="D27" s="98" t="s">
        <v>183</v>
      </c>
      <c r="E27" s="42" t="n">
        <f aca="false">SUM(C27)</f>
        <v>16518901</v>
      </c>
      <c r="F27" s="73"/>
    </row>
    <row r="28" s="40" customFormat="true" ht="30.75" hidden="false" customHeight="true" outlineLevel="0" collapsed="false">
      <c r="A28" s="25" t="s">
        <v>93</v>
      </c>
      <c r="B28" s="26" t="n">
        <v>142</v>
      </c>
      <c r="C28" s="26" t="n">
        <v>14782445</v>
      </c>
      <c r="D28" s="99" t="s">
        <v>183</v>
      </c>
      <c r="E28" s="45" t="n">
        <f aca="false">SUM(C28)</f>
        <v>14782445</v>
      </c>
      <c r="F28" s="73"/>
    </row>
    <row r="29" customFormat="false" ht="18" hidden="false" customHeight="true" outlineLevel="0" collapsed="false">
      <c r="A29" s="100"/>
      <c r="B29" s="100"/>
      <c r="C29" s="29" t="s">
        <v>42</v>
      </c>
      <c r="D29" s="29"/>
      <c r="E29" s="29"/>
    </row>
  </sheetData>
  <sheetProtection sheet="true" password="cf44" objects="true" scenarios="true"/>
  <mergeCells count="5">
    <mergeCell ref="A1:D1"/>
    <mergeCell ref="A3:A4"/>
    <mergeCell ref="B3:B4"/>
    <mergeCell ref="C3:E3"/>
    <mergeCell ref="C29:E2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62"/>
    <col collapsed="false" customWidth="true" hidden="false" outlineLevel="0" max="7" min="7" style="0" width="5.49"/>
    <col collapsed="false" customWidth="true" hidden="false" outlineLevel="0" max="8" min="8" style="0" width="3.24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1" t="s">
        <v>185</v>
      </c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>
      <c r="I2" s="33"/>
    </row>
    <row r="3" customFormat="false" ht="14.25" hidden="false" customHeight="true" outlineLevel="0" collapsed="false">
      <c r="A3" s="3" t="s">
        <v>44</v>
      </c>
      <c r="B3" s="101" t="s">
        <v>186</v>
      </c>
      <c r="C3" s="31" t="s">
        <v>187</v>
      </c>
      <c r="D3" s="31"/>
      <c r="E3" s="31"/>
      <c r="F3" s="31"/>
      <c r="G3" s="102" t="s">
        <v>188</v>
      </c>
      <c r="H3" s="102"/>
      <c r="I3" s="6"/>
    </row>
    <row r="4" customFormat="false" ht="13.5" hidden="false" customHeight="true" outlineLevel="0" collapsed="false">
      <c r="A4" s="3"/>
      <c r="B4" s="101"/>
      <c r="C4" s="70" t="s">
        <v>189</v>
      </c>
      <c r="D4" s="7" t="s">
        <v>190</v>
      </c>
      <c r="E4" s="7" t="s">
        <v>191</v>
      </c>
      <c r="F4" s="7" t="s">
        <v>192</v>
      </c>
      <c r="G4" s="103" t="s">
        <v>193</v>
      </c>
      <c r="H4" s="103"/>
      <c r="I4" s="6"/>
    </row>
    <row r="5" customFormat="false" ht="5.25" hidden="false" customHeight="true" outlineLevel="0" collapsed="false">
      <c r="A5" s="3"/>
      <c r="B5" s="101"/>
      <c r="C5" s="101"/>
      <c r="D5" s="7"/>
      <c r="E5" s="7"/>
      <c r="F5" s="7"/>
      <c r="G5" s="104" t="s">
        <v>194</v>
      </c>
      <c r="H5" s="104"/>
      <c r="I5" s="6"/>
    </row>
    <row r="6" customFormat="false" ht="13.5" hidden="false" customHeight="true" outlineLevel="0" collapsed="false">
      <c r="A6" s="3"/>
      <c r="B6" s="34" t="s">
        <v>195</v>
      </c>
      <c r="C6" s="34" t="s">
        <v>193</v>
      </c>
      <c r="D6" s="7"/>
      <c r="E6" s="7"/>
      <c r="F6" s="7"/>
      <c r="G6" s="105" t="s">
        <v>195</v>
      </c>
      <c r="H6" s="105"/>
      <c r="I6" s="6"/>
    </row>
    <row r="7" customFormat="false" ht="7.5" hidden="false" customHeight="true" outlineLevel="0" collapsed="false">
      <c r="A7" s="9"/>
      <c r="B7" s="10" t="s">
        <v>132</v>
      </c>
      <c r="C7" s="10" t="s">
        <v>102</v>
      </c>
      <c r="D7" s="10" t="s">
        <v>102</v>
      </c>
      <c r="E7" s="10" t="s">
        <v>102</v>
      </c>
      <c r="F7" s="10" t="s">
        <v>102</v>
      </c>
      <c r="G7" s="11" t="s">
        <v>196</v>
      </c>
      <c r="H7" s="11"/>
      <c r="I7" s="6"/>
    </row>
    <row r="8" s="40" customFormat="true" ht="21.75" hidden="false" customHeight="true" outlineLevel="0" collapsed="false">
      <c r="A8" s="106" t="s">
        <v>197</v>
      </c>
      <c r="B8" s="107" t="n">
        <v>1556000</v>
      </c>
      <c r="C8" s="107" t="n">
        <v>1994507</v>
      </c>
      <c r="D8" s="107" t="n">
        <v>847000</v>
      </c>
      <c r="E8" s="107" t="n">
        <v>892555</v>
      </c>
      <c r="F8" s="107" t="n">
        <v>254952</v>
      </c>
      <c r="G8" s="108" t="n">
        <v>128.2</v>
      </c>
      <c r="H8" s="108"/>
      <c r="I8" s="38"/>
      <c r="J8" s="109"/>
    </row>
    <row r="9" s="40" customFormat="true" ht="21.75" hidden="false" customHeight="true" outlineLevel="0" collapsed="false">
      <c r="A9" s="110" t="s">
        <v>11</v>
      </c>
      <c r="B9" s="111" t="n">
        <v>1782000</v>
      </c>
      <c r="C9" s="111" t="n">
        <v>2317358</v>
      </c>
      <c r="D9" s="111" t="n">
        <v>1003500</v>
      </c>
      <c r="E9" s="111" t="n">
        <v>1025967</v>
      </c>
      <c r="F9" s="111" t="n">
        <v>287891</v>
      </c>
      <c r="G9" s="112" t="n">
        <v>130</v>
      </c>
      <c r="H9" s="112"/>
      <c r="I9" s="38"/>
      <c r="J9" s="113"/>
    </row>
    <row r="10" s="40" customFormat="true" ht="21.75" hidden="false" customHeight="true" outlineLevel="0" collapsed="false">
      <c r="A10" s="110" t="s">
        <v>12</v>
      </c>
      <c r="B10" s="111" t="n">
        <v>2086800</v>
      </c>
      <c r="C10" s="111" t="n">
        <v>2569064</v>
      </c>
      <c r="D10" s="111" t="n">
        <v>1136000</v>
      </c>
      <c r="E10" s="111" t="n">
        <v>1137064</v>
      </c>
      <c r="F10" s="111" t="n">
        <v>296000</v>
      </c>
      <c r="G10" s="112" t="n">
        <v>123.1</v>
      </c>
      <c r="H10" s="112"/>
      <c r="I10" s="38"/>
      <c r="J10" s="113"/>
    </row>
    <row r="11" s="40" customFormat="true" ht="21.75" hidden="false" customHeight="true" outlineLevel="0" collapsed="false">
      <c r="A11" s="110" t="s">
        <v>13</v>
      </c>
      <c r="B11" s="111" t="n">
        <v>2295300</v>
      </c>
      <c r="C11" s="111" t="n">
        <v>2901636</v>
      </c>
      <c r="D11" s="111" t="n">
        <v>1282000</v>
      </c>
      <c r="E11" s="111" t="n">
        <v>1283258</v>
      </c>
      <c r="F11" s="111" t="n">
        <v>336378</v>
      </c>
      <c r="G11" s="112" t="n">
        <v>126.4</v>
      </c>
      <c r="H11" s="112"/>
      <c r="I11" s="38"/>
      <c r="J11" s="113"/>
    </row>
    <row r="12" s="40" customFormat="true" ht="21.75" hidden="false" customHeight="true" outlineLevel="0" collapsed="false">
      <c r="A12" s="110" t="s">
        <v>14</v>
      </c>
      <c r="B12" s="111" t="n">
        <v>2702200</v>
      </c>
      <c r="C12" s="111" t="n">
        <v>3359790</v>
      </c>
      <c r="D12" s="111" t="n">
        <v>1401636</v>
      </c>
      <c r="E12" s="111" t="n">
        <v>1537171</v>
      </c>
      <c r="F12" s="111" t="n">
        <v>420983</v>
      </c>
      <c r="G12" s="112" t="n">
        <v>124.3</v>
      </c>
      <c r="H12" s="112"/>
      <c r="I12" s="38"/>
      <c r="J12" s="113"/>
    </row>
    <row r="13" s="40" customFormat="true" ht="21.75" hidden="false" customHeight="true" outlineLevel="0" collapsed="false">
      <c r="A13" s="110" t="s">
        <v>15</v>
      </c>
      <c r="B13" s="111" t="n">
        <v>3105600</v>
      </c>
      <c r="C13" s="111" t="n">
        <v>3574437</v>
      </c>
      <c r="D13" s="111" t="n">
        <v>1457500</v>
      </c>
      <c r="E13" s="111" t="n">
        <v>1728625</v>
      </c>
      <c r="F13" s="111" t="n">
        <v>388312</v>
      </c>
      <c r="G13" s="112" t="n">
        <v>115.1</v>
      </c>
      <c r="H13" s="112"/>
      <c r="I13" s="38"/>
      <c r="J13" s="113"/>
    </row>
    <row r="14" s="40" customFormat="true" ht="21.75" hidden="false" customHeight="true" outlineLevel="0" collapsed="false">
      <c r="A14" s="110" t="s">
        <v>16</v>
      </c>
      <c r="B14" s="111" t="n">
        <v>3659000</v>
      </c>
      <c r="C14" s="111" t="n">
        <v>3910963</v>
      </c>
      <c r="D14" s="111" t="n">
        <v>1611000</v>
      </c>
      <c r="E14" s="111" t="n">
        <v>1903977</v>
      </c>
      <c r="F14" s="111" t="n">
        <v>395986</v>
      </c>
      <c r="G14" s="112" t="n">
        <v>106.9</v>
      </c>
      <c r="H14" s="112"/>
      <c r="I14" s="38"/>
      <c r="J14" s="113"/>
    </row>
    <row r="15" s="40" customFormat="true" ht="21.75" hidden="false" customHeight="true" outlineLevel="0" collapsed="false">
      <c r="A15" s="110" t="s">
        <v>17</v>
      </c>
      <c r="B15" s="111" t="n">
        <v>3911500</v>
      </c>
      <c r="C15" s="111" t="n">
        <v>4343297</v>
      </c>
      <c r="D15" s="111" t="n">
        <v>1610000</v>
      </c>
      <c r="E15" s="111" t="n">
        <v>2164490</v>
      </c>
      <c r="F15" s="111" t="n">
        <v>568807</v>
      </c>
      <c r="G15" s="112" t="n">
        <v>111</v>
      </c>
      <c r="H15" s="112"/>
      <c r="I15" s="38"/>
      <c r="J15" s="113"/>
    </row>
    <row r="16" s="40" customFormat="true" ht="21.75" hidden="false" customHeight="true" outlineLevel="0" collapsed="false">
      <c r="A16" s="110" t="s">
        <v>18</v>
      </c>
      <c r="B16" s="111" t="n">
        <v>4182600</v>
      </c>
      <c r="C16" s="111" t="n">
        <v>4597415</v>
      </c>
      <c r="D16" s="111" t="n">
        <v>1702780</v>
      </c>
      <c r="E16" s="111" t="n">
        <v>2345957</v>
      </c>
      <c r="F16" s="111" t="n">
        <v>548678</v>
      </c>
      <c r="G16" s="112" t="n">
        <v>109.9</v>
      </c>
      <c r="H16" s="112"/>
      <c r="I16" s="38"/>
      <c r="J16" s="113"/>
    </row>
    <row r="17" s="40" customFormat="true" ht="21.75" hidden="false" customHeight="true" outlineLevel="0" collapsed="false">
      <c r="A17" s="110" t="s">
        <v>19</v>
      </c>
      <c r="B17" s="111" t="n">
        <v>4381900</v>
      </c>
      <c r="C17" s="111" t="n">
        <v>4761044</v>
      </c>
      <c r="D17" s="111" t="n">
        <v>1739000</v>
      </c>
      <c r="E17" s="111" t="n">
        <v>2465291</v>
      </c>
      <c r="F17" s="111" t="n">
        <v>556753</v>
      </c>
      <c r="G17" s="112" t="n">
        <v>108.7</v>
      </c>
      <c r="H17" s="112"/>
      <c r="I17" s="38"/>
      <c r="J17" s="113"/>
    </row>
    <row r="18" s="40" customFormat="true" ht="21.75" hidden="false" customHeight="true" outlineLevel="0" collapsed="false">
      <c r="A18" s="110" t="s">
        <v>20</v>
      </c>
      <c r="B18" s="111" t="n">
        <v>4632963</v>
      </c>
      <c r="C18" s="111" t="n">
        <v>4942445</v>
      </c>
      <c r="D18" s="111" t="n">
        <v>1739000</v>
      </c>
      <c r="E18" s="111" t="n">
        <v>2465207</v>
      </c>
      <c r="F18" s="111" t="n">
        <v>738238</v>
      </c>
      <c r="G18" s="112" t="n">
        <v>106.7</v>
      </c>
      <c r="H18" s="112"/>
      <c r="I18" s="38"/>
      <c r="J18" s="113"/>
    </row>
    <row r="19" s="40" customFormat="true" ht="21.75" hidden="false" customHeight="true" outlineLevel="0" collapsed="false">
      <c r="A19" s="110" t="s">
        <v>21</v>
      </c>
      <c r="B19" s="111" t="n">
        <v>4678332</v>
      </c>
      <c r="C19" s="111" t="n">
        <v>4774774</v>
      </c>
      <c r="D19" s="111" t="n">
        <v>1667500</v>
      </c>
      <c r="E19" s="111" t="n">
        <v>2395280</v>
      </c>
      <c r="F19" s="111" t="n">
        <v>711994</v>
      </c>
      <c r="G19" s="112" t="n">
        <v>102.1</v>
      </c>
      <c r="H19" s="112"/>
      <c r="I19" s="38"/>
      <c r="J19" s="113"/>
    </row>
    <row r="20" s="40" customFormat="true" ht="21.75" hidden="false" customHeight="true" outlineLevel="0" collapsed="false">
      <c r="A20" s="110" t="s">
        <v>22</v>
      </c>
      <c r="B20" s="111" t="n">
        <v>4805700</v>
      </c>
      <c r="C20" s="111" t="n">
        <v>4867606</v>
      </c>
      <c r="D20" s="111" t="n">
        <v>1663500</v>
      </c>
      <c r="E20" s="111" t="n">
        <v>2403872</v>
      </c>
      <c r="F20" s="111" t="n">
        <v>800234</v>
      </c>
      <c r="G20" s="112" t="n">
        <v>101.3</v>
      </c>
      <c r="H20" s="112"/>
      <c r="I20" s="38"/>
      <c r="J20" s="113"/>
    </row>
    <row r="21" s="40" customFormat="true" ht="21.75" hidden="false" customHeight="true" outlineLevel="0" collapsed="false">
      <c r="A21" s="110" t="s">
        <v>23</v>
      </c>
      <c r="B21" s="111" t="n">
        <v>4785000</v>
      </c>
      <c r="C21" s="111" t="n">
        <v>4899683</v>
      </c>
      <c r="D21" s="111" t="n">
        <v>1666000</v>
      </c>
      <c r="E21" s="111" t="n">
        <v>2390653</v>
      </c>
      <c r="F21" s="111" t="n">
        <v>843030</v>
      </c>
      <c r="G21" s="112" t="n">
        <v>102.4</v>
      </c>
      <c r="H21" s="112"/>
      <c r="I21" s="38"/>
      <c r="J21" s="113"/>
    </row>
    <row r="22" s="40" customFormat="true" ht="21.75" hidden="false" customHeight="true" outlineLevel="0" collapsed="false">
      <c r="A22" s="110" t="s">
        <v>198</v>
      </c>
      <c r="B22" s="111" t="n">
        <v>4626000</v>
      </c>
      <c r="C22" s="111" t="n">
        <v>4629684</v>
      </c>
      <c r="D22" s="111" t="n">
        <v>1730500</v>
      </c>
      <c r="E22" s="111" t="n">
        <v>2161975</v>
      </c>
      <c r="F22" s="111" t="n">
        <v>737209</v>
      </c>
      <c r="G22" s="112" t="n">
        <v>100.1</v>
      </c>
      <c r="H22" s="112"/>
      <c r="I22" s="38"/>
      <c r="J22" s="113"/>
    </row>
    <row r="23" s="40" customFormat="true" ht="21.75" hidden="false" customHeight="true" outlineLevel="0" collapsed="false">
      <c r="A23" s="110" t="s">
        <v>199</v>
      </c>
      <c r="B23" s="111" t="n">
        <v>4706000</v>
      </c>
      <c r="C23" s="111" t="n">
        <v>4746020</v>
      </c>
      <c r="D23" s="111" t="n">
        <v>1867500</v>
      </c>
      <c r="E23" s="111" t="n">
        <v>2202158</v>
      </c>
      <c r="F23" s="111" t="n">
        <v>876362</v>
      </c>
      <c r="G23" s="112" t="n">
        <v>100.9</v>
      </c>
      <c r="H23" s="112"/>
      <c r="I23" s="38"/>
      <c r="J23" s="113"/>
    </row>
    <row r="24" s="40" customFormat="true" ht="21.75" hidden="false" customHeight="true" outlineLevel="0" collapsed="false">
      <c r="A24" s="110" t="s">
        <v>200</v>
      </c>
      <c r="B24" s="111" t="n">
        <v>4756000</v>
      </c>
      <c r="C24" s="111" t="n">
        <v>5055225</v>
      </c>
      <c r="D24" s="111" t="n">
        <v>1880000</v>
      </c>
      <c r="E24" s="111" t="n">
        <v>2367987</v>
      </c>
      <c r="F24" s="111" t="n">
        <v>807238</v>
      </c>
      <c r="G24" s="112" t="n">
        <v>106.3</v>
      </c>
      <c r="H24" s="112"/>
      <c r="I24" s="38"/>
      <c r="J24" s="113"/>
    </row>
    <row r="25" s="40" customFormat="true" ht="21.75" hidden="false" customHeight="true" outlineLevel="0" collapsed="false">
      <c r="A25" s="110" t="s">
        <v>201</v>
      </c>
      <c r="B25" s="111" t="n">
        <v>4710000</v>
      </c>
      <c r="C25" s="111" t="n">
        <v>4938262</v>
      </c>
      <c r="D25" s="111" t="n">
        <v>1873000</v>
      </c>
      <c r="E25" s="111" t="n">
        <v>2347568</v>
      </c>
      <c r="F25" s="111" t="n">
        <v>717694</v>
      </c>
      <c r="G25" s="114" t="n">
        <v>104.8</v>
      </c>
      <c r="H25" s="114"/>
      <c r="I25" s="38"/>
      <c r="J25" s="115"/>
    </row>
    <row r="26" s="40" customFormat="true" ht="21.75" hidden="false" customHeight="true" outlineLevel="0" collapsed="false">
      <c r="A26" s="110" t="s">
        <v>202</v>
      </c>
      <c r="B26" s="111" t="n">
        <v>4785900</v>
      </c>
      <c r="C26" s="111" t="n">
        <v>4979063</v>
      </c>
      <c r="D26" s="111" t="n">
        <v>1924650</v>
      </c>
      <c r="E26" s="111" t="n">
        <v>2377276</v>
      </c>
      <c r="F26" s="111" t="n">
        <v>677137</v>
      </c>
      <c r="G26" s="112" t="n">
        <v>104</v>
      </c>
      <c r="H26" s="112"/>
      <c r="I26" s="38"/>
      <c r="J26" s="113"/>
    </row>
    <row r="27" s="40" customFormat="true" ht="21.75" hidden="false" customHeight="true" outlineLevel="0" collapsed="false">
      <c r="A27" s="110" t="s">
        <v>203</v>
      </c>
      <c r="B27" s="111" t="n">
        <v>4773000</v>
      </c>
      <c r="C27" s="111" t="n">
        <v>4988685</v>
      </c>
      <c r="D27" s="111" t="n">
        <v>1913000</v>
      </c>
      <c r="E27" s="111" t="n">
        <v>2388469</v>
      </c>
      <c r="F27" s="111" t="n">
        <v>687216</v>
      </c>
      <c r="G27" s="112" t="n">
        <v>104.5</v>
      </c>
      <c r="H27" s="112"/>
      <c r="I27" s="38"/>
      <c r="J27" s="113"/>
    </row>
    <row r="28" s="40" customFormat="true" ht="21.75" hidden="false" customHeight="true" outlineLevel="0" collapsed="false">
      <c r="A28" s="110" t="s">
        <v>204</v>
      </c>
      <c r="B28" s="111" t="n">
        <v>4787000</v>
      </c>
      <c r="C28" s="111" t="n">
        <v>5005420</v>
      </c>
      <c r="D28" s="111" t="n">
        <v>1865500</v>
      </c>
      <c r="E28" s="111" t="n">
        <v>2415777</v>
      </c>
      <c r="F28" s="111" t="n">
        <v>724143</v>
      </c>
      <c r="G28" s="112" t="n">
        <v>104.6</v>
      </c>
      <c r="H28" s="112"/>
      <c r="I28" s="38"/>
      <c r="J28" s="113"/>
    </row>
    <row r="29" s="40" customFormat="true" ht="21.75" hidden="false" customHeight="true" outlineLevel="0" collapsed="false">
      <c r="A29" s="110" t="s">
        <v>205</v>
      </c>
      <c r="B29" s="111" t="n">
        <v>4764000</v>
      </c>
      <c r="C29" s="111" t="n">
        <v>4913814</v>
      </c>
      <c r="D29" s="111" t="n">
        <v>1803000</v>
      </c>
      <c r="E29" s="111" t="n">
        <v>2411960</v>
      </c>
      <c r="F29" s="111" t="n">
        <v>698854</v>
      </c>
      <c r="G29" s="112" t="n">
        <v>103.1</v>
      </c>
      <c r="H29" s="112"/>
      <c r="I29" s="38"/>
      <c r="J29" s="113"/>
    </row>
    <row r="30" s="40" customFormat="true" ht="21.75" hidden="false" customHeight="true" outlineLevel="0" collapsed="false">
      <c r="A30" s="110" t="s">
        <v>206</v>
      </c>
      <c r="B30" s="111" t="n">
        <v>4579000</v>
      </c>
      <c r="C30" s="111" t="n">
        <v>4849899</v>
      </c>
      <c r="D30" s="111" t="n">
        <v>1814000</v>
      </c>
      <c r="E30" s="111" t="n">
        <v>2417660</v>
      </c>
      <c r="F30" s="111" t="n">
        <v>618239</v>
      </c>
      <c r="G30" s="112" t="n">
        <v>105.9</v>
      </c>
      <c r="H30" s="112"/>
      <c r="I30" s="38"/>
      <c r="J30" s="113"/>
    </row>
    <row r="31" s="40" customFormat="true" ht="21.75" hidden="false" customHeight="true" outlineLevel="0" collapsed="false">
      <c r="A31" s="116" t="s">
        <v>33</v>
      </c>
      <c r="B31" s="111" t="n">
        <v>4733000</v>
      </c>
      <c r="C31" s="111" t="n">
        <v>4952033</v>
      </c>
      <c r="D31" s="111" t="n">
        <v>1754470</v>
      </c>
      <c r="E31" s="111" t="n">
        <v>2466056</v>
      </c>
      <c r="F31" s="111" t="n">
        <v>731507</v>
      </c>
      <c r="G31" s="112" t="n">
        <v>104.6</v>
      </c>
      <c r="H31" s="112"/>
      <c r="I31" s="38"/>
      <c r="J31" s="113"/>
    </row>
    <row r="32" s="40" customFormat="true" ht="21.75" hidden="false" customHeight="true" outlineLevel="0" collapsed="false">
      <c r="A32" s="116" t="s">
        <v>34</v>
      </c>
      <c r="B32" s="111" t="n">
        <v>4724000</v>
      </c>
      <c r="C32" s="111" t="n">
        <v>4955554</v>
      </c>
      <c r="D32" s="111" t="n">
        <v>1774500</v>
      </c>
      <c r="E32" s="111" t="n">
        <v>2453961</v>
      </c>
      <c r="F32" s="111" t="n">
        <v>727093</v>
      </c>
      <c r="G32" s="112" t="n">
        <v>104.9</v>
      </c>
      <c r="H32" s="112"/>
      <c r="I32" s="38"/>
      <c r="J32" s="113"/>
    </row>
    <row r="33" s="40" customFormat="true" ht="21.75" hidden="false" customHeight="true" outlineLevel="0" collapsed="false">
      <c r="A33" s="116" t="s">
        <v>35</v>
      </c>
      <c r="B33" s="111" t="n">
        <v>4894000</v>
      </c>
      <c r="C33" s="111" t="n">
        <v>5006674</v>
      </c>
      <c r="D33" s="111" t="n">
        <v>1780800</v>
      </c>
      <c r="E33" s="111" t="n">
        <v>2507966</v>
      </c>
      <c r="F33" s="111" t="n">
        <v>717908</v>
      </c>
      <c r="G33" s="112" t="n">
        <v>102.3</v>
      </c>
      <c r="H33" s="112"/>
      <c r="I33" s="38"/>
      <c r="J33" s="113"/>
    </row>
    <row r="34" s="40" customFormat="true" ht="21.75" hidden="false" customHeight="true" outlineLevel="0" collapsed="false">
      <c r="A34" s="116" t="s">
        <v>36</v>
      </c>
      <c r="B34" s="111" t="n">
        <v>4894000</v>
      </c>
      <c r="C34" s="111" t="n">
        <v>5121460</v>
      </c>
      <c r="D34" s="111" t="n">
        <v>1769600</v>
      </c>
      <c r="E34" s="111" t="n">
        <v>2490634</v>
      </c>
      <c r="F34" s="111" t="n">
        <v>861226</v>
      </c>
      <c r="G34" s="114" t="n">
        <v>104.6</v>
      </c>
      <c r="H34" s="114"/>
      <c r="I34" s="38"/>
      <c r="J34" s="115"/>
    </row>
    <row r="35" s="40" customFormat="true" ht="21.75" hidden="false" customHeight="true" outlineLevel="0" collapsed="false">
      <c r="A35" s="116" t="s">
        <v>37</v>
      </c>
      <c r="B35" s="111" t="n">
        <v>4894000</v>
      </c>
      <c r="C35" s="111" t="n">
        <v>4998377</v>
      </c>
      <c r="D35" s="111" t="n">
        <v>1916100</v>
      </c>
      <c r="E35" s="111" t="n">
        <v>2479112</v>
      </c>
      <c r="F35" s="111" t="n">
        <v>603165</v>
      </c>
      <c r="G35" s="112" t="n">
        <v>102.1</v>
      </c>
      <c r="H35" s="112"/>
      <c r="I35" s="38"/>
      <c r="J35" s="113"/>
    </row>
    <row r="36" customFormat="false" ht="21.75" hidden="false" customHeight="true" outlineLevel="0" collapsed="false">
      <c r="A36" s="110" t="s">
        <v>207</v>
      </c>
      <c r="B36" s="111" t="n">
        <v>4894000</v>
      </c>
      <c r="C36" s="111" t="n">
        <v>4899637</v>
      </c>
      <c r="D36" s="111" t="n">
        <v>1780800</v>
      </c>
      <c r="E36" s="111" t="n">
        <v>2440682</v>
      </c>
      <c r="F36" s="111" t="n">
        <v>678155</v>
      </c>
      <c r="G36" s="112" t="n">
        <v>100.1</v>
      </c>
      <c r="H36" s="112"/>
      <c r="I36" s="38"/>
      <c r="J36" s="113"/>
    </row>
    <row r="37" customFormat="false" ht="21.75" hidden="false" customHeight="true" outlineLevel="0" collapsed="false">
      <c r="A37" s="110" t="s">
        <v>208</v>
      </c>
      <c r="B37" s="111" t="n">
        <v>4894000</v>
      </c>
      <c r="C37" s="111" t="n">
        <v>4729484</v>
      </c>
      <c r="D37" s="111" t="n">
        <v>1693850</v>
      </c>
      <c r="E37" s="111" t="n">
        <v>2438130</v>
      </c>
      <c r="F37" s="111" t="n">
        <v>597504</v>
      </c>
      <c r="G37" s="112" t="n">
        <v>96.6</v>
      </c>
      <c r="H37" s="112"/>
      <c r="I37" s="38"/>
      <c r="J37" s="113"/>
    </row>
    <row r="38" customFormat="false" ht="21.75" hidden="false" customHeight="true" outlineLevel="0" collapsed="false">
      <c r="A38" s="110" t="s">
        <v>209</v>
      </c>
      <c r="B38" s="111" t="n">
        <v>4894000</v>
      </c>
      <c r="C38" s="111" t="n">
        <v>6123804</v>
      </c>
      <c r="D38" s="111" t="n">
        <v>1643750</v>
      </c>
      <c r="E38" s="111" t="n">
        <v>2401157</v>
      </c>
      <c r="F38" s="111" t="n">
        <v>2078897</v>
      </c>
      <c r="G38" s="112" t="n">
        <v>125.1</v>
      </c>
      <c r="H38" s="112"/>
      <c r="I38" s="38"/>
      <c r="J38" s="113"/>
    </row>
    <row r="39" customFormat="false" ht="21.75" hidden="false" customHeight="true" outlineLevel="0" collapsed="false">
      <c r="A39" s="117" t="s">
        <v>210</v>
      </c>
      <c r="B39" s="118" t="n">
        <v>4650000</v>
      </c>
      <c r="C39" s="118" t="n">
        <v>4516099</v>
      </c>
      <c r="D39" s="118" t="n">
        <v>1584900</v>
      </c>
      <c r="E39" s="118" t="n">
        <v>2315790</v>
      </c>
      <c r="F39" s="118" t="n">
        <v>615409</v>
      </c>
      <c r="G39" s="119" t="n">
        <v>97.1</v>
      </c>
      <c r="H39" s="119"/>
      <c r="I39" s="38"/>
      <c r="J39" s="113"/>
    </row>
    <row r="40" customFormat="false" ht="18" hidden="false" customHeight="true" outlineLevel="0" collapsed="false">
      <c r="A40" s="29" t="s">
        <v>211</v>
      </c>
      <c r="B40" s="29"/>
      <c r="C40" s="29"/>
      <c r="D40" s="29"/>
      <c r="E40" s="29"/>
      <c r="F40" s="29"/>
      <c r="G40" s="29"/>
      <c r="H40" s="29"/>
    </row>
  </sheetData>
  <sheetProtection sheet="true" password="cf44" objects="true" scenarios="true"/>
  <mergeCells count="46">
    <mergeCell ref="A1:E1"/>
    <mergeCell ref="A3:A6"/>
    <mergeCell ref="B3:B5"/>
    <mergeCell ref="C3:F3"/>
    <mergeCell ref="G3:H3"/>
    <mergeCell ref="C4:C5"/>
    <mergeCell ref="D4:D6"/>
    <mergeCell ref="E4:E6"/>
    <mergeCell ref="F4:F6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A40:H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75"/>
  </cols>
  <sheetData>
    <row r="1" customFormat="false" ht="22.5" hidden="false" customHeight="true" outlineLevel="0" collapsed="false">
      <c r="A1" s="120" t="s">
        <v>212</v>
      </c>
      <c r="B1" s="120"/>
      <c r="C1" s="120"/>
      <c r="D1" s="2"/>
    </row>
    <row r="2" customFormat="false" ht="22.5" hidden="false" customHeight="true" outlineLevel="0" collapsed="false"/>
    <row r="3" customFormat="false" ht="18" hidden="false" customHeight="true" outlineLevel="0" collapsed="false">
      <c r="A3" s="3" t="s">
        <v>213</v>
      </c>
      <c r="B3" s="121" t="s">
        <v>214</v>
      </c>
      <c r="C3" s="3" t="s">
        <v>213</v>
      </c>
      <c r="D3" s="79" t="s">
        <v>214</v>
      </c>
      <c r="E3" s="6"/>
    </row>
    <row r="4" customFormat="false" ht="7.5" hidden="false" customHeight="true" outlineLevel="0" collapsed="false">
      <c r="A4" s="9"/>
      <c r="B4" s="53" t="s">
        <v>8</v>
      </c>
      <c r="C4" s="9"/>
      <c r="D4" s="11" t="s">
        <v>8</v>
      </c>
      <c r="E4" s="6"/>
    </row>
    <row r="5" customFormat="false" ht="30" hidden="false" customHeight="true" outlineLevel="0" collapsed="false">
      <c r="A5" s="12" t="s">
        <v>215</v>
      </c>
      <c r="B5" s="55" t="n">
        <v>1095</v>
      </c>
      <c r="C5" s="12" t="s">
        <v>216</v>
      </c>
      <c r="D5" s="37" t="n">
        <v>2296</v>
      </c>
      <c r="E5" s="6"/>
    </row>
    <row r="6" customFormat="false" ht="30" hidden="false" customHeight="true" outlineLevel="0" collapsed="false">
      <c r="A6" s="24" t="s">
        <v>217</v>
      </c>
      <c r="B6" s="58" t="n">
        <v>1024</v>
      </c>
      <c r="C6" s="18" t="s">
        <v>218</v>
      </c>
      <c r="D6" s="42" t="n">
        <v>2041</v>
      </c>
      <c r="E6" s="6"/>
    </row>
    <row r="7" customFormat="false" ht="30" hidden="false" customHeight="true" outlineLevel="0" collapsed="false">
      <c r="A7" s="24" t="s">
        <v>219</v>
      </c>
      <c r="B7" s="58" t="n">
        <v>1125</v>
      </c>
      <c r="C7" s="18" t="s">
        <v>220</v>
      </c>
      <c r="D7" s="42" t="n">
        <v>1725</v>
      </c>
      <c r="E7" s="6"/>
    </row>
    <row r="8" customFormat="false" ht="30" hidden="false" customHeight="true" outlineLevel="0" collapsed="false">
      <c r="A8" s="24" t="s">
        <v>221</v>
      </c>
      <c r="B8" s="58" t="n">
        <v>1249</v>
      </c>
      <c r="C8" s="18" t="s">
        <v>222</v>
      </c>
      <c r="D8" s="42" t="n">
        <v>1791</v>
      </c>
      <c r="E8" s="6"/>
    </row>
    <row r="9" customFormat="false" ht="30" hidden="false" customHeight="true" outlineLevel="0" collapsed="false">
      <c r="A9" s="24" t="s">
        <v>223</v>
      </c>
      <c r="B9" s="58" t="n">
        <v>1772</v>
      </c>
      <c r="C9" s="18" t="s">
        <v>224</v>
      </c>
      <c r="D9" s="42" t="n">
        <v>2036</v>
      </c>
      <c r="E9" s="6"/>
    </row>
    <row r="10" customFormat="false" ht="30" hidden="false" customHeight="true" outlineLevel="0" collapsed="false">
      <c r="A10" s="24" t="s">
        <v>225</v>
      </c>
      <c r="B10" s="58" t="n">
        <v>1604</v>
      </c>
      <c r="C10" s="18" t="s">
        <v>226</v>
      </c>
      <c r="D10" s="42" t="n">
        <v>1500</v>
      </c>
      <c r="E10" s="6"/>
    </row>
    <row r="11" customFormat="false" ht="30" hidden="false" customHeight="true" outlineLevel="0" collapsed="false">
      <c r="A11" s="24" t="s">
        <v>227</v>
      </c>
      <c r="B11" s="58" t="n">
        <v>1649</v>
      </c>
      <c r="C11" s="18" t="s">
        <v>228</v>
      </c>
      <c r="D11" s="42" t="n">
        <v>1595</v>
      </c>
      <c r="E11" s="6"/>
    </row>
    <row r="12" customFormat="false" ht="30" hidden="false" customHeight="true" outlineLevel="0" collapsed="false">
      <c r="A12" s="24" t="s">
        <v>229</v>
      </c>
      <c r="B12" s="58" t="n">
        <v>1381</v>
      </c>
      <c r="C12" s="18" t="s">
        <v>230</v>
      </c>
      <c r="D12" s="42" t="n">
        <v>1604</v>
      </c>
      <c r="E12" s="6"/>
    </row>
    <row r="13" customFormat="false" ht="30" hidden="false" customHeight="true" outlineLevel="0" collapsed="false">
      <c r="A13" s="24" t="s">
        <v>231</v>
      </c>
      <c r="B13" s="58" t="n">
        <v>1599</v>
      </c>
      <c r="C13" s="18" t="s">
        <v>232</v>
      </c>
      <c r="D13" s="42" t="n">
        <v>1031</v>
      </c>
      <c r="E13" s="6"/>
    </row>
    <row r="14" customFormat="false" ht="30" hidden="false" customHeight="true" outlineLevel="0" collapsed="false">
      <c r="A14" s="24" t="s">
        <v>233</v>
      </c>
      <c r="B14" s="58" t="n">
        <v>1816</v>
      </c>
      <c r="C14" s="18" t="s">
        <v>234</v>
      </c>
      <c r="D14" s="42" t="n">
        <v>1792</v>
      </c>
      <c r="E14" s="6"/>
    </row>
    <row r="15" customFormat="false" ht="30" hidden="false" customHeight="true" outlineLevel="0" collapsed="false">
      <c r="A15" s="24" t="s">
        <v>235</v>
      </c>
      <c r="B15" s="58" t="n">
        <v>2027</v>
      </c>
      <c r="C15" s="18" t="s">
        <v>236</v>
      </c>
      <c r="D15" s="42" t="n">
        <v>2041</v>
      </c>
      <c r="E15" s="6"/>
    </row>
    <row r="16" customFormat="false" ht="30" hidden="false" customHeight="true" outlineLevel="0" collapsed="false">
      <c r="A16" s="24" t="s">
        <v>237</v>
      </c>
      <c r="B16" s="58" t="n">
        <v>1873</v>
      </c>
      <c r="C16" s="18" t="s">
        <v>238</v>
      </c>
      <c r="D16" s="42" t="n">
        <v>1786</v>
      </c>
      <c r="E16" s="6"/>
    </row>
    <row r="17" customFormat="false" ht="30" hidden="false" customHeight="true" outlineLevel="0" collapsed="false">
      <c r="A17" s="24" t="s">
        <v>239</v>
      </c>
      <c r="B17" s="58" t="n">
        <v>1668</v>
      </c>
      <c r="C17" s="18" t="s">
        <v>240</v>
      </c>
      <c r="D17" s="42" t="n">
        <v>1396</v>
      </c>
      <c r="E17" s="6"/>
    </row>
    <row r="18" customFormat="false" ht="30" hidden="false" customHeight="true" outlineLevel="0" collapsed="false">
      <c r="A18" s="24" t="s">
        <v>241</v>
      </c>
      <c r="B18" s="58" t="n">
        <v>1840</v>
      </c>
      <c r="C18" s="18" t="s">
        <v>242</v>
      </c>
      <c r="D18" s="42" t="n">
        <v>1464</v>
      </c>
      <c r="E18" s="6"/>
    </row>
    <row r="19" customFormat="false" ht="30" hidden="false" customHeight="true" outlineLevel="0" collapsed="false">
      <c r="A19" s="18" t="s">
        <v>243</v>
      </c>
      <c r="B19" s="58" t="n">
        <v>1638</v>
      </c>
      <c r="C19" s="18" t="s">
        <v>244</v>
      </c>
      <c r="D19" s="42" t="n">
        <v>1601</v>
      </c>
      <c r="E19" s="6"/>
    </row>
    <row r="20" customFormat="false" ht="30" hidden="false" customHeight="true" outlineLevel="0" collapsed="false">
      <c r="A20" s="122" t="s">
        <v>245</v>
      </c>
      <c r="B20" s="59" t="n">
        <v>1616</v>
      </c>
      <c r="C20" s="122" t="s">
        <v>246</v>
      </c>
      <c r="D20" s="45" t="n">
        <v>1592</v>
      </c>
      <c r="E20" s="6"/>
    </row>
    <row r="21" customFormat="false" ht="18" hidden="false" customHeight="true" outlineLevel="0" collapsed="false">
      <c r="A21" s="123" t="s">
        <v>247</v>
      </c>
      <c r="B21" s="123"/>
      <c r="C21" s="124" t="s">
        <v>129</v>
      </c>
      <c r="D21" s="124"/>
    </row>
  </sheetData>
  <sheetProtection sheet="true" password="cf44" objects="true" scenarios="true"/>
  <mergeCells count="3">
    <mergeCell ref="A1:C1"/>
    <mergeCell ref="A21:B21"/>
    <mergeCell ref="C21:D2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49:17Z</dcterms:created>
  <dc:creator>bihoro17</dc:creator>
  <dc:description/>
  <dc:language>en-US</dc:language>
  <cp:lastModifiedBy> </cp:lastModifiedBy>
  <cp:lastPrinted>2008-06-02T05:17:36Z</cp:lastPrinted>
  <dcterms:modified xsi:type="dcterms:W3CDTF">2008-06-02T11:57:48Z</dcterms:modified>
  <cp:revision>0</cp:revision>
  <dc:subject/>
  <dc:title/>
</cp:coreProperties>
</file>