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-一般会計決算規模の推移" sheetId="1" state="visible" r:id="rId2"/>
    <sheet name="147各会計決算額の推移" sheetId="2" state="visible" r:id="rId3"/>
    <sheet name="148一般会計決算状況" sheetId="3" state="visible" r:id="rId4"/>
    <sheet name="149財政力指数" sheetId="4" state="visible" r:id="rId5"/>
    <sheet name="表-一般会計歳入決算額構成図" sheetId="5" state="visible" r:id="rId6"/>
    <sheet name="表-一般会計歳出決算額構成図" sheetId="6" state="visible" r:id="rId7"/>
    <sheet name="150一般会計歳入歳出決算額(1)歳入-1" sheetId="7" state="visible" r:id="rId8"/>
    <sheet name="150(1)-2" sheetId="8" state="visible" r:id="rId9"/>
    <sheet name="150(1)-3" sheetId="9" state="visible" r:id="rId10"/>
    <sheet name="150(1)-4" sheetId="10" state="visible" r:id="rId11"/>
    <sheet name="150(2)歳出-1" sheetId="11" state="visible" r:id="rId12"/>
    <sheet name="150(2)-2" sheetId="12" state="visible" r:id="rId13"/>
    <sheet name="150(2)-3" sheetId="13" state="visible" r:id="rId14"/>
    <sheet name="151目的別歳出の状況" sheetId="14" state="visible" r:id="rId15"/>
    <sheet name="152町税収入済額の状況" sheetId="15" state="visible" r:id="rId16"/>
    <sheet name="153町費負担状況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147各会計決算額の推移!$A$1:$O$45</definedName>
    <definedName function="false" hidden="false" localSheetId="2" name="_xlnm.Print_Area" vbProcedure="false">148一般会計決算状況!$A$1:$K$38</definedName>
    <definedName function="false" hidden="false" localSheetId="3" name="_xlnm.Print_Area" vbProcedure="false">149財政力指数!$A$1:$I$37</definedName>
    <definedName function="false" hidden="false" localSheetId="7" name="_xlnm.Print_Area" vbProcedure="false">'150(1)-2'!$A$1:$Q$39</definedName>
    <definedName function="false" hidden="false" localSheetId="8" name="_xlnm.Print_Area" vbProcedure="false">'150(1)-3'!$A$1:$Q$40</definedName>
    <definedName function="false" hidden="false" localSheetId="11" name="_xlnm.Print_Area" vbProcedure="false">'150(2)-2'!$A$1:$R$40</definedName>
    <definedName function="false" hidden="false" localSheetId="12" name="_xlnm.Print_Area" vbProcedure="false">'150(2)-3'!$A$1:$I$41</definedName>
    <definedName function="false" hidden="false" localSheetId="10" name="_xlnm.Print_Area" vbProcedure="false">'150(2)歳出-1'!$A$1:$P$40</definedName>
    <definedName function="false" hidden="false" localSheetId="13" name="_xlnm.Print_Area" vbProcedure="false">151目的別歳出の状況!$A$1:$O$76</definedName>
    <definedName function="false" hidden="false" localSheetId="14" name="_xlnm.Print_Area" vbProcedure="false">152町税収入済額の状況!$A$1:$Z$39</definedName>
    <definedName function="false" hidden="false" localSheetId="15" name="_xlnm.Print_Area" vbProcedure="false">153町費負担状況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368">
  <si>
    <t xml:space="preserve">（決算統計より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　各会計決算額の推移</t>
    </r>
    <r>
      <rPr>
        <sz val="10.5"/>
        <rFont val="Noto Sans"/>
        <family val="2"/>
      </rPr>
      <t xml:space="preserve">        </t>
    </r>
  </si>
  <si>
    <t xml:space="preserve">区      分</t>
  </si>
  <si>
    <t xml:space="preserve">一 般 会 計</t>
  </si>
  <si>
    <t xml:space="preserve">特　　　　別　　　　会　　　　計</t>
  </si>
  <si>
    <t xml:space="preserve">企　業　会　計</t>
  </si>
  <si>
    <t xml:space="preserve"> 合　　　計</t>
  </si>
  <si>
    <t xml:space="preserve"> 国民健康</t>
  </si>
  <si>
    <t xml:space="preserve">老人保健</t>
  </si>
  <si>
    <t xml:space="preserve">公共下水道</t>
  </si>
  <si>
    <t xml:space="preserve">簡易水道</t>
  </si>
  <si>
    <t xml:space="preserve">個別排水</t>
  </si>
  <si>
    <t xml:space="preserve"> 介護保険</t>
  </si>
  <si>
    <t xml:space="preserve">介護ｻｰﾋﾞｽ</t>
  </si>
  <si>
    <t xml:space="preserve">計</t>
  </si>
  <si>
    <t xml:space="preserve"> 水道事業</t>
  </si>
  <si>
    <t xml:space="preserve"> 病院事業</t>
  </si>
  <si>
    <t xml:space="preserve"> 保険事業</t>
  </si>
  <si>
    <t xml:space="preserve">事    業</t>
  </si>
  <si>
    <t xml:space="preserve">事      業</t>
  </si>
  <si>
    <t xml:space="preserve">処理事業</t>
  </si>
  <si>
    <t xml:space="preserve"> 事　　業</t>
  </si>
  <si>
    <t xml:space="preserve">事　　 業</t>
  </si>
  <si>
    <t xml:space="preserve">千円</t>
  </si>
  <si>
    <t xml:space="preserve">         千円</t>
  </si>
  <si>
    <t xml:space="preserve">       千円</t>
  </si>
  <si>
    <t xml:space="preserve">        千円</t>
  </si>
  <si>
    <t xml:space="preserve">          千円</t>
  </si>
  <si>
    <t xml:space="preserve">           千円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度</t>
    </r>
  </si>
  <si>
    <t xml:space="preserve">歳入</t>
  </si>
  <si>
    <t xml:space="preserve">       －</t>
  </si>
  <si>
    <t xml:space="preserve">歳出</t>
  </si>
  <si>
    <t xml:space="preserve">平成 元 年度</t>
  </si>
  <si>
    <t xml:space="preserve">     ２ 年度</t>
  </si>
  <si>
    <t xml:space="preserve">     ３ 年度</t>
  </si>
  <si>
    <t xml:space="preserve">     ４ 年度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     ９ 年度</t>
  </si>
  <si>
    <r>
      <rPr>
        <sz val="10.5"/>
        <rFont val="Noto Sans"/>
        <family val="2"/>
      </rPr>
      <t xml:space="preserve">   　</t>
    </r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度</t>
    </r>
  </si>
  <si>
    <t xml:space="preserve">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　　一般会計決算状況    </t>
    </r>
  </si>
  <si>
    <t xml:space="preserve">年　　　　度</t>
  </si>
  <si>
    <t xml:space="preserve">歳入総額</t>
  </si>
  <si>
    <t xml:space="preserve">歳出総額</t>
  </si>
  <si>
    <t xml:space="preserve">歳 入 歳 出   差　引　額</t>
  </si>
  <si>
    <t xml:space="preserve">翌年度へ繰越  すべき財源</t>
  </si>
  <si>
    <t xml:space="preserve">実　質　収　支（Ａ－Ｂ）</t>
  </si>
  <si>
    <t xml:space="preserve">単年度収支</t>
  </si>
  <si>
    <t xml:space="preserve">積　立　金</t>
  </si>
  <si>
    <t xml:space="preserve">繰上償還金</t>
  </si>
  <si>
    <t xml:space="preserve">積　 立 　金　　取りくずし額</t>
  </si>
  <si>
    <t xml:space="preserve">実質単年度収支</t>
  </si>
  <si>
    <t xml:space="preserve">Ａ</t>
  </si>
  <si>
    <t xml:space="preserve">Ｂ</t>
  </si>
  <si>
    <t xml:space="preserve">Ｃ</t>
  </si>
  <si>
    <t xml:space="preserve">        　千円</t>
  </si>
  <si>
    <r>
      <rPr>
        <sz val="10.5"/>
        <rFont val="Noto Sans"/>
        <family val="2"/>
      </rPr>
      <t xml:space="preserve"> 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t xml:space="preserve">　　　 　－</t>
  </si>
  <si>
    <t xml:space="preserve">     ▲18,600</t>
  </si>
  <si>
    <r>
      <rPr>
        <sz val="10.5"/>
        <rFont val="ＭＳ 明朝"/>
        <family val="1"/>
        <charset val="128"/>
      </rPr>
      <t xml:space="preserve">       51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2</t>
    </r>
    <r>
      <rPr>
        <sz val="10.5"/>
        <rFont val="Noto Sans"/>
        <family val="2"/>
      </rPr>
      <t xml:space="preserve">　年度</t>
    </r>
  </si>
  <si>
    <t xml:space="preserve">　　　　　－</t>
  </si>
  <si>
    <r>
      <rPr>
        <sz val="10.5"/>
        <rFont val="ＭＳ 明朝"/>
        <family val="1"/>
        <charset val="128"/>
      </rPr>
      <t xml:space="preserve">       53</t>
    </r>
    <r>
      <rPr>
        <sz val="10.5"/>
        <rFont val="Noto Sans"/>
        <family val="2"/>
      </rPr>
      <t xml:space="preserve">　年度</t>
    </r>
  </si>
  <si>
    <t xml:space="preserve">        　－</t>
  </si>
  <si>
    <r>
      <rPr>
        <sz val="10.5"/>
        <rFont val="ＭＳ 明朝"/>
        <family val="1"/>
        <charset val="128"/>
      </rPr>
      <t xml:space="preserve">       54</t>
    </r>
    <r>
      <rPr>
        <sz val="10.5"/>
        <rFont val="Noto Sans"/>
        <family val="2"/>
      </rPr>
      <t xml:space="preserve">　年度</t>
    </r>
  </si>
  <si>
    <t xml:space="preserve">          －</t>
  </si>
  <si>
    <r>
      <rPr>
        <sz val="10.5"/>
        <rFont val="ＭＳ 明朝"/>
        <family val="1"/>
        <charset val="128"/>
      </rPr>
      <t xml:space="preserve">       5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6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7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8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9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60</t>
    </r>
    <r>
      <rPr>
        <sz val="10.5"/>
        <rFont val="Noto Sans"/>
        <family val="2"/>
      </rPr>
      <t xml:space="preserve">　年度</t>
    </r>
  </si>
  <si>
    <t xml:space="preserve">     ▲23,613</t>
  </si>
  <si>
    <r>
      <rPr>
        <sz val="10.5"/>
        <rFont val="ＭＳ 明朝"/>
        <family val="1"/>
        <charset val="128"/>
      </rPr>
      <t xml:space="preserve">       61</t>
    </r>
    <r>
      <rPr>
        <sz val="10.5"/>
        <rFont val="Noto Sans"/>
        <family val="2"/>
      </rPr>
      <t xml:space="preserve">　年度</t>
    </r>
  </si>
  <si>
    <t xml:space="preserve">     ▲18,819</t>
  </si>
  <si>
    <r>
      <rPr>
        <sz val="10.5"/>
        <rFont val="ＭＳ 明朝"/>
        <family val="1"/>
        <charset val="128"/>
      </rPr>
      <t xml:space="preserve">       62</t>
    </r>
    <r>
      <rPr>
        <sz val="10.5"/>
        <rFont val="Noto Sans"/>
        <family val="2"/>
      </rPr>
      <t xml:space="preserve">　年度</t>
    </r>
  </si>
  <si>
    <t xml:space="preserve">    ▲144,080</t>
  </si>
  <si>
    <r>
      <rPr>
        <sz val="10.5"/>
        <rFont val="ＭＳ 明朝"/>
        <family val="1"/>
        <charset val="128"/>
      </rPr>
      <t xml:space="preserve">       63</t>
    </r>
    <r>
      <rPr>
        <sz val="10.5"/>
        <rFont val="Noto Sans"/>
        <family val="2"/>
      </rPr>
      <t xml:space="preserve">　年度</t>
    </r>
  </si>
  <si>
    <t xml:space="preserve">     ▲40,964</t>
  </si>
  <si>
    <t xml:space="preserve"> 平成　元　年度</t>
  </si>
  <si>
    <t xml:space="preserve">      ▲7,533</t>
  </si>
  <si>
    <t xml:space="preserve">       ２　年度</t>
  </si>
  <si>
    <t xml:space="preserve">       ３　年度</t>
  </si>
  <si>
    <t xml:space="preserve">       ４　年度</t>
  </si>
  <si>
    <t xml:space="preserve">    ▲120,916</t>
  </si>
  <si>
    <t xml:space="preserve">       ５　年度</t>
  </si>
  <si>
    <t xml:space="preserve">       ６　年度</t>
  </si>
  <si>
    <t xml:space="preserve">       ７　年度</t>
  </si>
  <si>
    <t xml:space="preserve">       ８　年度</t>
  </si>
  <si>
    <t xml:space="preserve">       ９　年度</t>
  </si>
  <si>
    <r>
      <rPr>
        <sz val="10.5"/>
        <rFont val="ＭＳ 明朝"/>
        <family val="1"/>
        <charset val="128"/>
      </rPr>
      <t xml:space="preserve">       10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1</t>
    </r>
    <r>
      <rPr>
        <sz val="10.5"/>
        <rFont val="Noto Sans"/>
        <family val="2"/>
      </rPr>
      <t xml:space="preserve">　年度</t>
    </r>
  </si>
  <si>
    <t xml:space="preserve">     ▲61,152</t>
  </si>
  <si>
    <r>
      <rPr>
        <sz val="10.5"/>
        <rFont val="ＭＳ 明朝"/>
        <family val="1"/>
        <charset val="128"/>
      </rPr>
      <t xml:space="preserve">       12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3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4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　　▲</t>
    </r>
    <r>
      <rPr>
        <sz val="10.5"/>
        <rFont val="ＭＳ 明朝"/>
        <family val="1"/>
        <charset val="128"/>
      </rPr>
      <t xml:space="preserve">75,663</t>
    </r>
  </si>
  <si>
    <r>
      <rPr>
        <sz val="10.5"/>
        <rFont val="ＭＳ 明朝"/>
        <family val="1"/>
        <charset val="128"/>
      </rPr>
      <t xml:space="preserve">       17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8</t>
    </r>
    <r>
      <rPr>
        <sz val="10.5"/>
        <rFont val="Noto Sans"/>
        <family val="2"/>
      </rPr>
      <t xml:space="preserve">　年度</t>
    </r>
  </si>
  <si>
    <t xml:space="preserve">（注）　１５０表～１５５表は、決算統計による数値　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　　財政力指数        </t>
    </r>
  </si>
  <si>
    <t xml:space="preserve">    年　　　度</t>
  </si>
  <si>
    <t xml:space="preserve">基準財政需要額</t>
  </si>
  <si>
    <t xml:space="preserve">基準財政収入額</t>
  </si>
  <si>
    <t xml:space="preserve">財政力指数</t>
  </si>
  <si>
    <t xml:space="preserve">経常収支比率</t>
  </si>
  <si>
    <t xml:space="preserve">公債費比率</t>
  </si>
  <si>
    <t xml:space="preserve">積立金現在高</t>
  </si>
  <si>
    <t xml:space="preserve">地方債現在高</t>
  </si>
  <si>
    <t xml:space="preserve">債務負担行為額</t>
  </si>
  <si>
    <t xml:space="preserve">          ％</t>
  </si>
  <si>
    <t xml:space="preserve">％</t>
  </si>
  <si>
    <t xml:space="preserve">              千円</t>
  </si>
  <si>
    <t xml:space="preserve">                千円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  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度</t>
    </r>
  </si>
  <si>
    <t xml:space="preserve">平成　元　年度</t>
  </si>
  <si>
    <t xml:space="preserve">　  　２　年度</t>
  </si>
  <si>
    <t xml:space="preserve">　  　３　年度</t>
  </si>
  <si>
    <t xml:space="preserve">　  　４　年度</t>
  </si>
  <si>
    <t xml:space="preserve">　  　５　年度</t>
  </si>
  <si>
    <t xml:space="preserve">　  　６　年度</t>
  </si>
  <si>
    <t xml:space="preserve">　  　７　年度</t>
  </si>
  <si>
    <t xml:space="preserve">　  　８　年度</t>
  </si>
  <si>
    <t xml:space="preserve">　  　９　年度</t>
  </si>
  <si>
    <r>
      <rPr>
        <sz val="10.5"/>
        <rFont val="ＭＳ 明朝"/>
        <family val="1"/>
        <charset val="128"/>
      </rPr>
      <t xml:space="preserve">      10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1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2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3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4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6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7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8</t>
    </r>
    <r>
      <rPr>
        <sz val="10.5"/>
        <rFont val="Noto Sans"/>
        <family val="2"/>
      </rPr>
      <t xml:space="preserve">　年度</t>
    </r>
  </si>
  <si>
    <t xml:space="preserve">（注）　公債費比率欄は平成１８年度以降、実質公債費比率の数値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　　一般会計歳入歳出決算額        </t>
    </r>
  </si>
  <si>
    <r>
      <rPr>
        <sz val="10.5"/>
        <rFont val="Noto Sans"/>
        <family val="2"/>
      </rPr>
      <t xml:space="preserve">　　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　　歳　　入</t>
    </r>
  </si>
  <si>
    <t xml:space="preserve">年　　度</t>
  </si>
  <si>
    <t xml:space="preserve">歳　入　合　計</t>
  </si>
  <si>
    <t xml:space="preserve">自　主　財　源</t>
  </si>
  <si>
    <t xml:space="preserve">自主財源</t>
  </si>
  <si>
    <t xml:space="preserve">町税</t>
  </si>
  <si>
    <t xml:space="preserve">分担金・負担金・寄附金</t>
  </si>
  <si>
    <t xml:space="preserve">使用料・手数料</t>
  </si>
  <si>
    <t xml:space="preserve">決 算 額</t>
  </si>
  <si>
    <t xml:space="preserve">構 成 比</t>
  </si>
  <si>
    <t xml:space="preserve">うち経常的</t>
  </si>
  <si>
    <t xml:space="preserve">決算額</t>
  </si>
  <si>
    <t xml:space="preserve">一般財源</t>
  </si>
  <si>
    <t xml:space="preserve">     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t xml:space="preserve">　　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平成元年度</t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７年度</t>
  </si>
  <si>
    <t xml:space="preserve">　　８年度</t>
  </si>
  <si>
    <t xml:space="preserve">　　９年度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依存財源</t>
  </si>
  <si>
    <t xml:space="preserve">財産収入</t>
  </si>
  <si>
    <t xml:space="preserve">繰　　越　　金</t>
  </si>
  <si>
    <t xml:space="preserve">繰　　入　　金</t>
  </si>
  <si>
    <t xml:space="preserve">諸　　　収　　　入</t>
  </si>
  <si>
    <t xml:space="preserve">地方交付税</t>
  </si>
  <si>
    <t xml:space="preserve">       ％</t>
  </si>
  <si>
    <t xml:space="preserve">      ％</t>
  </si>
  <si>
    <t xml:space="preserve">     －</t>
  </si>
  <si>
    <t xml:space="preserve">    －</t>
  </si>
  <si>
    <t xml:space="preserve">   －</t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　歳　　入</t>
    </r>
  </si>
  <si>
    <t xml:space="preserve">国庫支出金</t>
  </si>
  <si>
    <t xml:space="preserve">道 支 出 金</t>
  </si>
  <si>
    <t xml:space="preserve">地 方 譲 与 税</t>
  </si>
  <si>
    <t xml:space="preserve">自動車取得税交付金</t>
  </si>
  <si>
    <t xml:space="preserve">国有提供施設等所在</t>
  </si>
  <si>
    <t xml:space="preserve">交通安全対策特別交付金</t>
  </si>
  <si>
    <t xml:space="preserve">市町村助成交付金</t>
  </si>
  <si>
    <t xml:space="preserve"> 交通安全対策特別交付金</t>
  </si>
  <si>
    <t xml:space="preserve">      千円</t>
  </si>
  <si>
    <t xml:space="preserve">    ％</t>
  </si>
  <si>
    <r>
      <rPr>
        <sz val="10.5"/>
        <rFont val="Noto Sans"/>
        <family val="2"/>
      </rPr>
      <t xml:space="preserve">　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　　歳　　入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歳入</t>
    </r>
  </si>
  <si>
    <t xml:space="preserve">利子割交付金</t>
  </si>
  <si>
    <t xml:space="preserve">配当割交付金</t>
  </si>
  <si>
    <t xml:space="preserve">株式等譲渡所得割交付金</t>
  </si>
  <si>
    <t xml:space="preserve">特別地方消費税交付金</t>
  </si>
  <si>
    <t xml:space="preserve">地方消費税交付金</t>
  </si>
  <si>
    <t xml:space="preserve">地方特例交付金</t>
  </si>
  <si>
    <t xml:space="preserve">地方債</t>
  </si>
  <si>
    <t xml:space="preserve">構成比</t>
  </si>
  <si>
    <t xml:space="preserve"> 　　　  千円</t>
  </si>
  <si>
    <r>
      <rPr>
        <sz val="10.5"/>
        <rFont val="Noto Sans"/>
        <family val="2"/>
      </rPr>
      <t xml:space="preserve">　　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　　歳　　出</t>
    </r>
  </si>
  <si>
    <t xml:space="preserve">年　 　度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経 常 的</t>
  </si>
  <si>
    <t xml:space="preserve">充当構成比</t>
  </si>
  <si>
    <t xml:space="preserve">　     ％</t>
  </si>
  <si>
    <t xml:space="preserve">補助費等</t>
  </si>
  <si>
    <t xml:space="preserve">公債費</t>
  </si>
  <si>
    <t xml:space="preserve">投資及び出資金・貸付金</t>
  </si>
  <si>
    <t xml:space="preserve">繰出金</t>
  </si>
  <si>
    <t xml:space="preserve">小            計</t>
  </si>
  <si>
    <t xml:space="preserve">      　千円</t>
  </si>
  <si>
    <t xml:space="preserve">         ％</t>
  </si>
  <si>
    <t xml:space="preserve">投資的経費</t>
  </si>
  <si>
    <t xml:space="preserve">          計</t>
  </si>
  <si>
    <t xml:space="preserve">うち人件費</t>
  </si>
  <si>
    <t xml:space="preserve">普通建設事業</t>
  </si>
  <si>
    <t xml:space="preserve">災害復旧事業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　　目的別歳出の状況      </t>
    </r>
  </si>
  <si>
    <t xml:space="preserve">年度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r>
      <rPr>
        <sz val="10.5"/>
        <rFont val="Noto Sans"/>
        <family val="2"/>
      </rPr>
      <t xml:space="preserve">昭 和 　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 年 度</t>
    </r>
  </si>
  <si>
    <r>
      <rPr>
        <sz val="10.5"/>
        <rFont val="Noto Sans"/>
        <family val="2"/>
      </rPr>
      <t xml:space="preserve">　　 　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 年 度</t>
    </r>
  </si>
  <si>
    <t xml:space="preserve">平 成 　元 　年 度</t>
  </si>
  <si>
    <t xml:space="preserve"> 　　　 ２ 　年 度</t>
  </si>
  <si>
    <t xml:space="preserve"> 　　　 ３ 　年 度</t>
  </si>
  <si>
    <t xml:space="preserve"> 　　　 ４ 　年 度</t>
  </si>
  <si>
    <t xml:space="preserve"> 　　　 ５ 　年 度</t>
  </si>
  <si>
    <t xml:space="preserve"> 　　　 ６ 　年 度</t>
  </si>
  <si>
    <t xml:space="preserve"> 　　　 ７ 　年 度</t>
  </si>
  <si>
    <t xml:space="preserve"> 　　　 ８ 　年 度</t>
  </si>
  <si>
    <t xml:space="preserve"> 　　　 ９ 　年 度</t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　年 度</t>
    </r>
  </si>
  <si>
    <r>
      <rPr>
        <sz val="10.5"/>
        <rFont val="Noto Sans"/>
        <family val="2"/>
      </rPr>
      <t xml:space="preserve"> 　　　 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　年 度</t>
    </r>
  </si>
  <si>
    <t xml:space="preserve">　　　　目的別歳出の状況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合        計</t>
  </si>
  <si>
    <t xml:space="preserve"> 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2 </t>
    </r>
    <r>
      <rPr>
        <sz val="12"/>
        <rFont val="Noto Sans"/>
        <family val="2"/>
      </rPr>
      <t xml:space="preserve">　町税収入済額の状況        </t>
    </r>
  </si>
  <si>
    <r>
      <rPr>
        <sz val="10.5"/>
        <rFont val="Noto Sans"/>
        <family val="2"/>
      </rPr>
      <t xml:space="preserve">　　　　町税収入済額の状況  </t>
    </r>
    <r>
      <rPr>
        <sz val="11"/>
        <rFont val="Noto Sans"/>
        <family val="2"/>
      </rPr>
      <t xml:space="preserve">      </t>
    </r>
  </si>
  <si>
    <t xml:space="preserve">合      計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電気ガス税</t>
  </si>
  <si>
    <t xml:space="preserve">木材引取税</t>
  </si>
  <si>
    <t xml:space="preserve">特別土地保有税</t>
  </si>
  <si>
    <t xml:space="preserve">入湯税</t>
  </si>
  <si>
    <t xml:space="preserve">都市計画税</t>
  </si>
  <si>
    <t xml:space="preserve">個人</t>
  </si>
  <si>
    <t xml:space="preserve">法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ばこ消費税</t>
    </r>
    <r>
      <rPr>
        <sz val="11"/>
        <rFont val="ＭＳ 明朝"/>
        <family val="1"/>
        <charset val="128"/>
      </rPr>
      <t xml:space="preserve">)</t>
    </r>
  </si>
  <si>
    <t xml:space="preserve">  入湯税</t>
  </si>
  <si>
    <t xml:space="preserve">  都市計画税</t>
  </si>
  <si>
    <t xml:space="preserve">    千円</t>
  </si>
  <si>
    <t xml:space="preserve">    　　－</t>
  </si>
  <si>
    <t xml:space="preserve">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3</t>
    </r>
    <r>
      <rPr>
        <sz val="12"/>
        <rFont val="Noto Sans"/>
        <family val="2"/>
      </rPr>
      <t xml:space="preserve">　　町費負担状況      </t>
    </r>
  </si>
  <si>
    <t xml:space="preserve">年　　　度</t>
  </si>
  <si>
    <t xml:space="preserve">一般会計の決算</t>
  </si>
  <si>
    <t xml:space="preserve">町税負担</t>
  </si>
  <si>
    <t xml:space="preserve">１世帯</t>
  </si>
  <si>
    <t xml:space="preserve">１　人</t>
  </si>
  <si>
    <t xml:space="preserve">当たり</t>
  </si>
  <si>
    <t xml:space="preserve">         円</t>
  </si>
  <si>
    <t xml:space="preserve">       円</t>
  </si>
  <si>
    <t xml:space="preserve">     円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度</t>
    </r>
  </si>
  <si>
    <t xml:space="preserve">　　 ２ 年度</t>
  </si>
  <si>
    <r>
      <rPr>
        <sz val="10.5"/>
        <rFont val="Noto Sans"/>
        <family val="2"/>
      </rPr>
      <t xml:space="preserve">　　　　町費負担状況</t>
    </r>
    <r>
      <rPr>
        <sz val="12"/>
        <rFont val="Noto Sans"/>
        <family val="2"/>
      </rPr>
      <t xml:space="preserve">      </t>
    </r>
  </si>
  <si>
    <t xml:space="preserve">平成 ３ 年度</t>
  </si>
  <si>
    <t xml:space="preserve">　　 ４ 年度</t>
  </si>
  <si>
    <t xml:space="preserve">　　 ５ 年度</t>
  </si>
  <si>
    <t xml:space="preserve">　　 ６ 年度</t>
  </si>
  <si>
    <t xml:space="preserve">　　 ７ 年度</t>
  </si>
  <si>
    <t xml:space="preserve">　　 ８ 年度</t>
  </si>
  <si>
    <t xml:space="preserve">　　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t xml:space="preserve">（注）　人口及び世帯数は、各年度毎３月３１日現在によ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 * #,##0_ ;_ * \-#,##0_ ;_ * \-_ ;_ @_ "/>
    <numFmt numFmtId="167" formatCode="#,##0;&quot;▲ &quot;#,##0"/>
    <numFmt numFmtId="168" formatCode="[$-409]#,##0_);[RED]\(#,##0\)"/>
    <numFmt numFmtId="169" formatCode="_ * #,##0.000_ ;_ * \-#,##0.000_ ;_ * \-???_ ;_ @_ "/>
    <numFmt numFmtId="170" formatCode="_ * #,##0.0_ ;_ * \-#,##0.0_ ;_ * \-?_ ;_ @_ "/>
    <numFmt numFmtId="171" formatCode="0%"/>
    <numFmt numFmtId="172" formatCode="#,##0.0_ "/>
    <numFmt numFmtId="173" formatCode="#,##0.00_ "/>
    <numFmt numFmtId="174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75"/>
      <color rgb="FF000000"/>
      <name val="Noto Sans"/>
      <family val="2"/>
    </font>
    <font>
      <sz val="12"/>
      <name val="DejaVu Sans"/>
      <family val="2"/>
    </font>
    <font>
      <sz val="9"/>
      <color rgb="FF000000"/>
      <name val="ＭＳ Ｐゴシック"/>
      <family val="2"/>
    </font>
    <font>
      <sz val="10"/>
      <name val="Arial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9.25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DejaVu Sans"/>
      <family val="2"/>
    </font>
    <font>
      <sz val="11"/>
      <name val="DejaVu Sans"/>
      <family val="2"/>
    </font>
    <font>
      <sz val="19.75"/>
      <color rgb="FF000000"/>
      <name val="ＭＳ Ｐゴシック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4.png"/><Relationship Id="rId13" Type="http://schemas.openxmlformats.org/officeDocument/2006/relationships/image" Target="../media/image10.png"/><Relationship Id="rId14" Type="http://schemas.openxmlformats.org/officeDocument/2006/relationships/image" Target="../media/image1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歳　　入</a:t>
            </a:r>
          </a:p>
        </c:rich>
      </c:tx>
      <c:layout>
        <c:manualLayout>
          <c:xMode val="edge"/>
          <c:yMode val="edge"/>
          <c:x val="0.245289367429341"/>
          <c:y val="0.056121482940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99641094661"/>
          <c:y val="0.0810769871624948"/>
          <c:w val="0.882234185733513"/>
          <c:h val="0.918923012837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128870"/>
        <c:axId val="46413589"/>
      </c:barChart>
      <c:catAx>
        <c:axId val="99128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92956482727681"/>
              <c:y val="0.956678153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13589"/>
        <c:crossesAt val="0"/>
        <c:auto val="1"/>
        <c:lblAlgn val="ctr"/>
        <c:lblOffset val="100"/>
        <c:noMultiLvlLbl val="0"/>
      </c:catAx>
      <c:valAx>
        <c:axId val="46413589"/>
        <c:scaling>
          <c:orientation val="maxMin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8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歳　　出</a:t>
            </a:r>
          </a:p>
        </c:rich>
      </c:tx>
      <c:layout>
        <c:manualLayout>
          <c:xMode val="edge"/>
          <c:yMode val="edge"/>
          <c:x val="0.536277249860257"/>
          <c:y val="0.059034732983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85746226942"/>
          <c:y val="0.0842435466192978"/>
          <c:w val="0.911682504192286"/>
          <c:h val="0.91575645338070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219932"/>
        <c:axId val="39015437"/>
      </c:barChart>
      <c:catAx>
        <c:axId val="7421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45723868082728"/>
              <c:y val="0.95695226576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5437"/>
        <c:crossesAt val="0"/>
        <c:auto val="1"/>
        <c:lblAlgn val="ctr"/>
        <c:lblOffset val="100"/>
        <c:noMultiLvlLbl val="0"/>
      </c:catAx>
      <c:valAx>
        <c:axId val="39015437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9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歳　　入</a:t>
            </a:r>
          </a:p>
        </c:rich>
      </c:tx>
      <c:layout>
        <c:manualLayout>
          <c:xMode val="edge"/>
          <c:yMode val="edge"/>
          <c:x val="0.245289367429341"/>
          <c:y val="0.056121482940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99641094661"/>
          <c:y val="0.0810769871624948"/>
          <c:w val="0.882009869896815"/>
          <c:h val="0.918923012837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:$A$23</c:f>
              <c:strCache>
                <c:ptCount val="22"/>
                <c:pt idx="0">
                  <c:v>18年</c:v>
                </c:pt>
                <c:pt idx="1">
                  <c:v>17年</c:v>
                </c:pt>
                <c:pt idx="2">
                  <c:v>15年</c:v>
                </c:pt>
                <c:pt idx="3">
                  <c:v>13年</c:v>
                </c:pt>
                <c:pt idx="4">
                  <c:v>11年</c:v>
                </c:pt>
                <c:pt idx="5">
                  <c:v>９ 年</c:v>
                </c:pt>
                <c:pt idx="6">
                  <c:v>７ 年</c:v>
                </c:pt>
                <c:pt idx="7">
                  <c:v>５ 年</c:v>
                </c:pt>
                <c:pt idx="8">
                  <c:v>３ 年</c:v>
                </c:pt>
                <c:pt idx="9">
                  <c:v>元年</c:v>
                </c:pt>
                <c:pt idx="10">
                  <c:v>62年</c:v>
                </c:pt>
                <c:pt idx="11">
                  <c:v>60年</c:v>
                </c:pt>
                <c:pt idx="12">
                  <c:v>58年</c:v>
                </c:pt>
                <c:pt idx="13">
                  <c:v>56年</c:v>
                </c:pt>
                <c:pt idx="14">
                  <c:v>54年</c:v>
                </c:pt>
                <c:pt idx="15">
                  <c:v>52年</c:v>
                </c:pt>
                <c:pt idx="16">
                  <c:v>50年</c:v>
                </c:pt>
                <c:pt idx="17">
                  <c:v>48年</c:v>
                </c:pt>
                <c:pt idx="18">
                  <c:v>46年</c:v>
                </c:pt>
                <c:pt idx="19">
                  <c:v>44年</c:v>
                </c:pt>
                <c:pt idx="20">
                  <c:v>42年</c:v>
                </c:pt>
                <c:pt idx="21">
                  <c:v>40年</c:v>
                </c:pt>
              </c:strCache>
            </c:strRef>
          </c:cat>
          <c:val>
            <c:numRef>
              <c:f>'[1]19'!$B$2:$B$23</c:f>
              <c:numCache>
                <c:formatCode>General</c:formatCode>
                <c:ptCount val="22"/>
                <c:pt idx="0">
                  <c:v>10068977</c:v>
                </c:pt>
                <c:pt idx="1">
                  <c:v>10394026</c:v>
                </c:pt>
                <c:pt idx="2">
                  <c:v>11952006</c:v>
                </c:pt>
                <c:pt idx="3">
                  <c:v>12095866</c:v>
                </c:pt>
                <c:pt idx="4">
                  <c:v>13514536</c:v>
                </c:pt>
                <c:pt idx="5">
                  <c:v>12391768</c:v>
                </c:pt>
                <c:pt idx="6">
                  <c:v>12652784</c:v>
                </c:pt>
                <c:pt idx="7">
                  <c:v>12725554</c:v>
                </c:pt>
                <c:pt idx="8">
                  <c:v>9857787</c:v>
                </c:pt>
                <c:pt idx="9">
                  <c:v>9717896</c:v>
                </c:pt>
                <c:pt idx="10">
                  <c:v>9411362</c:v>
                </c:pt>
                <c:pt idx="11">
                  <c:v>8444102</c:v>
                </c:pt>
                <c:pt idx="12">
                  <c:v>6400096</c:v>
                </c:pt>
                <c:pt idx="13">
                  <c:v>6607752</c:v>
                </c:pt>
                <c:pt idx="14">
                  <c:v>4939740</c:v>
                </c:pt>
                <c:pt idx="15">
                  <c:v>4085826</c:v>
                </c:pt>
                <c:pt idx="16">
                  <c:v>3061974</c:v>
                </c:pt>
                <c:pt idx="17">
                  <c:v>1948574</c:v>
                </c:pt>
                <c:pt idx="18">
                  <c:v>1292460</c:v>
                </c:pt>
                <c:pt idx="19">
                  <c:v>914362</c:v>
                </c:pt>
                <c:pt idx="20">
                  <c:v>653932</c:v>
                </c:pt>
                <c:pt idx="21">
                  <c:v>567375</c:v>
                </c:pt>
              </c:numCache>
            </c:numRef>
          </c:val>
        </c:ser>
        <c:gapWidth val="150"/>
        <c:overlap val="0"/>
        <c:axId val="49834998"/>
        <c:axId val="24430803"/>
      </c:barChart>
      <c:catAx>
        <c:axId val="4983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92956482727681"/>
              <c:y val="0.956678153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30803"/>
        <c:crossesAt val="0"/>
        <c:auto val="1"/>
        <c:lblAlgn val="ctr"/>
        <c:lblOffset val="100"/>
        <c:noMultiLvlLbl val="0"/>
      </c:catAx>
      <c:valAx>
        <c:axId val="24430803"/>
        <c:scaling>
          <c:orientation val="maxMin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4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歳　　出</a:t>
            </a:r>
          </a:p>
        </c:rich>
      </c:tx>
      <c:layout>
        <c:manualLayout>
          <c:xMode val="edge"/>
          <c:yMode val="edge"/>
          <c:x val="0.536277249860257"/>
          <c:y val="0.059034732983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85746226942"/>
          <c:y val="0.0835254544767376"/>
          <c:w val="0.911682504192286"/>
          <c:h val="0.91647454552326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D$2:$D$23</c:f>
              <c:strCache>
                <c:ptCount val="22"/>
                <c:pt idx="0">
                  <c:v>18年</c:v>
                </c:pt>
                <c:pt idx="1">
                  <c:v>17年</c:v>
                </c:pt>
                <c:pt idx="2">
                  <c:v>15年</c:v>
                </c:pt>
                <c:pt idx="3">
                  <c:v>13年</c:v>
                </c:pt>
                <c:pt idx="4">
                  <c:v>11年</c:v>
                </c:pt>
                <c:pt idx="5">
                  <c:v>９ 年</c:v>
                </c:pt>
                <c:pt idx="6">
                  <c:v>７ 年</c:v>
                </c:pt>
                <c:pt idx="7">
                  <c:v>５ 年</c:v>
                </c:pt>
                <c:pt idx="8">
                  <c:v>３ 年</c:v>
                </c:pt>
                <c:pt idx="9">
                  <c:v>元年</c:v>
                </c:pt>
                <c:pt idx="10">
                  <c:v>62年</c:v>
                </c:pt>
                <c:pt idx="11">
                  <c:v>60年</c:v>
                </c:pt>
                <c:pt idx="12">
                  <c:v>58年</c:v>
                </c:pt>
                <c:pt idx="13">
                  <c:v>56年</c:v>
                </c:pt>
                <c:pt idx="14">
                  <c:v>54年</c:v>
                </c:pt>
                <c:pt idx="15">
                  <c:v>52年</c:v>
                </c:pt>
                <c:pt idx="16">
                  <c:v>50年</c:v>
                </c:pt>
                <c:pt idx="17">
                  <c:v>48年</c:v>
                </c:pt>
                <c:pt idx="18">
                  <c:v>46年</c:v>
                </c:pt>
                <c:pt idx="19">
                  <c:v>44年</c:v>
                </c:pt>
                <c:pt idx="20">
                  <c:v>42年</c:v>
                </c:pt>
                <c:pt idx="21">
                  <c:v>40年</c:v>
                </c:pt>
              </c:strCache>
            </c:strRef>
          </c:cat>
          <c:val>
            <c:numRef>
              <c:f>'[1]19'!$E$2:$E$23</c:f>
              <c:numCache>
                <c:formatCode>General</c:formatCode>
                <c:ptCount val="22"/>
                <c:pt idx="0">
                  <c:v>9979137</c:v>
                </c:pt>
                <c:pt idx="1">
                  <c:v>10329236</c:v>
                </c:pt>
                <c:pt idx="2">
                  <c:v>11873985</c:v>
                </c:pt>
                <c:pt idx="3">
                  <c:v>11940925</c:v>
                </c:pt>
                <c:pt idx="4">
                  <c:v>13423107</c:v>
                </c:pt>
                <c:pt idx="5">
                  <c:v>12332515</c:v>
                </c:pt>
                <c:pt idx="6">
                  <c:v>12581527</c:v>
                </c:pt>
                <c:pt idx="7">
                  <c:v>12674419</c:v>
                </c:pt>
                <c:pt idx="8">
                  <c:v>9820102</c:v>
                </c:pt>
                <c:pt idx="9">
                  <c:v>9678464</c:v>
                </c:pt>
                <c:pt idx="10">
                  <c:v>9296113</c:v>
                </c:pt>
                <c:pt idx="11">
                  <c:v>8345781</c:v>
                </c:pt>
                <c:pt idx="12">
                  <c:v>6308815</c:v>
                </c:pt>
                <c:pt idx="13">
                  <c:v>6534418</c:v>
                </c:pt>
                <c:pt idx="14">
                  <c:v>4877647</c:v>
                </c:pt>
                <c:pt idx="15">
                  <c:v>4023166</c:v>
                </c:pt>
                <c:pt idx="16">
                  <c:v>2993709</c:v>
                </c:pt>
                <c:pt idx="17">
                  <c:v>1900290</c:v>
                </c:pt>
                <c:pt idx="18">
                  <c:v>1262985</c:v>
                </c:pt>
                <c:pt idx="19">
                  <c:v>895942</c:v>
                </c:pt>
                <c:pt idx="20">
                  <c:v>618900</c:v>
                </c:pt>
                <c:pt idx="21">
                  <c:v>547664</c:v>
                </c:pt>
              </c:numCache>
            </c:numRef>
          </c:val>
        </c:ser>
        <c:gapWidth val="150"/>
        <c:overlap val="0"/>
        <c:axId val="85793681"/>
        <c:axId val="47884504"/>
      </c:barChart>
      <c:catAx>
        <c:axId val="8579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45723868082728"/>
              <c:y val="0.95695226576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4504"/>
        <c:crossesAt val="0"/>
        <c:auto val="1"/>
        <c:lblAlgn val="ctr"/>
        <c:lblOffset val="100"/>
        <c:noMultiLvlLbl val="0"/>
      </c:catAx>
      <c:valAx>
        <c:axId val="47884504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3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一 般 会 計 歳 入 決 算 額 構 成 図
（平成18年度）</a:t>
            </a:r>
          </a:p>
        </c:rich>
      </c:tx>
      <c:layout>
        <c:manualLayout>
          <c:xMode val="edge"/>
          <c:yMode val="edge"/>
          <c:x val="0.274433730815314"/>
          <c:y val="0.019198790627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748844639699"/>
          <c:y val="0.300428319475939"/>
          <c:w val="0.801620357163234"/>
          <c:h val="0.685462333081381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A$2:$A$16</c:f>
              <c:strCache>
                <c:ptCount val="15"/>
                <c:pt idx="0">
                  <c:v>地方交付税</c:v>
                </c:pt>
                <c:pt idx="1">
                  <c:v>町税</c:v>
                </c:pt>
                <c:pt idx="2">
                  <c:v>地方債</c:v>
                </c:pt>
                <c:pt idx="3">
                  <c:v>道支出金</c:v>
                </c:pt>
                <c:pt idx="4">
                  <c:v>国庫支出金</c:v>
                </c:pt>
                <c:pt idx="5">
                  <c:v>諸収入</c:v>
                </c:pt>
                <c:pt idx="6">
                  <c:v>使用料・手数料</c:v>
                </c:pt>
                <c:pt idx="7">
                  <c:v>地方譲与税</c:v>
                </c:pt>
                <c:pt idx="8">
                  <c:v>地方消費税交付金</c:v>
                </c:pt>
                <c:pt idx="9">
                  <c:v>繰入金</c:v>
                </c:pt>
                <c:pt idx="10">
                  <c:v>財産収入</c:v>
                </c:pt>
                <c:pt idx="11">
                  <c:v>自動車取得税交付金</c:v>
                </c:pt>
                <c:pt idx="12">
                  <c:v>地方特例交付金</c:v>
                </c:pt>
                <c:pt idx="13">
                  <c:v>利子割交付金</c:v>
                </c:pt>
                <c:pt idx="14">
                  <c:v>その他</c:v>
                </c:pt>
              </c:strCache>
            </c:strRef>
          </c:cat>
          <c:val>
            <c:numRef>
              <c:f>[2]Sheet1!$C$2:$C$16</c:f>
              <c:numCache>
                <c:formatCode>General</c:formatCode>
                <c:ptCount val="15"/>
                <c:pt idx="0">
                  <c:v>39</c:v>
                </c:pt>
                <c:pt idx="1">
                  <c:v>21</c:v>
                </c:pt>
                <c:pt idx="2">
                  <c:v>7.3</c:v>
                </c:pt>
                <c:pt idx="3">
                  <c:v>6.9</c:v>
                </c:pt>
                <c:pt idx="4">
                  <c:v>6.1</c:v>
                </c:pt>
                <c:pt idx="5">
                  <c:v>5.7</c:v>
                </c:pt>
                <c:pt idx="6">
                  <c:v>4.1</c:v>
                </c:pt>
                <c:pt idx="7">
                  <c:v>3.7</c:v>
                </c:pt>
                <c:pt idx="8">
                  <c:v>2.5</c:v>
                </c:pt>
                <c:pt idx="9">
                  <c:v>0.9</c:v>
                </c:pt>
                <c:pt idx="10">
                  <c:v>0.6</c:v>
                </c:pt>
                <c:pt idx="11">
                  <c:v>0.6</c:v>
                </c:pt>
                <c:pt idx="12">
                  <c:v>0.4</c:v>
                </c:pt>
                <c:pt idx="13">
                  <c:v>0.1</c:v>
                </c:pt>
                <c:pt idx="14">
                  <c:v>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一 般 会 計 歳 出 決 算 額 構 成 図
（平成18年度）</a:t>
            </a:r>
          </a:p>
        </c:rich>
      </c:tx>
      <c:layout>
        <c:manualLayout>
          <c:xMode val="edge"/>
          <c:yMode val="edge"/>
          <c:x val="0.275901414879051"/>
          <c:y val="0.012598901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198083067093"/>
          <c:y val="0.290681852542458"/>
          <c:w val="0.800890004564126"/>
          <c:h val="0.68351559743990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3]Sheet1!$A$2:$A$13</c:f>
              <c:strCache>
                <c:ptCount val="12"/>
                <c:pt idx="0">
                  <c:v>公債費</c:v>
                </c:pt>
                <c:pt idx="1">
                  <c:v>民生費</c:v>
                </c:pt>
                <c:pt idx="2">
                  <c:v>土木費</c:v>
                </c:pt>
                <c:pt idx="3">
                  <c:v>農林水産業費</c:v>
                </c:pt>
                <c:pt idx="4">
                  <c:v>教育費</c:v>
                </c:pt>
                <c:pt idx="5">
                  <c:v>総務費</c:v>
                </c:pt>
                <c:pt idx="6">
                  <c:v>衛生費</c:v>
                </c:pt>
                <c:pt idx="7">
                  <c:v>消防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災害復旧費</c:v>
                </c:pt>
              </c:strCache>
            </c:strRef>
          </c:cat>
          <c:val>
            <c:numRef>
              <c:f>[3]Sheet1!$B$2:$B$13</c:f>
              <c:numCache>
                <c:formatCode>General</c:formatCode>
                <c:ptCount val="12"/>
                <c:pt idx="0">
                  <c:v>1941793</c:v>
                </c:pt>
                <c:pt idx="1">
                  <c:v>1625733</c:v>
                </c:pt>
                <c:pt idx="2">
                  <c:v>1442402</c:v>
                </c:pt>
                <c:pt idx="3">
                  <c:v>1228927</c:v>
                </c:pt>
                <c:pt idx="4">
                  <c:v>900439</c:v>
                </c:pt>
                <c:pt idx="5">
                  <c:v>894044</c:v>
                </c:pt>
                <c:pt idx="6">
                  <c:v>789095</c:v>
                </c:pt>
                <c:pt idx="7">
                  <c:v>514121</c:v>
                </c:pt>
                <c:pt idx="8">
                  <c:v>433220</c:v>
                </c:pt>
                <c:pt idx="9">
                  <c:v>127281</c:v>
                </c:pt>
                <c:pt idx="10">
                  <c:v>69219</c:v>
                </c:pt>
                <c:pt idx="11">
                  <c:v>12863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heet1!$A$2:$A$13</c:f>
              <c:strCache>
                <c:ptCount val="12"/>
                <c:pt idx="0">
                  <c:v>公債費</c:v>
                </c:pt>
                <c:pt idx="1">
                  <c:v>民生費</c:v>
                </c:pt>
                <c:pt idx="2">
                  <c:v>土木費</c:v>
                </c:pt>
                <c:pt idx="3">
                  <c:v>農林水産業費</c:v>
                </c:pt>
                <c:pt idx="4">
                  <c:v>教育費</c:v>
                </c:pt>
                <c:pt idx="5">
                  <c:v>総務費</c:v>
                </c:pt>
                <c:pt idx="6">
                  <c:v>衛生費</c:v>
                </c:pt>
                <c:pt idx="7">
                  <c:v>消防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災害復旧費</c:v>
                </c:pt>
              </c:strCache>
            </c:strRef>
          </c:cat>
          <c:val>
            <c:numRef>
              <c:f>[3]Sheet1!$C$2:$C$13</c:f>
              <c:numCache>
                <c:formatCode>General</c:formatCode>
                <c:ptCount val="12"/>
                <c:pt idx="0">
                  <c:v>19.4</c:v>
                </c:pt>
                <c:pt idx="1">
                  <c:v>16.3</c:v>
                </c:pt>
                <c:pt idx="2">
                  <c:v>14.5</c:v>
                </c:pt>
                <c:pt idx="3">
                  <c:v>12.3</c:v>
                </c:pt>
                <c:pt idx="4">
                  <c:v>9</c:v>
                </c:pt>
                <c:pt idx="5">
                  <c:v>9</c:v>
                </c:pt>
                <c:pt idx="6">
                  <c:v>7.9</c:v>
                </c:pt>
                <c:pt idx="7">
                  <c:v>5.2</c:v>
                </c:pt>
                <c:pt idx="8">
                  <c:v>4.3</c:v>
                </c:pt>
                <c:pt idx="9">
                  <c:v>1.3</c:v>
                </c:pt>
                <c:pt idx="10">
                  <c:v>0.7</c:v>
                </c:pt>
                <c:pt idx="11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47520</xdr:rowOff>
    </xdr:from>
    <xdr:to>
      <xdr:col>4</xdr:col>
      <xdr:colOff>687960</xdr:colOff>
      <xdr:row>56</xdr:row>
      <xdr:rowOff>123840</xdr:rowOff>
    </xdr:to>
    <xdr:graphicFrame>
      <xdr:nvGraphicFramePr>
        <xdr:cNvPr id="0" name="Chart 1"/>
        <xdr:cNvGraphicFramePr/>
      </xdr:nvGraphicFramePr>
      <xdr:xfrm>
        <a:off x="348840" y="218880"/>
        <a:ext cx="3209400" cy="95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8920</xdr:colOff>
      <xdr:row>1</xdr:row>
      <xdr:rowOff>28800</xdr:rowOff>
    </xdr:from>
    <xdr:to>
      <xdr:col>8</xdr:col>
      <xdr:colOff>618480</xdr:colOff>
      <xdr:row>56</xdr:row>
      <xdr:rowOff>123840</xdr:rowOff>
    </xdr:to>
    <xdr:graphicFrame>
      <xdr:nvGraphicFramePr>
        <xdr:cNvPr id="1" name="Chart 2"/>
        <xdr:cNvGraphicFramePr/>
      </xdr:nvGraphicFramePr>
      <xdr:xfrm>
        <a:off x="3139200" y="200160"/>
        <a:ext cx="321984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9320</xdr:colOff>
      <xdr:row>1</xdr:row>
      <xdr:rowOff>0</xdr:rowOff>
    </xdr:from>
    <xdr:to>
      <xdr:col>7</xdr:col>
      <xdr:colOff>10800</xdr:colOff>
      <xdr:row>2</xdr:row>
      <xdr:rowOff>38160</xdr:rowOff>
    </xdr:to>
    <xdr:sp>
      <xdr:nvSpPr>
        <xdr:cNvPr id="2" name="Rectangle 3"/>
        <xdr:cNvSpPr/>
      </xdr:nvSpPr>
      <xdr:spPr>
        <a:xfrm>
          <a:off x="1664280" y="171360"/>
          <a:ext cx="3369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一 般 会 計 決 算 規 模 の 推 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1</xdr:row>
      <xdr:rowOff>47520</xdr:rowOff>
    </xdr:from>
    <xdr:to>
      <xdr:col>4</xdr:col>
      <xdr:colOff>687960</xdr:colOff>
      <xdr:row>56</xdr:row>
      <xdr:rowOff>123840</xdr:rowOff>
    </xdr:to>
    <xdr:graphicFrame>
      <xdr:nvGraphicFramePr>
        <xdr:cNvPr id="3" name="Chart 4"/>
        <xdr:cNvGraphicFramePr/>
      </xdr:nvGraphicFramePr>
      <xdr:xfrm>
        <a:off x="348840" y="218880"/>
        <a:ext cx="3209400" cy="95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8920</xdr:colOff>
      <xdr:row>1</xdr:row>
      <xdr:rowOff>28800</xdr:rowOff>
    </xdr:from>
    <xdr:to>
      <xdr:col>8</xdr:col>
      <xdr:colOff>61848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3139200" y="200160"/>
        <a:ext cx="321984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29320</xdr:colOff>
      <xdr:row>1</xdr:row>
      <xdr:rowOff>0</xdr:rowOff>
    </xdr:from>
    <xdr:to>
      <xdr:col>7</xdr:col>
      <xdr:colOff>10800</xdr:colOff>
      <xdr:row>2</xdr:row>
      <xdr:rowOff>38160</xdr:rowOff>
    </xdr:to>
    <xdr:sp>
      <xdr:nvSpPr>
        <xdr:cNvPr id="5" name="Rectangle 6"/>
        <xdr:cNvSpPr/>
      </xdr:nvSpPr>
      <xdr:spPr>
        <a:xfrm>
          <a:off x="1664280" y="171360"/>
          <a:ext cx="3369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一 般 会 計 決 算 規 模 の 推 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0</xdr:rowOff>
    </xdr:from>
    <xdr:to>
      <xdr:col>8</xdr:col>
      <xdr:colOff>608760</xdr:colOff>
      <xdr:row>44</xdr:row>
      <xdr:rowOff>114480</xdr:rowOff>
    </xdr:to>
    <xdr:graphicFrame>
      <xdr:nvGraphicFramePr>
        <xdr:cNvPr id="6" name="Chart 1"/>
        <xdr:cNvGraphicFramePr/>
      </xdr:nvGraphicFramePr>
      <xdr:xfrm>
        <a:off x="39960" y="514440"/>
        <a:ext cx="630936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8000</xdr:colOff>
      <xdr:row>25</xdr:row>
      <xdr:rowOff>162000</xdr:rowOff>
    </xdr:from>
    <xdr:to>
      <xdr:col>5</xdr:col>
      <xdr:colOff>369360</xdr:colOff>
      <xdr:row>32</xdr:row>
      <xdr:rowOff>171360</xdr:rowOff>
    </xdr:to>
    <xdr:sp>
      <xdr:nvSpPr>
        <xdr:cNvPr id="7" name="Oval 2"/>
        <xdr:cNvSpPr/>
      </xdr:nvSpPr>
      <xdr:spPr>
        <a:xfrm>
          <a:off x="2620800" y="4448160"/>
          <a:ext cx="1336320" cy="120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10,068,977</a:t>
          </a:r>
          <a:r>
            <a:rPr b="0" lang="zh-CN" sz="800" spc="-1" strike="noStrike">
              <a:latin typeface="ＭＳ 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76320</xdr:rowOff>
    </xdr:from>
    <xdr:to>
      <xdr:col>8</xdr:col>
      <xdr:colOff>628560</xdr:colOff>
      <xdr:row>44</xdr:row>
      <xdr:rowOff>18720</xdr:rowOff>
    </xdr:to>
    <xdr:graphicFrame>
      <xdr:nvGraphicFramePr>
        <xdr:cNvPr id="8" name="Chart 1"/>
        <xdr:cNvGraphicFramePr/>
      </xdr:nvGraphicFramePr>
      <xdr:xfrm>
        <a:off x="59400" y="419400"/>
        <a:ext cx="6309720" cy="71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8400</xdr:colOff>
      <xdr:row>25</xdr:row>
      <xdr:rowOff>18720</xdr:rowOff>
    </xdr:from>
    <xdr:to>
      <xdr:col>5</xdr:col>
      <xdr:colOff>419040</xdr:colOff>
      <xdr:row>32</xdr:row>
      <xdr:rowOff>28800</xdr:rowOff>
    </xdr:to>
    <xdr:sp>
      <xdr:nvSpPr>
        <xdr:cNvPr id="9" name="Oval 2"/>
        <xdr:cNvSpPr/>
      </xdr:nvSpPr>
      <xdr:spPr>
        <a:xfrm>
          <a:off x="2671200" y="4304880"/>
          <a:ext cx="1335600" cy="12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明朝"/>
            </a:rPr>
            <a:t>9,979,137</a:t>
          </a:r>
          <a:r>
            <a:rPr b="0" lang="zh-CN" sz="800" spc="-1" strike="noStrike">
              <a:latin typeface="ＭＳ 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19968;&#33324;&#20250;&#35336;&#27770;&#31639;&#35215;&#27169;&#12398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19968;&#33324;&#20250;&#35336;&#27507;&#20837;&#27770;&#31639;&#38989;&#27083;&#25104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19968;&#33324;&#20250;&#35336;&#27507;&#20986;&#27770;&#31639;&#38989;&#27083;&#25104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9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9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>
    <row r="59" customFormat="false" ht="13.5" hidden="false" customHeight="false" outlineLevel="0" collapsed="false">
      <c r="H59" s="1" t="s">
        <v>0</v>
      </c>
    </row>
    <row r="60" customFormat="false" ht="13.5" hidden="false" customHeight="false" outlineLevel="0" collapsed="false">
      <c r="H60" s="1"/>
    </row>
  </sheetData>
  <sheetProtection sheet="true" password="cf44" objects="true" scenarios="true"/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3" min="3" style="0" width="7.62"/>
    <col collapsed="false" customWidth="true" hidden="false" outlineLevel="0" max="5" min="4" style="0" width="9.12"/>
    <col collapsed="false" customWidth="true" hidden="false" outlineLevel="0" max="6" min="6" style="0" width="7.62"/>
    <col collapsed="false" customWidth="true" hidden="false" outlineLevel="0" max="8" min="7" style="0" width="9.1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8.36"/>
    <col collapsed="false" customWidth="true" hidden="false" outlineLevel="0" max="12" min="12" style="0" width="7.12"/>
    <col collapsed="false" customWidth="true" hidden="false" outlineLevel="0" max="13" min="13" style="0" width="8.36"/>
    <col collapsed="false" customWidth="true" hidden="false" outlineLevel="0" max="14" min="14" style="0" width="9.12"/>
    <col collapsed="false" customWidth="true" hidden="false" outlineLevel="0" max="15" min="15" style="0" width="7.12"/>
    <col collapsed="false" customWidth="true" hidden="false" outlineLevel="0" max="16" min="16" style="0" width="9.12"/>
    <col collapsed="false" customWidth="true" hidden="false" outlineLevel="0" max="18" min="18" style="0" width="7.12"/>
    <col collapsed="false" customWidth="true" hidden="false" outlineLevel="0" max="20" min="20" style="0" width="11.12"/>
    <col collapsed="false" customWidth="true" hidden="false" outlineLevel="0" max="21" min="21" style="0" width="7.12"/>
  </cols>
  <sheetData>
    <row r="1" customFormat="false" ht="22.5" hidden="false" customHeight="true" outlineLevel="0" collapsed="false">
      <c r="A1" s="75" t="s">
        <v>231</v>
      </c>
      <c r="B1" s="75" t="s">
        <v>232</v>
      </c>
      <c r="C1" s="75" t="s">
        <v>232</v>
      </c>
      <c r="D1" s="75" t="s">
        <v>232</v>
      </c>
    </row>
    <row r="2" customFormat="false" ht="22.5" hidden="false" customHeight="true" outlineLevel="0" collapsed="false">
      <c r="A2" s="75"/>
      <c r="B2" s="75"/>
      <c r="C2" s="75"/>
      <c r="D2" s="75"/>
    </row>
    <row r="3" customFormat="false" ht="14.25" hidden="false" customHeight="true" outlineLevel="0" collapsed="false">
      <c r="A3" s="6" t="s">
        <v>163</v>
      </c>
      <c r="B3" s="95" t="s">
        <v>209</v>
      </c>
      <c r="C3" s="95"/>
      <c r="D3" s="95"/>
      <c r="E3" s="95"/>
      <c r="F3" s="95"/>
      <c r="G3" s="95"/>
      <c r="H3" s="95"/>
      <c r="I3" s="95"/>
      <c r="J3" s="95"/>
      <c r="K3" s="131" t="s">
        <v>209</v>
      </c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customFormat="false" ht="13.5" hidden="false" customHeight="true" outlineLevel="0" collapsed="false">
      <c r="A4" s="6"/>
      <c r="B4" s="81" t="s">
        <v>233</v>
      </c>
      <c r="C4" s="81"/>
      <c r="D4" s="81"/>
      <c r="E4" s="81" t="s">
        <v>234</v>
      </c>
      <c r="F4" s="81"/>
      <c r="G4" s="81"/>
      <c r="H4" s="81" t="s">
        <v>235</v>
      </c>
      <c r="I4" s="81"/>
      <c r="J4" s="81"/>
      <c r="K4" s="81" t="s">
        <v>236</v>
      </c>
      <c r="L4" s="81"/>
      <c r="M4" s="81"/>
      <c r="N4" s="132" t="s">
        <v>237</v>
      </c>
      <c r="O4" s="132"/>
      <c r="P4" s="132"/>
      <c r="Q4" s="81" t="s">
        <v>238</v>
      </c>
      <c r="R4" s="81"/>
      <c r="S4" s="81"/>
      <c r="T4" s="82" t="s">
        <v>239</v>
      </c>
      <c r="U4" s="82"/>
    </row>
    <row r="5" customFormat="false" ht="13.5" hidden="false" customHeight="true" outlineLevel="0" collapsed="false">
      <c r="A5" s="6"/>
      <c r="B5" s="80" t="s">
        <v>173</v>
      </c>
      <c r="C5" s="80" t="s">
        <v>240</v>
      </c>
      <c r="D5" s="84" t="s">
        <v>172</v>
      </c>
      <c r="E5" s="80" t="s">
        <v>173</v>
      </c>
      <c r="F5" s="80" t="s">
        <v>240</v>
      </c>
      <c r="G5" s="84" t="s">
        <v>172</v>
      </c>
      <c r="H5" s="80" t="s">
        <v>173</v>
      </c>
      <c r="I5" s="80" t="s">
        <v>240</v>
      </c>
      <c r="J5" s="84" t="s">
        <v>172</v>
      </c>
      <c r="K5" s="80" t="s">
        <v>173</v>
      </c>
      <c r="L5" s="80" t="s">
        <v>240</v>
      </c>
      <c r="M5" s="84" t="s">
        <v>172</v>
      </c>
      <c r="N5" s="80" t="s">
        <v>173</v>
      </c>
      <c r="O5" s="80" t="s">
        <v>240</v>
      </c>
      <c r="P5" s="133" t="s">
        <v>172</v>
      </c>
      <c r="Q5" s="80" t="s">
        <v>173</v>
      </c>
      <c r="R5" s="80" t="s">
        <v>240</v>
      </c>
      <c r="S5" s="100" t="s">
        <v>172</v>
      </c>
      <c r="T5" s="80" t="s">
        <v>173</v>
      </c>
      <c r="U5" s="134" t="s">
        <v>240</v>
      </c>
    </row>
    <row r="6" customFormat="false" ht="13.5" hidden="false" customHeight="false" outlineLevel="0" collapsed="false">
      <c r="A6" s="6"/>
      <c r="B6" s="80"/>
      <c r="C6" s="80"/>
      <c r="D6" s="87" t="s">
        <v>174</v>
      </c>
      <c r="E6" s="80"/>
      <c r="F6" s="80"/>
      <c r="G6" s="87" t="s">
        <v>174</v>
      </c>
      <c r="H6" s="80"/>
      <c r="I6" s="80"/>
      <c r="J6" s="87" t="s">
        <v>174</v>
      </c>
      <c r="K6" s="80"/>
      <c r="L6" s="80"/>
      <c r="M6" s="87" t="s">
        <v>174</v>
      </c>
      <c r="N6" s="80"/>
      <c r="O6" s="80"/>
      <c r="P6" s="135" t="s">
        <v>174</v>
      </c>
      <c r="Q6" s="80"/>
      <c r="R6" s="80"/>
      <c r="S6" s="105" t="s">
        <v>174</v>
      </c>
      <c r="T6" s="80"/>
      <c r="U6" s="134"/>
    </row>
    <row r="7" s="138" customFormat="true" ht="7.5" hidden="false" customHeight="true" outlineLevel="0" collapsed="false">
      <c r="A7" s="136"/>
      <c r="B7" s="124" t="s">
        <v>229</v>
      </c>
      <c r="C7" s="124" t="s">
        <v>230</v>
      </c>
      <c r="D7" s="124" t="s">
        <v>229</v>
      </c>
      <c r="E7" s="124" t="s">
        <v>229</v>
      </c>
      <c r="F7" s="124" t="s">
        <v>230</v>
      </c>
      <c r="G7" s="124" t="s">
        <v>229</v>
      </c>
      <c r="H7" s="124" t="s">
        <v>229</v>
      </c>
      <c r="I7" s="124" t="s">
        <v>230</v>
      </c>
      <c r="J7" s="124" t="s">
        <v>229</v>
      </c>
      <c r="K7" s="124" t="s">
        <v>229</v>
      </c>
      <c r="L7" s="124" t="s">
        <v>230</v>
      </c>
      <c r="M7" s="124" t="s">
        <v>229</v>
      </c>
      <c r="N7" s="124" t="s">
        <v>26</v>
      </c>
      <c r="O7" s="124" t="s">
        <v>216</v>
      </c>
      <c r="P7" s="137" t="s">
        <v>26</v>
      </c>
      <c r="Q7" s="124" t="s">
        <v>25</v>
      </c>
      <c r="R7" s="124" t="s">
        <v>216</v>
      </c>
      <c r="S7" s="124" t="s">
        <v>229</v>
      </c>
      <c r="T7" s="124" t="s">
        <v>241</v>
      </c>
      <c r="U7" s="125" t="s">
        <v>216</v>
      </c>
    </row>
    <row r="8" s="138" customFormat="true" ht="21.95" hidden="false" customHeight="true" outlineLevel="0" collapsed="false">
      <c r="A8" s="46" t="s">
        <v>176</v>
      </c>
      <c r="B8" s="21" t="s">
        <v>218</v>
      </c>
      <c r="C8" s="139" t="s">
        <v>219</v>
      </c>
      <c r="D8" s="21" t="s">
        <v>218</v>
      </c>
      <c r="E8" s="21" t="s">
        <v>218</v>
      </c>
      <c r="F8" s="21" t="s">
        <v>219</v>
      </c>
      <c r="G8" s="21" t="s">
        <v>218</v>
      </c>
      <c r="H8" s="21" t="s">
        <v>218</v>
      </c>
      <c r="I8" s="21" t="s">
        <v>219</v>
      </c>
      <c r="J8" s="21" t="s">
        <v>218</v>
      </c>
      <c r="K8" s="21" t="s">
        <v>218</v>
      </c>
      <c r="L8" s="21" t="s">
        <v>219</v>
      </c>
      <c r="M8" s="21" t="s">
        <v>218</v>
      </c>
      <c r="N8" s="21" t="s">
        <v>218</v>
      </c>
      <c r="O8" s="21" t="s">
        <v>219</v>
      </c>
      <c r="P8" s="140" t="s">
        <v>218</v>
      </c>
      <c r="Q8" s="21" t="s">
        <v>218</v>
      </c>
      <c r="R8" s="21" t="s">
        <v>219</v>
      </c>
      <c r="S8" s="21" t="s">
        <v>218</v>
      </c>
      <c r="T8" s="21" t="n">
        <v>285600</v>
      </c>
      <c r="U8" s="141" t="n">
        <v>9.3</v>
      </c>
    </row>
    <row r="9" s="138" customFormat="true" ht="21.95" hidden="false" customHeight="true" outlineLevel="0" collapsed="false">
      <c r="A9" s="52" t="s">
        <v>178</v>
      </c>
      <c r="B9" s="21" t="s">
        <v>218</v>
      </c>
      <c r="C9" s="142" t="s">
        <v>219</v>
      </c>
      <c r="D9" s="21" t="s">
        <v>218</v>
      </c>
      <c r="E9" s="21" t="s">
        <v>218</v>
      </c>
      <c r="F9" s="27" t="s">
        <v>219</v>
      </c>
      <c r="G9" s="21" t="s">
        <v>218</v>
      </c>
      <c r="H9" s="21" t="s">
        <v>218</v>
      </c>
      <c r="I9" s="27" t="s">
        <v>219</v>
      </c>
      <c r="J9" s="21" t="s">
        <v>218</v>
      </c>
      <c r="K9" s="27" t="s">
        <v>218</v>
      </c>
      <c r="L9" s="27" t="s">
        <v>219</v>
      </c>
      <c r="M9" s="21" t="s">
        <v>218</v>
      </c>
      <c r="N9" s="27" t="s">
        <v>218</v>
      </c>
      <c r="O9" s="21" t="s">
        <v>219</v>
      </c>
      <c r="P9" s="143" t="s">
        <v>218</v>
      </c>
      <c r="Q9" s="21" t="s">
        <v>218</v>
      </c>
      <c r="R9" s="21" t="s">
        <v>219</v>
      </c>
      <c r="S9" s="21" t="s">
        <v>218</v>
      </c>
      <c r="T9" s="27" t="n">
        <v>437900</v>
      </c>
      <c r="U9" s="144" t="n">
        <v>12.1</v>
      </c>
    </row>
    <row r="10" s="138" customFormat="true" ht="21.95" hidden="false" customHeight="true" outlineLevel="0" collapsed="false">
      <c r="A10" s="52" t="s">
        <v>179</v>
      </c>
      <c r="B10" s="21" t="s">
        <v>218</v>
      </c>
      <c r="C10" s="142" t="s">
        <v>219</v>
      </c>
      <c r="D10" s="21" t="s">
        <v>218</v>
      </c>
      <c r="E10" s="21" t="s">
        <v>218</v>
      </c>
      <c r="F10" s="27" t="s">
        <v>219</v>
      </c>
      <c r="G10" s="21" t="s">
        <v>218</v>
      </c>
      <c r="H10" s="21" t="s">
        <v>218</v>
      </c>
      <c r="I10" s="27" t="s">
        <v>219</v>
      </c>
      <c r="J10" s="21" t="s">
        <v>218</v>
      </c>
      <c r="K10" s="27" t="s">
        <v>218</v>
      </c>
      <c r="L10" s="27" t="s">
        <v>219</v>
      </c>
      <c r="M10" s="21" t="s">
        <v>218</v>
      </c>
      <c r="N10" s="27" t="s">
        <v>218</v>
      </c>
      <c r="O10" s="21" t="s">
        <v>219</v>
      </c>
      <c r="P10" s="143" t="s">
        <v>218</v>
      </c>
      <c r="Q10" s="21" t="s">
        <v>218</v>
      </c>
      <c r="R10" s="21" t="s">
        <v>219</v>
      </c>
      <c r="S10" s="21" t="s">
        <v>218</v>
      </c>
      <c r="T10" s="27" t="n">
        <v>409400</v>
      </c>
      <c r="U10" s="144" t="n">
        <v>10</v>
      </c>
    </row>
    <row r="11" s="138" customFormat="true" ht="21.95" hidden="false" customHeight="true" outlineLevel="0" collapsed="false">
      <c r="A11" s="52" t="s">
        <v>180</v>
      </c>
      <c r="B11" s="21" t="s">
        <v>218</v>
      </c>
      <c r="C11" s="142" t="s">
        <v>219</v>
      </c>
      <c r="D11" s="21" t="s">
        <v>218</v>
      </c>
      <c r="E11" s="21" t="s">
        <v>218</v>
      </c>
      <c r="F11" s="27" t="s">
        <v>219</v>
      </c>
      <c r="G11" s="21" t="s">
        <v>218</v>
      </c>
      <c r="H11" s="21" t="s">
        <v>218</v>
      </c>
      <c r="I11" s="27" t="s">
        <v>219</v>
      </c>
      <c r="J11" s="21" t="s">
        <v>218</v>
      </c>
      <c r="K11" s="27" t="s">
        <v>218</v>
      </c>
      <c r="L11" s="27" t="s">
        <v>219</v>
      </c>
      <c r="M11" s="21" t="s">
        <v>218</v>
      </c>
      <c r="N11" s="27" t="s">
        <v>218</v>
      </c>
      <c r="O11" s="21" t="s">
        <v>219</v>
      </c>
      <c r="P11" s="143" t="s">
        <v>218</v>
      </c>
      <c r="Q11" s="21" t="s">
        <v>218</v>
      </c>
      <c r="R11" s="21" t="s">
        <v>219</v>
      </c>
      <c r="S11" s="21" t="s">
        <v>218</v>
      </c>
      <c r="T11" s="27" t="n">
        <v>717800</v>
      </c>
      <c r="U11" s="144" t="n">
        <v>13.8</v>
      </c>
    </row>
    <row r="12" s="138" customFormat="true" ht="21.95" hidden="false" customHeight="true" outlineLevel="0" collapsed="false">
      <c r="A12" s="52" t="s">
        <v>181</v>
      </c>
      <c r="B12" s="21" t="s">
        <v>218</v>
      </c>
      <c r="C12" s="142" t="s">
        <v>219</v>
      </c>
      <c r="D12" s="21" t="s">
        <v>218</v>
      </c>
      <c r="E12" s="21" t="s">
        <v>218</v>
      </c>
      <c r="F12" s="27" t="s">
        <v>219</v>
      </c>
      <c r="G12" s="21" t="s">
        <v>218</v>
      </c>
      <c r="H12" s="21" t="s">
        <v>218</v>
      </c>
      <c r="I12" s="27" t="s">
        <v>219</v>
      </c>
      <c r="J12" s="21" t="s">
        <v>218</v>
      </c>
      <c r="K12" s="27" t="s">
        <v>218</v>
      </c>
      <c r="L12" s="27" t="s">
        <v>219</v>
      </c>
      <c r="M12" s="21" t="s">
        <v>218</v>
      </c>
      <c r="N12" s="27" t="s">
        <v>218</v>
      </c>
      <c r="O12" s="21" t="s">
        <v>219</v>
      </c>
      <c r="P12" s="143" t="s">
        <v>218</v>
      </c>
      <c r="Q12" s="21" t="s">
        <v>218</v>
      </c>
      <c r="R12" s="21" t="s">
        <v>219</v>
      </c>
      <c r="S12" s="21" t="s">
        <v>218</v>
      </c>
      <c r="T12" s="27" t="n">
        <v>554200</v>
      </c>
      <c r="U12" s="144" t="n">
        <v>11.2</v>
      </c>
    </row>
    <row r="13" s="138" customFormat="true" ht="21.95" hidden="false" customHeight="true" outlineLevel="0" collapsed="false">
      <c r="A13" s="52" t="s">
        <v>182</v>
      </c>
      <c r="B13" s="21" t="s">
        <v>218</v>
      </c>
      <c r="C13" s="142" t="s">
        <v>219</v>
      </c>
      <c r="D13" s="21" t="s">
        <v>218</v>
      </c>
      <c r="E13" s="21" t="s">
        <v>218</v>
      </c>
      <c r="F13" s="27" t="s">
        <v>219</v>
      </c>
      <c r="G13" s="21" t="s">
        <v>218</v>
      </c>
      <c r="H13" s="21" t="s">
        <v>218</v>
      </c>
      <c r="I13" s="27" t="s">
        <v>219</v>
      </c>
      <c r="J13" s="21" t="s">
        <v>218</v>
      </c>
      <c r="K13" s="27" t="s">
        <v>218</v>
      </c>
      <c r="L13" s="27" t="s">
        <v>219</v>
      </c>
      <c r="M13" s="21" t="s">
        <v>218</v>
      </c>
      <c r="N13" s="27" t="s">
        <v>218</v>
      </c>
      <c r="O13" s="21" t="s">
        <v>219</v>
      </c>
      <c r="P13" s="143" t="s">
        <v>218</v>
      </c>
      <c r="Q13" s="21" t="s">
        <v>218</v>
      </c>
      <c r="R13" s="21" t="s">
        <v>219</v>
      </c>
      <c r="S13" s="21" t="s">
        <v>218</v>
      </c>
      <c r="T13" s="27" t="n">
        <v>842000</v>
      </c>
      <c r="U13" s="144" t="n">
        <v>14.2</v>
      </c>
    </row>
    <row r="14" s="138" customFormat="true" ht="21.95" hidden="false" customHeight="true" outlineLevel="0" collapsed="false">
      <c r="A14" s="52" t="s">
        <v>183</v>
      </c>
      <c r="B14" s="21" t="s">
        <v>218</v>
      </c>
      <c r="C14" s="142" t="s">
        <v>219</v>
      </c>
      <c r="D14" s="21" t="s">
        <v>218</v>
      </c>
      <c r="E14" s="21" t="s">
        <v>218</v>
      </c>
      <c r="F14" s="27" t="s">
        <v>219</v>
      </c>
      <c r="G14" s="21" t="s">
        <v>218</v>
      </c>
      <c r="H14" s="21" t="s">
        <v>218</v>
      </c>
      <c r="I14" s="27" t="s">
        <v>219</v>
      </c>
      <c r="J14" s="21" t="s">
        <v>218</v>
      </c>
      <c r="K14" s="27" t="s">
        <v>218</v>
      </c>
      <c r="L14" s="27" t="s">
        <v>219</v>
      </c>
      <c r="M14" s="21" t="s">
        <v>218</v>
      </c>
      <c r="N14" s="27" t="s">
        <v>218</v>
      </c>
      <c r="O14" s="21" t="s">
        <v>219</v>
      </c>
      <c r="P14" s="143" t="s">
        <v>218</v>
      </c>
      <c r="Q14" s="21" t="s">
        <v>218</v>
      </c>
      <c r="R14" s="21" t="s">
        <v>219</v>
      </c>
      <c r="S14" s="21" t="s">
        <v>218</v>
      </c>
      <c r="T14" s="27" t="n">
        <v>1017200</v>
      </c>
      <c r="U14" s="144" t="n">
        <v>15.4</v>
      </c>
    </row>
    <row r="15" s="138" customFormat="true" ht="21.95" hidden="false" customHeight="true" outlineLevel="0" collapsed="false">
      <c r="A15" s="52" t="s">
        <v>184</v>
      </c>
      <c r="B15" s="21" t="s">
        <v>218</v>
      </c>
      <c r="C15" s="142" t="s">
        <v>219</v>
      </c>
      <c r="D15" s="21" t="s">
        <v>218</v>
      </c>
      <c r="E15" s="21" t="s">
        <v>218</v>
      </c>
      <c r="F15" s="27" t="s">
        <v>219</v>
      </c>
      <c r="G15" s="21" t="s">
        <v>218</v>
      </c>
      <c r="H15" s="21" t="s">
        <v>218</v>
      </c>
      <c r="I15" s="27" t="s">
        <v>219</v>
      </c>
      <c r="J15" s="21" t="s">
        <v>218</v>
      </c>
      <c r="K15" s="27" t="s">
        <v>218</v>
      </c>
      <c r="L15" s="27" t="s">
        <v>219</v>
      </c>
      <c r="M15" s="21" t="s">
        <v>218</v>
      </c>
      <c r="N15" s="27" t="s">
        <v>218</v>
      </c>
      <c r="O15" s="21" t="s">
        <v>219</v>
      </c>
      <c r="P15" s="143" t="s">
        <v>218</v>
      </c>
      <c r="Q15" s="21" t="s">
        <v>218</v>
      </c>
      <c r="R15" s="21" t="s">
        <v>219</v>
      </c>
      <c r="S15" s="21" t="s">
        <v>218</v>
      </c>
      <c r="T15" s="27" t="n">
        <v>732800</v>
      </c>
      <c r="U15" s="144" t="n">
        <v>11.2</v>
      </c>
    </row>
    <row r="16" s="138" customFormat="true" ht="21.95" hidden="false" customHeight="true" outlineLevel="0" collapsed="false">
      <c r="A16" s="52" t="s">
        <v>185</v>
      </c>
      <c r="B16" s="21" t="s">
        <v>218</v>
      </c>
      <c r="C16" s="142" t="s">
        <v>219</v>
      </c>
      <c r="D16" s="21" t="s">
        <v>218</v>
      </c>
      <c r="E16" s="21" t="s">
        <v>218</v>
      </c>
      <c r="F16" s="27" t="s">
        <v>219</v>
      </c>
      <c r="G16" s="21" t="s">
        <v>218</v>
      </c>
      <c r="H16" s="21" t="s">
        <v>218</v>
      </c>
      <c r="I16" s="27" t="s">
        <v>219</v>
      </c>
      <c r="J16" s="21" t="s">
        <v>218</v>
      </c>
      <c r="K16" s="27" t="s">
        <v>218</v>
      </c>
      <c r="L16" s="27" t="s">
        <v>219</v>
      </c>
      <c r="M16" s="21" t="s">
        <v>218</v>
      </c>
      <c r="N16" s="27" t="s">
        <v>218</v>
      </c>
      <c r="O16" s="21" t="s">
        <v>219</v>
      </c>
      <c r="P16" s="143" t="s">
        <v>218</v>
      </c>
      <c r="Q16" s="21" t="s">
        <v>218</v>
      </c>
      <c r="R16" s="21" t="s">
        <v>219</v>
      </c>
      <c r="S16" s="21" t="s">
        <v>218</v>
      </c>
      <c r="T16" s="27" t="n">
        <v>800300</v>
      </c>
      <c r="U16" s="144" t="n">
        <v>12.5</v>
      </c>
    </row>
    <row r="17" s="138" customFormat="true" ht="21.95" hidden="false" customHeight="true" outlineLevel="0" collapsed="false">
      <c r="A17" s="52" t="s">
        <v>186</v>
      </c>
      <c r="B17" s="21" t="s">
        <v>218</v>
      </c>
      <c r="C17" s="142" t="s">
        <v>219</v>
      </c>
      <c r="D17" s="21" t="s">
        <v>218</v>
      </c>
      <c r="E17" s="21" t="s">
        <v>218</v>
      </c>
      <c r="F17" s="27" t="s">
        <v>219</v>
      </c>
      <c r="G17" s="21" t="s">
        <v>218</v>
      </c>
      <c r="H17" s="21" t="s">
        <v>218</v>
      </c>
      <c r="I17" s="27" t="s">
        <v>219</v>
      </c>
      <c r="J17" s="21" t="s">
        <v>218</v>
      </c>
      <c r="K17" s="27" t="s">
        <v>218</v>
      </c>
      <c r="L17" s="27" t="s">
        <v>219</v>
      </c>
      <c r="M17" s="21" t="s">
        <v>218</v>
      </c>
      <c r="N17" s="27" t="s">
        <v>218</v>
      </c>
      <c r="O17" s="21" t="s">
        <v>219</v>
      </c>
      <c r="P17" s="143" t="s">
        <v>218</v>
      </c>
      <c r="Q17" s="21" t="s">
        <v>218</v>
      </c>
      <c r="R17" s="21" t="s">
        <v>219</v>
      </c>
      <c r="S17" s="21" t="s">
        <v>218</v>
      </c>
      <c r="T17" s="27" t="n">
        <v>963500</v>
      </c>
      <c r="U17" s="144" t="n">
        <v>13.6</v>
      </c>
    </row>
    <row r="18" s="138" customFormat="true" ht="21.95" hidden="false" customHeight="true" outlineLevel="0" collapsed="false">
      <c r="A18" s="52" t="s">
        <v>187</v>
      </c>
      <c r="B18" s="21" t="s">
        <v>218</v>
      </c>
      <c r="C18" s="142" t="s">
        <v>219</v>
      </c>
      <c r="D18" s="21" t="s">
        <v>218</v>
      </c>
      <c r="E18" s="21" t="s">
        <v>218</v>
      </c>
      <c r="F18" s="27" t="s">
        <v>219</v>
      </c>
      <c r="G18" s="21" t="s">
        <v>218</v>
      </c>
      <c r="H18" s="21" t="s">
        <v>218</v>
      </c>
      <c r="I18" s="27" t="s">
        <v>219</v>
      </c>
      <c r="J18" s="21" t="s">
        <v>218</v>
      </c>
      <c r="K18" s="27" t="s">
        <v>218</v>
      </c>
      <c r="L18" s="27" t="s">
        <v>219</v>
      </c>
      <c r="M18" s="21" t="s">
        <v>218</v>
      </c>
      <c r="N18" s="27" t="s">
        <v>218</v>
      </c>
      <c r="O18" s="21" t="s">
        <v>219</v>
      </c>
      <c r="P18" s="143" t="s">
        <v>218</v>
      </c>
      <c r="Q18" s="21" t="s">
        <v>218</v>
      </c>
      <c r="R18" s="21" t="s">
        <v>219</v>
      </c>
      <c r="S18" s="21" t="s">
        <v>218</v>
      </c>
      <c r="T18" s="27" t="n">
        <v>1160900</v>
      </c>
      <c r="U18" s="144" t="n">
        <v>13.8</v>
      </c>
    </row>
    <row r="19" s="138" customFormat="true" ht="21.95" hidden="false" customHeight="true" outlineLevel="0" collapsed="false">
      <c r="A19" s="52" t="s">
        <v>188</v>
      </c>
      <c r="B19" s="21" t="s">
        <v>218</v>
      </c>
      <c r="C19" s="142" t="s">
        <v>219</v>
      </c>
      <c r="D19" s="21" t="s">
        <v>218</v>
      </c>
      <c r="E19" s="21" t="s">
        <v>218</v>
      </c>
      <c r="F19" s="27" t="s">
        <v>219</v>
      </c>
      <c r="G19" s="21" t="s">
        <v>218</v>
      </c>
      <c r="H19" s="21" t="s">
        <v>218</v>
      </c>
      <c r="I19" s="27" t="s">
        <v>219</v>
      </c>
      <c r="J19" s="21" t="s">
        <v>218</v>
      </c>
      <c r="K19" s="27" t="s">
        <v>218</v>
      </c>
      <c r="L19" s="27" t="s">
        <v>219</v>
      </c>
      <c r="M19" s="21" t="s">
        <v>218</v>
      </c>
      <c r="N19" s="27" t="s">
        <v>218</v>
      </c>
      <c r="O19" s="21" t="s">
        <v>219</v>
      </c>
      <c r="P19" s="143" t="s">
        <v>218</v>
      </c>
      <c r="Q19" s="21" t="s">
        <v>218</v>
      </c>
      <c r="R19" s="21" t="s">
        <v>219</v>
      </c>
      <c r="S19" s="21" t="s">
        <v>218</v>
      </c>
      <c r="T19" s="27" t="n">
        <v>1427800</v>
      </c>
      <c r="U19" s="144" t="n">
        <v>16</v>
      </c>
    </row>
    <row r="20" s="138" customFormat="true" ht="21.95" hidden="false" customHeight="true" outlineLevel="0" collapsed="false">
      <c r="A20" s="52" t="s">
        <v>189</v>
      </c>
      <c r="B20" s="21" t="s">
        <v>218</v>
      </c>
      <c r="C20" s="142" t="s">
        <v>219</v>
      </c>
      <c r="D20" s="21" t="s">
        <v>218</v>
      </c>
      <c r="E20" s="21" t="s">
        <v>218</v>
      </c>
      <c r="F20" s="27" t="s">
        <v>219</v>
      </c>
      <c r="G20" s="21" t="s">
        <v>218</v>
      </c>
      <c r="H20" s="21" t="s">
        <v>218</v>
      </c>
      <c r="I20" s="27" t="s">
        <v>219</v>
      </c>
      <c r="J20" s="21" t="s">
        <v>218</v>
      </c>
      <c r="K20" s="27" t="s">
        <v>218</v>
      </c>
      <c r="L20" s="27" t="s">
        <v>219</v>
      </c>
      <c r="M20" s="21" t="s">
        <v>218</v>
      </c>
      <c r="N20" s="27" t="s">
        <v>218</v>
      </c>
      <c r="O20" s="21" t="s">
        <v>219</v>
      </c>
      <c r="P20" s="143" t="s">
        <v>218</v>
      </c>
      <c r="Q20" s="21" t="s">
        <v>218</v>
      </c>
      <c r="R20" s="21" t="s">
        <v>219</v>
      </c>
      <c r="S20" s="21" t="s">
        <v>218</v>
      </c>
      <c r="T20" s="27" t="n">
        <v>1212100</v>
      </c>
      <c r="U20" s="144" t="n">
        <v>12.9</v>
      </c>
    </row>
    <row r="21" s="138" customFormat="true" ht="21.95" hidden="false" customHeight="true" outlineLevel="0" collapsed="false">
      <c r="A21" s="52" t="s">
        <v>190</v>
      </c>
      <c r="B21" s="27" t="n">
        <v>16786</v>
      </c>
      <c r="C21" s="142" t="n">
        <v>0.2</v>
      </c>
      <c r="D21" s="27" t="n">
        <v>16786</v>
      </c>
      <c r="E21" s="21" t="s">
        <v>218</v>
      </c>
      <c r="F21" s="27" t="s">
        <v>219</v>
      </c>
      <c r="G21" s="21" t="s">
        <v>218</v>
      </c>
      <c r="H21" s="21" t="s">
        <v>218</v>
      </c>
      <c r="I21" s="27" t="s">
        <v>219</v>
      </c>
      <c r="J21" s="21" t="s">
        <v>218</v>
      </c>
      <c r="K21" s="27" t="s">
        <v>218</v>
      </c>
      <c r="L21" s="27" t="s">
        <v>219</v>
      </c>
      <c r="M21" s="21" t="s">
        <v>218</v>
      </c>
      <c r="N21" s="27" t="s">
        <v>218</v>
      </c>
      <c r="O21" s="21" t="s">
        <v>219</v>
      </c>
      <c r="P21" s="143" t="s">
        <v>218</v>
      </c>
      <c r="Q21" s="21" t="s">
        <v>218</v>
      </c>
      <c r="R21" s="21" t="s">
        <v>219</v>
      </c>
      <c r="S21" s="21" t="s">
        <v>218</v>
      </c>
      <c r="T21" s="27" t="n">
        <v>711100</v>
      </c>
      <c r="U21" s="144" t="n">
        <v>8</v>
      </c>
    </row>
    <row r="22" s="138" customFormat="true" ht="21.95" hidden="false" customHeight="true" outlineLevel="0" collapsed="false">
      <c r="A22" s="52" t="s">
        <v>191</v>
      </c>
      <c r="B22" s="27" t="n">
        <v>42250</v>
      </c>
      <c r="C22" s="142" t="n">
        <v>0.4</v>
      </c>
      <c r="D22" s="27" t="n">
        <v>42250</v>
      </c>
      <c r="E22" s="21" t="s">
        <v>218</v>
      </c>
      <c r="F22" s="27" t="s">
        <v>219</v>
      </c>
      <c r="G22" s="21" t="s">
        <v>218</v>
      </c>
      <c r="H22" s="21" t="s">
        <v>218</v>
      </c>
      <c r="I22" s="27" t="s">
        <v>219</v>
      </c>
      <c r="J22" s="21" t="s">
        <v>218</v>
      </c>
      <c r="K22" s="27" t="s">
        <v>218</v>
      </c>
      <c r="L22" s="27" t="s">
        <v>219</v>
      </c>
      <c r="M22" s="21" t="s">
        <v>218</v>
      </c>
      <c r="N22" s="27" t="s">
        <v>218</v>
      </c>
      <c r="O22" s="21" t="s">
        <v>219</v>
      </c>
      <c r="P22" s="143" t="s">
        <v>218</v>
      </c>
      <c r="Q22" s="21" t="s">
        <v>218</v>
      </c>
      <c r="R22" s="21" t="s">
        <v>219</v>
      </c>
      <c r="S22" s="21" t="s">
        <v>218</v>
      </c>
      <c r="T22" s="27" t="n">
        <v>911700</v>
      </c>
      <c r="U22" s="144" t="n">
        <v>9.4</v>
      </c>
    </row>
    <row r="23" s="138" customFormat="true" ht="21.95" hidden="false" customHeight="true" outlineLevel="0" collapsed="false">
      <c r="A23" s="52" t="s">
        <v>192</v>
      </c>
      <c r="B23" s="27" t="n">
        <v>91941</v>
      </c>
      <c r="C23" s="142" t="n">
        <v>0.9</v>
      </c>
      <c r="D23" s="27" t="n">
        <v>91941</v>
      </c>
      <c r="E23" s="21" t="s">
        <v>218</v>
      </c>
      <c r="F23" s="27" t="s">
        <v>219</v>
      </c>
      <c r="G23" s="21" t="s">
        <v>218</v>
      </c>
      <c r="H23" s="21" t="s">
        <v>218</v>
      </c>
      <c r="I23" s="27" t="s">
        <v>219</v>
      </c>
      <c r="J23" s="21" t="s">
        <v>218</v>
      </c>
      <c r="K23" s="27" t="s">
        <v>218</v>
      </c>
      <c r="L23" s="27" t="s">
        <v>219</v>
      </c>
      <c r="M23" s="21" t="s">
        <v>218</v>
      </c>
      <c r="N23" s="27" t="s">
        <v>218</v>
      </c>
      <c r="O23" s="21" t="s">
        <v>219</v>
      </c>
      <c r="P23" s="143" t="s">
        <v>218</v>
      </c>
      <c r="Q23" s="21" t="s">
        <v>218</v>
      </c>
      <c r="R23" s="21" t="s">
        <v>219</v>
      </c>
      <c r="S23" s="21" t="s">
        <v>218</v>
      </c>
      <c r="T23" s="27" t="n">
        <v>963300</v>
      </c>
      <c r="U23" s="144" t="n">
        <v>9.6</v>
      </c>
    </row>
    <row r="24" s="138" customFormat="true" ht="21.95" hidden="false" customHeight="true" outlineLevel="0" collapsed="false">
      <c r="A24" s="52" t="s">
        <v>193</v>
      </c>
      <c r="B24" s="27" t="n">
        <v>91553</v>
      </c>
      <c r="C24" s="142" t="n">
        <v>0.9</v>
      </c>
      <c r="D24" s="27" t="n">
        <v>91553</v>
      </c>
      <c r="E24" s="21" t="s">
        <v>218</v>
      </c>
      <c r="F24" s="27" t="s">
        <v>219</v>
      </c>
      <c r="G24" s="21" t="s">
        <v>218</v>
      </c>
      <c r="H24" s="21" t="s">
        <v>218</v>
      </c>
      <c r="I24" s="27" t="s">
        <v>219</v>
      </c>
      <c r="J24" s="21" t="s">
        <v>218</v>
      </c>
      <c r="K24" s="27" t="n">
        <v>218</v>
      </c>
      <c r="L24" s="127" t="n">
        <v>0</v>
      </c>
      <c r="M24" s="27" t="n">
        <v>218</v>
      </c>
      <c r="N24" s="27" t="s">
        <v>218</v>
      </c>
      <c r="O24" s="21" t="s">
        <v>219</v>
      </c>
      <c r="P24" s="143" t="s">
        <v>218</v>
      </c>
      <c r="Q24" s="21" t="s">
        <v>218</v>
      </c>
      <c r="R24" s="21" t="s">
        <v>219</v>
      </c>
      <c r="S24" s="21" t="s">
        <v>218</v>
      </c>
      <c r="T24" s="27" t="n">
        <v>719700</v>
      </c>
      <c r="U24" s="144" t="n">
        <v>7.3</v>
      </c>
    </row>
    <row r="25" s="138" customFormat="true" ht="21.95" hidden="false" customHeight="true" outlineLevel="0" collapsed="false">
      <c r="A25" s="52" t="s">
        <v>194</v>
      </c>
      <c r="B25" s="27" t="n">
        <v>59152</v>
      </c>
      <c r="C25" s="142" t="n">
        <v>0.5</v>
      </c>
      <c r="D25" s="27" t="n">
        <v>59152</v>
      </c>
      <c r="E25" s="21" t="s">
        <v>218</v>
      </c>
      <c r="F25" s="27" t="s">
        <v>219</v>
      </c>
      <c r="G25" s="21" t="s">
        <v>218</v>
      </c>
      <c r="H25" s="21" t="s">
        <v>218</v>
      </c>
      <c r="I25" s="27" t="s">
        <v>219</v>
      </c>
      <c r="J25" s="21" t="s">
        <v>218</v>
      </c>
      <c r="K25" s="27" t="n">
        <v>475</v>
      </c>
      <c r="L25" s="127" t="n">
        <v>0</v>
      </c>
      <c r="M25" s="27" t="n">
        <v>475</v>
      </c>
      <c r="N25" s="27" t="s">
        <v>218</v>
      </c>
      <c r="O25" s="21" t="s">
        <v>219</v>
      </c>
      <c r="P25" s="143" t="s">
        <v>218</v>
      </c>
      <c r="Q25" s="21" t="s">
        <v>218</v>
      </c>
      <c r="R25" s="21" t="s">
        <v>219</v>
      </c>
      <c r="S25" s="21" t="s">
        <v>218</v>
      </c>
      <c r="T25" s="27" t="n">
        <v>872229</v>
      </c>
      <c r="U25" s="144" t="n">
        <v>8.2</v>
      </c>
    </row>
    <row r="26" s="138" customFormat="true" ht="21.95" hidden="false" customHeight="true" outlineLevel="0" collapsed="false">
      <c r="A26" s="52" t="s">
        <v>195</v>
      </c>
      <c r="B26" s="27" t="n">
        <v>63966</v>
      </c>
      <c r="C26" s="142" t="n">
        <v>0.5</v>
      </c>
      <c r="D26" s="27" t="n">
        <v>63966</v>
      </c>
      <c r="E26" s="21" t="s">
        <v>218</v>
      </c>
      <c r="F26" s="27" t="s">
        <v>219</v>
      </c>
      <c r="G26" s="21" t="s">
        <v>218</v>
      </c>
      <c r="H26" s="21" t="s">
        <v>218</v>
      </c>
      <c r="I26" s="27" t="s">
        <v>219</v>
      </c>
      <c r="J26" s="21" t="s">
        <v>218</v>
      </c>
      <c r="K26" s="27" t="n">
        <v>380</v>
      </c>
      <c r="L26" s="127" t="n">
        <v>0</v>
      </c>
      <c r="M26" s="27" t="n">
        <v>380</v>
      </c>
      <c r="N26" s="27" t="s">
        <v>218</v>
      </c>
      <c r="O26" s="21" t="s">
        <v>219</v>
      </c>
      <c r="P26" s="143" t="s">
        <v>218</v>
      </c>
      <c r="Q26" s="21" t="s">
        <v>218</v>
      </c>
      <c r="R26" s="21" t="s">
        <v>219</v>
      </c>
      <c r="S26" s="21" t="s">
        <v>218</v>
      </c>
      <c r="T26" s="27" t="n">
        <v>1605171</v>
      </c>
      <c r="U26" s="144" t="n">
        <v>12.6</v>
      </c>
    </row>
    <row r="27" s="138" customFormat="true" ht="21.95" hidden="false" customHeight="true" outlineLevel="0" collapsed="false">
      <c r="A27" s="52" t="s">
        <v>196</v>
      </c>
      <c r="B27" s="27" t="n">
        <v>68291</v>
      </c>
      <c r="C27" s="142" t="n">
        <v>0.6</v>
      </c>
      <c r="D27" s="27" t="n">
        <v>68291</v>
      </c>
      <c r="E27" s="21" t="s">
        <v>218</v>
      </c>
      <c r="F27" s="27" t="s">
        <v>219</v>
      </c>
      <c r="G27" s="21" t="s">
        <v>218</v>
      </c>
      <c r="H27" s="21" t="s">
        <v>218</v>
      </c>
      <c r="I27" s="27" t="s">
        <v>219</v>
      </c>
      <c r="J27" s="21" t="s">
        <v>218</v>
      </c>
      <c r="K27" s="27" t="n">
        <v>427</v>
      </c>
      <c r="L27" s="127" t="n">
        <v>0</v>
      </c>
      <c r="M27" s="27" t="n">
        <v>427</v>
      </c>
      <c r="N27" s="27" t="s">
        <v>218</v>
      </c>
      <c r="O27" s="21" t="s">
        <v>219</v>
      </c>
      <c r="P27" s="143" t="s">
        <v>218</v>
      </c>
      <c r="Q27" s="21" t="s">
        <v>218</v>
      </c>
      <c r="R27" s="21" t="s">
        <v>219</v>
      </c>
      <c r="S27" s="21" t="s">
        <v>218</v>
      </c>
      <c r="T27" s="27" t="n">
        <v>1672100</v>
      </c>
      <c r="U27" s="144" t="n">
        <v>13.8</v>
      </c>
    </row>
    <row r="28" s="138" customFormat="true" ht="21.95" hidden="false" customHeight="true" outlineLevel="0" collapsed="false">
      <c r="A28" s="52" t="s">
        <v>197</v>
      </c>
      <c r="B28" s="27" t="n">
        <v>61566</v>
      </c>
      <c r="C28" s="142" t="n">
        <v>0.5</v>
      </c>
      <c r="D28" s="27" t="n">
        <v>61566</v>
      </c>
      <c r="E28" s="21" t="s">
        <v>218</v>
      </c>
      <c r="F28" s="27" t="s">
        <v>219</v>
      </c>
      <c r="G28" s="21" t="s">
        <v>218</v>
      </c>
      <c r="H28" s="21" t="s">
        <v>218</v>
      </c>
      <c r="I28" s="27" t="s">
        <v>219</v>
      </c>
      <c r="J28" s="21" t="s">
        <v>218</v>
      </c>
      <c r="K28" s="27" t="n">
        <v>391</v>
      </c>
      <c r="L28" s="127" t="n">
        <v>0</v>
      </c>
      <c r="M28" s="27" t="n">
        <v>391</v>
      </c>
      <c r="N28" s="27" t="s">
        <v>218</v>
      </c>
      <c r="O28" s="21" t="s">
        <v>219</v>
      </c>
      <c r="P28" s="143" t="s">
        <v>218</v>
      </c>
      <c r="Q28" s="21" t="s">
        <v>218</v>
      </c>
      <c r="R28" s="21" t="s">
        <v>219</v>
      </c>
      <c r="S28" s="21" t="s">
        <v>218</v>
      </c>
      <c r="T28" s="27" t="n">
        <v>2112800</v>
      </c>
      <c r="U28" s="144" t="n">
        <v>16.7</v>
      </c>
    </row>
    <row r="29" s="138" customFormat="true" ht="21.95" hidden="false" customHeight="true" outlineLevel="0" collapsed="false">
      <c r="A29" s="52" t="s">
        <v>198</v>
      </c>
      <c r="B29" s="27" t="n">
        <v>31941</v>
      </c>
      <c r="C29" s="142" t="n">
        <v>0.2</v>
      </c>
      <c r="D29" s="27" t="n">
        <v>31941</v>
      </c>
      <c r="E29" s="21" t="s">
        <v>218</v>
      </c>
      <c r="F29" s="27" t="s">
        <v>219</v>
      </c>
      <c r="G29" s="21" t="s">
        <v>218</v>
      </c>
      <c r="H29" s="21" t="s">
        <v>218</v>
      </c>
      <c r="I29" s="27" t="s">
        <v>219</v>
      </c>
      <c r="J29" s="21" t="s">
        <v>218</v>
      </c>
      <c r="K29" s="27" t="n">
        <v>338</v>
      </c>
      <c r="L29" s="127" t="n">
        <v>0</v>
      </c>
      <c r="M29" s="27" t="n">
        <v>338</v>
      </c>
      <c r="N29" s="27" t="s">
        <v>218</v>
      </c>
      <c r="O29" s="21" t="s">
        <v>219</v>
      </c>
      <c r="P29" s="143" t="s">
        <v>218</v>
      </c>
      <c r="Q29" s="21" t="s">
        <v>218</v>
      </c>
      <c r="R29" s="21" t="s">
        <v>219</v>
      </c>
      <c r="S29" s="21" t="s">
        <v>218</v>
      </c>
      <c r="T29" s="27" t="n">
        <v>2541900</v>
      </c>
      <c r="U29" s="144" t="n">
        <v>18.8</v>
      </c>
    </row>
    <row r="30" s="138" customFormat="true" ht="21.95" hidden="false" customHeight="true" outlineLevel="0" collapsed="false">
      <c r="A30" s="52" t="s">
        <v>199</v>
      </c>
      <c r="B30" s="27" t="n">
        <v>26712</v>
      </c>
      <c r="C30" s="142" t="n">
        <v>0.2</v>
      </c>
      <c r="D30" s="27" t="n">
        <v>26712</v>
      </c>
      <c r="E30" s="21" t="s">
        <v>218</v>
      </c>
      <c r="F30" s="27" t="s">
        <v>219</v>
      </c>
      <c r="G30" s="21" t="s">
        <v>218</v>
      </c>
      <c r="H30" s="21" t="s">
        <v>218</v>
      </c>
      <c r="I30" s="27" t="s">
        <v>219</v>
      </c>
      <c r="J30" s="21" t="s">
        <v>218</v>
      </c>
      <c r="K30" s="27" t="n">
        <v>667</v>
      </c>
      <c r="L30" s="127" t="n">
        <v>0</v>
      </c>
      <c r="M30" s="27" t="n">
        <v>667</v>
      </c>
      <c r="N30" s="27" t="n">
        <v>57929</v>
      </c>
      <c r="O30" s="111" t="n">
        <v>0.5</v>
      </c>
      <c r="P30" s="143" t="n">
        <v>57929</v>
      </c>
      <c r="Q30" s="21" t="s">
        <v>218</v>
      </c>
      <c r="R30" s="21" t="s">
        <v>219</v>
      </c>
      <c r="S30" s="21" t="s">
        <v>218</v>
      </c>
      <c r="T30" s="27" t="n">
        <v>1419600</v>
      </c>
      <c r="U30" s="144" t="n">
        <v>11.5</v>
      </c>
    </row>
    <row r="31" s="138" customFormat="true" ht="21.95" hidden="false" customHeight="true" outlineLevel="0" collapsed="false">
      <c r="A31" s="52" t="s">
        <v>200</v>
      </c>
      <c r="B31" s="27" t="n">
        <v>20787</v>
      </c>
      <c r="C31" s="142" t="n">
        <v>0.2</v>
      </c>
      <c r="D31" s="27" t="n">
        <v>20787</v>
      </c>
      <c r="E31" s="21" t="s">
        <v>218</v>
      </c>
      <c r="F31" s="27" t="s">
        <v>219</v>
      </c>
      <c r="G31" s="21" t="s">
        <v>218</v>
      </c>
      <c r="H31" s="21" t="s">
        <v>218</v>
      </c>
      <c r="I31" s="27" t="s">
        <v>219</v>
      </c>
      <c r="J31" s="21" t="s">
        <v>218</v>
      </c>
      <c r="K31" s="27" t="n">
        <v>759</v>
      </c>
      <c r="L31" s="127" t="n">
        <v>0</v>
      </c>
      <c r="M31" s="27" t="n">
        <v>759</v>
      </c>
      <c r="N31" s="27" t="n">
        <v>254963</v>
      </c>
      <c r="O31" s="111" t="n">
        <v>1.9</v>
      </c>
      <c r="P31" s="143" t="n">
        <v>254963</v>
      </c>
      <c r="Q31" s="21" t="s">
        <v>218</v>
      </c>
      <c r="R31" s="21" t="s">
        <v>219</v>
      </c>
      <c r="S31" s="21" t="s">
        <v>218</v>
      </c>
      <c r="T31" s="27" t="n">
        <v>1854400</v>
      </c>
      <c r="U31" s="144" t="n">
        <v>13.9</v>
      </c>
    </row>
    <row r="32" s="138" customFormat="true" ht="21.95" hidden="false" customHeight="true" outlineLevel="0" collapsed="false">
      <c r="A32" s="52" t="s">
        <v>201</v>
      </c>
      <c r="B32" s="27" t="n">
        <v>21508</v>
      </c>
      <c r="C32" s="142" t="n">
        <v>0.2</v>
      </c>
      <c r="D32" s="27" t="n">
        <v>21508</v>
      </c>
      <c r="E32" s="21" t="s">
        <v>218</v>
      </c>
      <c r="F32" s="27" t="s">
        <v>219</v>
      </c>
      <c r="G32" s="21" t="s">
        <v>218</v>
      </c>
      <c r="H32" s="21" t="s">
        <v>218</v>
      </c>
      <c r="I32" s="27" t="s">
        <v>219</v>
      </c>
      <c r="J32" s="21" t="s">
        <v>218</v>
      </c>
      <c r="K32" s="27" t="n">
        <v>609</v>
      </c>
      <c r="L32" s="127" t="n">
        <v>0</v>
      </c>
      <c r="M32" s="27" t="n">
        <v>609</v>
      </c>
      <c r="N32" s="27" t="n">
        <v>240398</v>
      </c>
      <c r="O32" s="111" t="n">
        <v>1.8</v>
      </c>
      <c r="P32" s="143" t="n">
        <v>240398</v>
      </c>
      <c r="Q32" s="27" t="n">
        <v>56853</v>
      </c>
      <c r="R32" s="111" t="n">
        <v>0.4</v>
      </c>
      <c r="S32" s="27" t="n">
        <v>56853</v>
      </c>
      <c r="T32" s="27" t="n">
        <v>1282800</v>
      </c>
      <c r="U32" s="144" t="n">
        <v>9.3</v>
      </c>
    </row>
    <row r="33" s="138" customFormat="true" ht="21.95" hidden="false" customHeight="true" outlineLevel="0" collapsed="false">
      <c r="A33" s="52" t="s">
        <v>202</v>
      </c>
      <c r="B33" s="27" t="n">
        <v>99421</v>
      </c>
      <c r="C33" s="142" t="n">
        <v>0.9</v>
      </c>
      <c r="D33" s="27" t="n">
        <v>99421</v>
      </c>
      <c r="E33" s="21" t="s">
        <v>218</v>
      </c>
      <c r="F33" s="27" t="s">
        <v>219</v>
      </c>
      <c r="G33" s="21" t="s">
        <v>218</v>
      </c>
      <c r="H33" s="21" t="s">
        <v>218</v>
      </c>
      <c r="I33" s="27" t="s">
        <v>219</v>
      </c>
      <c r="J33" s="21" t="s">
        <v>218</v>
      </c>
      <c r="K33" s="27" t="n">
        <v>258</v>
      </c>
      <c r="L33" s="127" t="n">
        <v>0</v>
      </c>
      <c r="M33" s="27" t="n">
        <v>258</v>
      </c>
      <c r="N33" s="27" t="n">
        <v>247914</v>
      </c>
      <c r="O33" s="111" t="n">
        <v>2.2</v>
      </c>
      <c r="P33" s="143" t="n">
        <v>247914</v>
      </c>
      <c r="Q33" s="27" t="n">
        <v>75209</v>
      </c>
      <c r="R33" s="111" t="n">
        <v>0.7</v>
      </c>
      <c r="S33" s="27" t="n">
        <v>75209</v>
      </c>
      <c r="T33" s="27" t="n">
        <v>1016900</v>
      </c>
      <c r="U33" s="144" t="n">
        <v>8.9</v>
      </c>
    </row>
    <row r="34" s="138" customFormat="true" ht="21.95" hidden="false" customHeight="true" outlineLevel="0" collapsed="false">
      <c r="A34" s="52" t="s">
        <v>203</v>
      </c>
      <c r="B34" s="27" t="n">
        <v>92588</v>
      </c>
      <c r="C34" s="142" t="n">
        <v>0.8</v>
      </c>
      <c r="D34" s="27" t="n">
        <v>92588</v>
      </c>
      <c r="E34" s="21" t="s">
        <v>218</v>
      </c>
      <c r="F34" s="27" t="s">
        <v>219</v>
      </c>
      <c r="G34" s="21" t="s">
        <v>218</v>
      </c>
      <c r="H34" s="21" t="s">
        <v>218</v>
      </c>
      <c r="I34" s="27" t="s">
        <v>219</v>
      </c>
      <c r="J34" s="21" t="s">
        <v>218</v>
      </c>
      <c r="K34" s="27" t="s">
        <v>218</v>
      </c>
      <c r="L34" s="27" t="s">
        <v>219</v>
      </c>
      <c r="M34" s="27" t="s">
        <v>218</v>
      </c>
      <c r="N34" s="27" t="n">
        <v>239146</v>
      </c>
      <c r="O34" s="111" t="n">
        <v>2</v>
      </c>
      <c r="P34" s="143" t="n">
        <v>239146</v>
      </c>
      <c r="Q34" s="27" t="n">
        <v>75808</v>
      </c>
      <c r="R34" s="111" t="n">
        <v>0.6</v>
      </c>
      <c r="S34" s="27" t="n">
        <v>75808</v>
      </c>
      <c r="T34" s="27" t="n">
        <v>1455300</v>
      </c>
      <c r="U34" s="144" t="n">
        <v>12</v>
      </c>
    </row>
    <row r="35" s="138" customFormat="true" ht="21.95" hidden="false" customHeight="true" outlineLevel="0" collapsed="false">
      <c r="A35" s="52" t="s">
        <v>204</v>
      </c>
      <c r="B35" s="33" t="n">
        <v>28686</v>
      </c>
      <c r="C35" s="145" t="n">
        <v>0.2</v>
      </c>
      <c r="D35" s="33" t="n">
        <v>28686</v>
      </c>
      <c r="E35" s="21" t="s">
        <v>218</v>
      </c>
      <c r="F35" s="27" t="s">
        <v>219</v>
      </c>
      <c r="G35" s="21" t="s">
        <v>218</v>
      </c>
      <c r="H35" s="21" t="s">
        <v>218</v>
      </c>
      <c r="I35" s="27" t="s">
        <v>219</v>
      </c>
      <c r="J35" s="21" t="s">
        <v>218</v>
      </c>
      <c r="K35" s="33" t="s">
        <v>218</v>
      </c>
      <c r="L35" s="33" t="s">
        <v>219</v>
      </c>
      <c r="M35" s="33" t="s">
        <v>218</v>
      </c>
      <c r="N35" s="33" t="n">
        <v>207765</v>
      </c>
      <c r="O35" s="70" t="n">
        <v>1.8</v>
      </c>
      <c r="P35" s="113" t="n">
        <v>207765</v>
      </c>
      <c r="Q35" s="33" t="n">
        <v>75156</v>
      </c>
      <c r="R35" s="70" t="n">
        <v>0.6</v>
      </c>
      <c r="S35" s="33" t="n">
        <v>75156</v>
      </c>
      <c r="T35" s="33" t="n">
        <v>1385500</v>
      </c>
      <c r="U35" s="146" t="n">
        <v>11.8</v>
      </c>
    </row>
    <row r="36" s="138" customFormat="true" ht="21.95" hidden="false" customHeight="true" outlineLevel="0" collapsed="false">
      <c r="A36" s="52" t="s">
        <v>205</v>
      </c>
      <c r="B36" s="33" t="n">
        <v>19403</v>
      </c>
      <c r="C36" s="145" t="n">
        <v>0.2</v>
      </c>
      <c r="D36" s="33" t="n">
        <v>19403</v>
      </c>
      <c r="E36" s="21" t="s">
        <v>218</v>
      </c>
      <c r="F36" s="27" t="s">
        <v>219</v>
      </c>
      <c r="G36" s="21" t="s">
        <v>218</v>
      </c>
      <c r="H36" s="21" t="s">
        <v>218</v>
      </c>
      <c r="I36" s="27" t="s">
        <v>219</v>
      </c>
      <c r="J36" s="21" t="s">
        <v>218</v>
      </c>
      <c r="K36" s="33" t="s">
        <v>218</v>
      </c>
      <c r="L36" s="33" t="s">
        <v>219</v>
      </c>
      <c r="M36" s="33" t="s">
        <v>218</v>
      </c>
      <c r="N36" s="33" t="n">
        <v>231356</v>
      </c>
      <c r="O36" s="70" t="n">
        <v>1.9</v>
      </c>
      <c r="P36" s="113" t="n">
        <v>231356</v>
      </c>
      <c r="Q36" s="33" t="n">
        <v>69957</v>
      </c>
      <c r="R36" s="70" t="n">
        <v>0.6</v>
      </c>
      <c r="S36" s="33" t="n">
        <v>69957</v>
      </c>
      <c r="T36" s="33" t="n">
        <v>1580300</v>
      </c>
      <c r="U36" s="146" t="n">
        <v>13.2</v>
      </c>
    </row>
    <row r="37" s="138" customFormat="true" ht="21.95" hidden="false" customHeight="true" outlineLevel="0" collapsed="false">
      <c r="A37" s="52" t="s">
        <v>206</v>
      </c>
      <c r="B37" s="33" t="n">
        <v>19457</v>
      </c>
      <c r="C37" s="145" t="n">
        <v>0.2</v>
      </c>
      <c r="D37" s="33" t="n">
        <v>19457</v>
      </c>
      <c r="E37" s="55" t="n">
        <v>1599</v>
      </c>
      <c r="F37" s="147" t="n">
        <v>0.1</v>
      </c>
      <c r="G37" s="55" t="n">
        <v>1599</v>
      </c>
      <c r="H37" s="55" t="n">
        <v>1594</v>
      </c>
      <c r="I37" s="147" t="n">
        <v>0</v>
      </c>
      <c r="J37" s="55" t="n">
        <v>1594</v>
      </c>
      <c r="K37" s="33" t="s">
        <v>218</v>
      </c>
      <c r="L37" s="33" t="s">
        <v>219</v>
      </c>
      <c r="M37" s="33" t="s">
        <v>218</v>
      </c>
      <c r="N37" s="33" t="n">
        <v>254416</v>
      </c>
      <c r="O37" s="70" t="n">
        <v>2.2</v>
      </c>
      <c r="P37" s="113" t="n">
        <v>254416</v>
      </c>
      <c r="Q37" s="33" t="n">
        <v>69403</v>
      </c>
      <c r="R37" s="70" t="n">
        <v>0.6</v>
      </c>
      <c r="S37" s="33" t="n">
        <v>69403</v>
      </c>
      <c r="T37" s="33" t="n">
        <v>1650600</v>
      </c>
      <c r="U37" s="146" t="n">
        <v>14.4</v>
      </c>
    </row>
    <row r="38" s="138" customFormat="true" ht="21.95" hidden="false" customHeight="true" outlineLevel="0" collapsed="false">
      <c r="A38" s="52" t="s">
        <v>207</v>
      </c>
      <c r="B38" s="33" t="n">
        <v>12262</v>
      </c>
      <c r="C38" s="145" t="n">
        <v>0.1</v>
      </c>
      <c r="D38" s="33" t="n">
        <v>12262</v>
      </c>
      <c r="E38" s="55" t="n">
        <v>3009</v>
      </c>
      <c r="F38" s="147" t="n">
        <v>0</v>
      </c>
      <c r="G38" s="55" t="n">
        <v>3009</v>
      </c>
      <c r="H38" s="55" t="n">
        <v>3937</v>
      </c>
      <c r="I38" s="147" t="n">
        <v>0</v>
      </c>
      <c r="J38" s="55" t="n">
        <v>3937</v>
      </c>
      <c r="K38" s="33" t="s">
        <v>218</v>
      </c>
      <c r="L38" s="33" t="s">
        <v>219</v>
      </c>
      <c r="M38" s="33" t="s">
        <v>218</v>
      </c>
      <c r="N38" s="33" t="n">
        <v>237053</v>
      </c>
      <c r="O38" s="70" t="n">
        <v>2.3</v>
      </c>
      <c r="P38" s="113" t="n">
        <v>237053</v>
      </c>
      <c r="Q38" s="33" t="n">
        <v>66448</v>
      </c>
      <c r="R38" s="70" t="n">
        <v>0.6</v>
      </c>
      <c r="S38" s="33" t="n">
        <v>66448</v>
      </c>
      <c r="T38" s="33" t="n">
        <v>928300</v>
      </c>
      <c r="U38" s="146" t="n">
        <v>8.9</v>
      </c>
    </row>
    <row r="39" s="138" customFormat="true" ht="21.95" hidden="false" customHeight="true" outlineLevel="0" collapsed="false">
      <c r="A39" s="93" t="s">
        <v>208</v>
      </c>
      <c r="B39" s="38" t="n">
        <v>8461</v>
      </c>
      <c r="C39" s="148" t="n">
        <v>0.1</v>
      </c>
      <c r="D39" s="38" t="n">
        <v>8461</v>
      </c>
      <c r="E39" s="149" t="n">
        <v>4642</v>
      </c>
      <c r="F39" s="150" t="n">
        <v>0.1</v>
      </c>
      <c r="G39" s="149" t="n">
        <v>4642</v>
      </c>
      <c r="H39" s="149" t="n">
        <v>3436</v>
      </c>
      <c r="I39" s="150" t="n">
        <v>0</v>
      </c>
      <c r="J39" s="149" t="n">
        <v>3436</v>
      </c>
      <c r="K39" s="38" t="s">
        <v>218</v>
      </c>
      <c r="L39" s="38" t="s">
        <v>219</v>
      </c>
      <c r="M39" s="38" t="s">
        <v>218</v>
      </c>
      <c r="N39" s="38" t="n">
        <v>250101</v>
      </c>
      <c r="O39" s="73" t="n">
        <v>2.5</v>
      </c>
      <c r="P39" s="115" t="n">
        <v>250101</v>
      </c>
      <c r="Q39" s="38" t="n">
        <v>44282</v>
      </c>
      <c r="R39" s="73" t="n">
        <v>0.4</v>
      </c>
      <c r="S39" s="38" t="n">
        <v>44282</v>
      </c>
      <c r="T39" s="38" t="n">
        <v>735430</v>
      </c>
      <c r="U39" s="151" t="n">
        <v>7.3</v>
      </c>
    </row>
    <row r="40" customFormat="false" ht="13.5" hidden="false" customHeight="false" outlineLevel="0" collapsed="false">
      <c r="Q40" s="10"/>
    </row>
    <row r="41" customFormat="false" ht="13.5" hidden="false" customHeight="true" outlineLevel="0" collapsed="false">
      <c r="Q41" s="10"/>
    </row>
    <row r="42" customFormat="false" ht="13.5" hidden="false" customHeight="false" outlineLevel="0" collapsed="false">
      <c r="Q42" s="10"/>
    </row>
  </sheetData>
  <sheetProtection sheet="true" password="cf44" objects="true" scenarios="true"/>
  <mergeCells count="26">
    <mergeCell ref="A1:D1"/>
    <mergeCell ref="A2:D2"/>
    <mergeCell ref="A3:A6"/>
    <mergeCell ref="B3:J3"/>
    <mergeCell ref="K3:U3"/>
    <mergeCell ref="B4:D4"/>
    <mergeCell ref="E4:G4"/>
    <mergeCell ref="H4:J4"/>
    <mergeCell ref="K4:M4"/>
    <mergeCell ref="N4:P4"/>
    <mergeCell ref="Q4:S4"/>
    <mergeCell ref="T4:U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  <mergeCell ref="Q5:Q6"/>
    <mergeCell ref="R5:R6"/>
    <mergeCell ref="T5:T6"/>
    <mergeCell ref="U5:U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6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12"/>
    <col collapsed="false" customWidth="true" hidden="false" outlineLevel="0" max="4" min="3" style="0" width="10.62"/>
    <col collapsed="false" customWidth="true" hidden="false" outlineLevel="0" max="5" min="5" style="0" width="12.62"/>
    <col collapsed="false" customWidth="true" hidden="false" outlineLevel="0" max="7" min="6" style="0" width="10.62"/>
    <col collapsed="false" customWidth="true" hidden="false" outlineLevel="0" max="8" min="8" style="0" width="11.12"/>
    <col collapsed="false" customWidth="true" hidden="false" outlineLevel="0" max="10" min="9" style="0" width="8.75"/>
    <col collapsed="false" customWidth="true" hidden="false" outlineLevel="0" max="11" min="11" style="0" width="11.12"/>
    <col collapsed="false" customWidth="true" hidden="false" outlineLevel="0" max="13" min="12" style="0" width="8.75"/>
    <col collapsed="false" customWidth="true" hidden="false" outlineLevel="0" max="14" min="14" style="0" width="11.12"/>
    <col collapsed="false" customWidth="true" hidden="false" outlineLevel="0" max="16" min="15" style="0" width="8.75"/>
    <col collapsed="false" customWidth="true" hidden="false" outlineLevel="0" max="17" min="17" style="0" width="12.25"/>
  </cols>
  <sheetData>
    <row r="1" customFormat="false" ht="22.5" hidden="false" customHeight="true" outlineLevel="0" collapsed="false">
      <c r="A1" s="75" t="s">
        <v>242</v>
      </c>
      <c r="B1" s="75"/>
      <c r="C1" s="75"/>
      <c r="D1" s="75"/>
    </row>
    <row r="2" customFormat="false" ht="22.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152" t="s">
        <v>243</v>
      </c>
      <c r="B3" s="95" t="s">
        <v>244</v>
      </c>
      <c r="C3" s="95"/>
      <c r="D3" s="95"/>
      <c r="E3" s="95" t="s">
        <v>245</v>
      </c>
      <c r="F3" s="95"/>
      <c r="G3" s="95"/>
      <c r="H3" s="95" t="s">
        <v>246</v>
      </c>
      <c r="I3" s="95"/>
      <c r="J3" s="95"/>
      <c r="K3" s="95" t="s">
        <v>247</v>
      </c>
      <c r="L3" s="95"/>
      <c r="M3" s="95"/>
      <c r="N3" s="131" t="s">
        <v>248</v>
      </c>
      <c r="O3" s="131"/>
      <c r="P3" s="131"/>
    </row>
    <row r="4" customFormat="false" ht="13.5" hidden="false" customHeight="true" outlineLevel="0" collapsed="false">
      <c r="A4" s="152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131"/>
      <c r="O4" s="131"/>
      <c r="P4" s="131"/>
    </row>
    <row r="5" customFormat="false" ht="13.5" hidden="false" customHeight="true" outlineLevel="0" collapsed="false">
      <c r="A5" s="152"/>
      <c r="B5" s="80" t="s">
        <v>173</v>
      </c>
      <c r="C5" s="80" t="s">
        <v>240</v>
      </c>
      <c r="D5" s="83" t="s">
        <v>249</v>
      </c>
      <c r="E5" s="80" t="s">
        <v>173</v>
      </c>
      <c r="F5" s="80" t="s">
        <v>240</v>
      </c>
      <c r="G5" s="83" t="s">
        <v>249</v>
      </c>
      <c r="H5" s="80" t="s">
        <v>173</v>
      </c>
      <c r="I5" s="80" t="s">
        <v>240</v>
      </c>
      <c r="J5" s="83" t="s">
        <v>249</v>
      </c>
      <c r="K5" s="80" t="s">
        <v>173</v>
      </c>
      <c r="L5" s="80" t="s">
        <v>240</v>
      </c>
      <c r="M5" s="83" t="s">
        <v>249</v>
      </c>
      <c r="N5" s="80" t="s">
        <v>173</v>
      </c>
      <c r="O5" s="80" t="s">
        <v>240</v>
      </c>
      <c r="P5" s="121" t="s">
        <v>249</v>
      </c>
    </row>
    <row r="6" customFormat="false" ht="13.5" hidden="false" customHeight="true" outlineLevel="0" collapsed="false">
      <c r="A6" s="152"/>
      <c r="B6" s="80"/>
      <c r="C6" s="80"/>
      <c r="D6" s="153" t="s">
        <v>174</v>
      </c>
      <c r="E6" s="80"/>
      <c r="F6" s="80"/>
      <c r="G6" s="153" t="s">
        <v>174</v>
      </c>
      <c r="H6" s="80"/>
      <c r="I6" s="80"/>
      <c r="J6" s="153" t="s">
        <v>174</v>
      </c>
      <c r="K6" s="80"/>
      <c r="L6" s="80"/>
      <c r="M6" s="153" t="s">
        <v>174</v>
      </c>
      <c r="N6" s="80"/>
      <c r="O6" s="80"/>
      <c r="P6" s="154" t="s">
        <v>174</v>
      </c>
    </row>
    <row r="7" customFormat="false" ht="13.5" hidden="false" customHeight="true" outlineLevel="0" collapsed="false">
      <c r="A7" s="152"/>
      <c r="B7" s="80"/>
      <c r="C7" s="80"/>
      <c r="D7" s="87" t="s">
        <v>250</v>
      </c>
      <c r="E7" s="80"/>
      <c r="F7" s="80"/>
      <c r="G7" s="87" t="s">
        <v>250</v>
      </c>
      <c r="H7" s="80"/>
      <c r="I7" s="80"/>
      <c r="J7" s="87" t="s">
        <v>250</v>
      </c>
      <c r="K7" s="80"/>
      <c r="L7" s="80"/>
      <c r="M7" s="87" t="s">
        <v>250</v>
      </c>
      <c r="N7" s="80"/>
      <c r="O7" s="80"/>
      <c r="P7" s="88" t="s">
        <v>250</v>
      </c>
    </row>
    <row r="8" customFormat="false" ht="7.5" hidden="false" customHeight="true" outlineLevel="0" collapsed="false">
      <c r="A8" s="45"/>
      <c r="B8" s="16" t="s">
        <v>23</v>
      </c>
      <c r="C8" s="16" t="s">
        <v>215</v>
      </c>
      <c r="D8" s="16" t="s">
        <v>251</v>
      </c>
      <c r="E8" s="16" t="s">
        <v>26</v>
      </c>
      <c r="F8" s="16" t="s">
        <v>215</v>
      </c>
      <c r="G8" s="16" t="s">
        <v>215</v>
      </c>
      <c r="H8" s="16" t="s">
        <v>26</v>
      </c>
      <c r="I8" s="16" t="s">
        <v>215</v>
      </c>
      <c r="J8" s="16" t="s">
        <v>215</v>
      </c>
      <c r="K8" s="16" t="s">
        <v>26</v>
      </c>
      <c r="L8" s="16" t="s">
        <v>215</v>
      </c>
      <c r="M8" s="16" t="s">
        <v>215</v>
      </c>
      <c r="N8" s="16" t="s">
        <v>26</v>
      </c>
      <c r="O8" s="16" t="s">
        <v>215</v>
      </c>
      <c r="P8" s="17" t="s">
        <v>215</v>
      </c>
    </row>
    <row r="9" s="138" customFormat="true" ht="21" hidden="false" customHeight="true" outlineLevel="0" collapsed="false">
      <c r="A9" s="46" t="s">
        <v>176</v>
      </c>
      <c r="B9" s="21" t="n">
        <v>2993709</v>
      </c>
      <c r="C9" s="66" t="n">
        <v>100</v>
      </c>
      <c r="D9" s="66" t="n">
        <v>80.3</v>
      </c>
      <c r="E9" s="21" t="n">
        <v>587182</v>
      </c>
      <c r="F9" s="66" t="n">
        <v>19.6</v>
      </c>
      <c r="G9" s="66" t="n">
        <v>34.8</v>
      </c>
      <c r="H9" s="21" t="n">
        <v>315256</v>
      </c>
      <c r="I9" s="66" t="n">
        <v>10.5</v>
      </c>
      <c r="J9" s="66" t="n">
        <v>15.2</v>
      </c>
      <c r="K9" s="21" t="n">
        <v>59945</v>
      </c>
      <c r="L9" s="66" t="n">
        <v>2</v>
      </c>
      <c r="M9" s="66" t="n">
        <v>2.9</v>
      </c>
      <c r="N9" s="21" t="n">
        <v>116793</v>
      </c>
      <c r="O9" s="66" t="n">
        <v>3.9</v>
      </c>
      <c r="P9" s="141" t="n">
        <v>1.9</v>
      </c>
      <c r="Q9" s="155"/>
    </row>
    <row r="10" s="138" customFormat="true" ht="21" hidden="false" customHeight="true" outlineLevel="0" collapsed="false">
      <c r="A10" s="52" t="s">
        <v>178</v>
      </c>
      <c r="B10" s="27" t="n">
        <v>3576629</v>
      </c>
      <c r="C10" s="111" t="n">
        <v>100</v>
      </c>
      <c r="D10" s="111" t="n">
        <v>79.4</v>
      </c>
      <c r="E10" s="27" t="n">
        <v>718101</v>
      </c>
      <c r="F10" s="111" t="n">
        <v>20.1</v>
      </c>
      <c r="G10" s="111" t="n">
        <v>35.2</v>
      </c>
      <c r="H10" s="27" t="n">
        <v>354312</v>
      </c>
      <c r="I10" s="111" t="n">
        <v>9.9</v>
      </c>
      <c r="J10" s="111" t="n">
        <v>14.2</v>
      </c>
      <c r="K10" s="27" t="n">
        <v>85067</v>
      </c>
      <c r="L10" s="111" t="n">
        <v>2.4</v>
      </c>
      <c r="M10" s="111" t="n">
        <v>2.2</v>
      </c>
      <c r="N10" s="27" t="n">
        <v>138752</v>
      </c>
      <c r="O10" s="111" t="n">
        <v>3.9</v>
      </c>
      <c r="P10" s="144" t="n">
        <v>2.1</v>
      </c>
      <c r="Q10" s="156"/>
    </row>
    <row r="11" s="138" customFormat="true" ht="21" hidden="false" customHeight="true" outlineLevel="0" collapsed="false">
      <c r="A11" s="52" t="s">
        <v>179</v>
      </c>
      <c r="B11" s="27" t="n">
        <v>4023166</v>
      </c>
      <c r="C11" s="111" t="n">
        <v>100</v>
      </c>
      <c r="D11" s="111" t="n">
        <v>79.3</v>
      </c>
      <c r="E11" s="27" t="n">
        <v>820090</v>
      </c>
      <c r="F11" s="111" t="n">
        <v>20.4</v>
      </c>
      <c r="G11" s="111" t="n">
        <v>34.4</v>
      </c>
      <c r="H11" s="27" t="n">
        <v>427310</v>
      </c>
      <c r="I11" s="111" t="n">
        <v>10.6</v>
      </c>
      <c r="J11" s="111" t="n">
        <v>14.5</v>
      </c>
      <c r="K11" s="27" t="n">
        <v>87611</v>
      </c>
      <c r="L11" s="111" t="n">
        <v>2.2</v>
      </c>
      <c r="M11" s="111" t="n">
        <v>2.2</v>
      </c>
      <c r="N11" s="27" t="n">
        <v>152534</v>
      </c>
      <c r="O11" s="111" t="n">
        <v>3.8</v>
      </c>
      <c r="P11" s="144" t="n">
        <v>1.8</v>
      </c>
      <c r="Q11" s="156"/>
    </row>
    <row r="12" s="138" customFormat="true" ht="21" hidden="false" customHeight="true" outlineLevel="0" collapsed="false">
      <c r="A12" s="52" t="s">
        <v>180</v>
      </c>
      <c r="B12" s="27" t="n">
        <v>5140941</v>
      </c>
      <c r="C12" s="111" t="n">
        <v>100</v>
      </c>
      <c r="D12" s="111" t="n">
        <v>75.5</v>
      </c>
      <c r="E12" s="27" t="n">
        <v>853560</v>
      </c>
      <c r="F12" s="111" t="n">
        <v>16.6</v>
      </c>
      <c r="G12" s="111" t="n">
        <v>29.8</v>
      </c>
      <c r="H12" s="27" t="n">
        <v>483622</v>
      </c>
      <c r="I12" s="111" t="n">
        <v>9.4</v>
      </c>
      <c r="J12" s="111" t="n">
        <v>14.9</v>
      </c>
      <c r="K12" s="27" t="n">
        <v>106383</v>
      </c>
      <c r="L12" s="111" t="n">
        <v>2.1</v>
      </c>
      <c r="M12" s="111" t="n">
        <v>3.1</v>
      </c>
      <c r="N12" s="27" t="n">
        <v>166265</v>
      </c>
      <c r="O12" s="111" t="n">
        <v>3.2</v>
      </c>
      <c r="P12" s="144" t="n">
        <v>1.7</v>
      </c>
      <c r="Q12" s="156"/>
    </row>
    <row r="13" s="138" customFormat="true" ht="21" hidden="false" customHeight="true" outlineLevel="0" collapsed="false">
      <c r="A13" s="52" t="s">
        <v>181</v>
      </c>
      <c r="B13" s="27" t="n">
        <v>4877647</v>
      </c>
      <c r="C13" s="111" t="n">
        <v>100</v>
      </c>
      <c r="D13" s="111" t="n">
        <v>77.1</v>
      </c>
      <c r="E13" s="27" t="n">
        <v>990084</v>
      </c>
      <c r="F13" s="111" t="n">
        <v>20.3</v>
      </c>
      <c r="G13" s="111" t="n">
        <v>28.3</v>
      </c>
      <c r="H13" s="27" t="n">
        <v>570148</v>
      </c>
      <c r="I13" s="111" t="n">
        <v>11.7</v>
      </c>
      <c r="J13" s="111" t="n">
        <v>16.4</v>
      </c>
      <c r="K13" s="27" t="n">
        <v>130883</v>
      </c>
      <c r="L13" s="111" t="n">
        <v>2.7</v>
      </c>
      <c r="M13" s="111" t="n">
        <v>3.6</v>
      </c>
      <c r="N13" s="27" t="n">
        <v>206620</v>
      </c>
      <c r="O13" s="111" t="n">
        <v>4.2</v>
      </c>
      <c r="P13" s="144" t="n">
        <v>2.4</v>
      </c>
      <c r="Q13" s="156"/>
    </row>
    <row r="14" s="138" customFormat="true" ht="21" hidden="false" customHeight="true" outlineLevel="0" collapsed="false">
      <c r="A14" s="52" t="s">
        <v>182</v>
      </c>
      <c r="B14" s="27" t="n">
        <v>5866370</v>
      </c>
      <c r="C14" s="111" t="n">
        <v>100</v>
      </c>
      <c r="D14" s="111" t="n">
        <v>76.5</v>
      </c>
      <c r="E14" s="27" t="n">
        <v>1002620</v>
      </c>
      <c r="F14" s="111" t="n">
        <v>17.1</v>
      </c>
      <c r="G14" s="111" t="n">
        <v>27.1</v>
      </c>
      <c r="H14" s="27" t="n">
        <v>655194</v>
      </c>
      <c r="I14" s="111" t="n">
        <v>11.2</v>
      </c>
      <c r="J14" s="111" t="n">
        <v>16.6</v>
      </c>
      <c r="K14" s="27" t="n">
        <v>122849</v>
      </c>
      <c r="L14" s="111" t="n">
        <v>2.1</v>
      </c>
      <c r="M14" s="111" t="n">
        <v>3</v>
      </c>
      <c r="N14" s="27" t="n">
        <v>217407</v>
      </c>
      <c r="O14" s="111" t="n">
        <v>3.7</v>
      </c>
      <c r="P14" s="144" t="n">
        <v>2.2</v>
      </c>
      <c r="Q14" s="156"/>
    </row>
    <row r="15" s="138" customFormat="true" ht="21" hidden="false" customHeight="true" outlineLevel="0" collapsed="false">
      <c r="A15" s="52" t="s">
        <v>183</v>
      </c>
      <c r="B15" s="27" t="n">
        <v>6534418</v>
      </c>
      <c r="C15" s="111" t="n">
        <v>100</v>
      </c>
      <c r="D15" s="111" t="n">
        <v>74.8</v>
      </c>
      <c r="E15" s="27" t="n">
        <v>1062680</v>
      </c>
      <c r="F15" s="111" t="n">
        <v>16.3</v>
      </c>
      <c r="G15" s="111" t="n">
        <v>25.9</v>
      </c>
      <c r="H15" s="27" t="n">
        <v>731496</v>
      </c>
      <c r="I15" s="111" t="n">
        <v>11.2</v>
      </c>
      <c r="J15" s="111" t="n">
        <v>16.3</v>
      </c>
      <c r="K15" s="27" t="n">
        <v>137707</v>
      </c>
      <c r="L15" s="111" t="n">
        <v>2.1</v>
      </c>
      <c r="M15" s="111" t="n">
        <v>2.8</v>
      </c>
      <c r="N15" s="27" t="n">
        <v>233557</v>
      </c>
      <c r="O15" s="111" t="n">
        <v>3.6</v>
      </c>
      <c r="P15" s="144" t="n">
        <v>2.2</v>
      </c>
      <c r="Q15" s="156"/>
    </row>
    <row r="16" s="138" customFormat="true" ht="21" hidden="false" customHeight="true" outlineLevel="0" collapsed="false">
      <c r="A16" s="52" t="s">
        <v>184</v>
      </c>
      <c r="B16" s="27" t="n">
        <v>6484706</v>
      </c>
      <c r="C16" s="111" t="n">
        <v>100</v>
      </c>
      <c r="D16" s="111" t="n">
        <v>73.3</v>
      </c>
      <c r="E16" s="27" t="n">
        <v>1115396</v>
      </c>
      <c r="F16" s="111" t="n">
        <v>17.2</v>
      </c>
      <c r="G16" s="111" t="n">
        <v>24.9</v>
      </c>
      <c r="H16" s="27" t="n">
        <v>804853</v>
      </c>
      <c r="I16" s="111" t="n">
        <v>12.4</v>
      </c>
      <c r="J16" s="111" t="n">
        <v>16.5</v>
      </c>
      <c r="K16" s="27" t="n">
        <v>155627</v>
      </c>
      <c r="L16" s="111" t="n">
        <v>2.4</v>
      </c>
      <c r="M16" s="111" t="n">
        <v>2.5</v>
      </c>
      <c r="N16" s="27" t="n">
        <v>248381</v>
      </c>
      <c r="O16" s="111" t="n">
        <v>3.8</v>
      </c>
      <c r="P16" s="144" t="n">
        <v>2.2</v>
      </c>
      <c r="Q16" s="156"/>
    </row>
    <row r="17" s="138" customFormat="true" ht="21" hidden="false" customHeight="true" outlineLevel="0" collapsed="false">
      <c r="A17" s="52" t="s">
        <v>185</v>
      </c>
      <c r="B17" s="27" t="n">
        <v>6308815</v>
      </c>
      <c r="C17" s="111" t="n">
        <v>100</v>
      </c>
      <c r="D17" s="111" t="n">
        <v>78.3</v>
      </c>
      <c r="E17" s="27" t="n">
        <v>1183962</v>
      </c>
      <c r="F17" s="111" t="n">
        <v>18.8</v>
      </c>
      <c r="G17" s="111" t="n">
        <v>25.7</v>
      </c>
      <c r="H17" s="27" t="n">
        <v>869510</v>
      </c>
      <c r="I17" s="111" t="n">
        <v>13.8</v>
      </c>
      <c r="J17" s="111" t="n">
        <v>17.4</v>
      </c>
      <c r="K17" s="27" t="n">
        <v>157793</v>
      </c>
      <c r="L17" s="111" t="n">
        <v>2.5</v>
      </c>
      <c r="M17" s="111" t="n">
        <v>3.7</v>
      </c>
      <c r="N17" s="27" t="n">
        <v>121766</v>
      </c>
      <c r="O17" s="111" t="n">
        <v>1.9</v>
      </c>
      <c r="P17" s="144" t="n">
        <v>1.5</v>
      </c>
      <c r="Q17" s="156"/>
    </row>
    <row r="18" s="138" customFormat="true" ht="21" hidden="false" customHeight="true" outlineLevel="0" collapsed="false">
      <c r="A18" s="52" t="s">
        <v>186</v>
      </c>
      <c r="B18" s="27" t="n">
        <v>7006644</v>
      </c>
      <c r="C18" s="111" t="n">
        <v>100</v>
      </c>
      <c r="D18" s="111" t="n">
        <v>81.5</v>
      </c>
      <c r="E18" s="27" t="n">
        <v>1271507</v>
      </c>
      <c r="F18" s="111" t="n">
        <v>18.1</v>
      </c>
      <c r="G18" s="111" t="n">
        <v>27.2</v>
      </c>
      <c r="H18" s="27" t="n">
        <v>920436</v>
      </c>
      <c r="I18" s="111" t="n">
        <v>13.1</v>
      </c>
      <c r="J18" s="111" t="n">
        <v>16.7</v>
      </c>
      <c r="K18" s="27" t="n">
        <v>169073</v>
      </c>
      <c r="L18" s="111" t="n">
        <v>2.4</v>
      </c>
      <c r="M18" s="111" t="n">
        <v>3.8</v>
      </c>
      <c r="N18" s="27" t="n">
        <v>127172</v>
      </c>
      <c r="O18" s="111" t="n">
        <v>1.8</v>
      </c>
      <c r="P18" s="144" t="n">
        <v>1.5</v>
      </c>
      <c r="Q18" s="156"/>
    </row>
    <row r="19" s="138" customFormat="true" ht="21" hidden="false" customHeight="true" outlineLevel="0" collapsed="false">
      <c r="A19" s="52" t="s">
        <v>187</v>
      </c>
      <c r="B19" s="27" t="n">
        <v>8345781</v>
      </c>
      <c r="C19" s="111" t="n">
        <v>100</v>
      </c>
      <c r="D19" s="111" t="n">
        <v>80</v>
      </c>
      <c r="E19" s="27" t="n">
        <v>1272903</v>
      </c>
      <c r="F19" s="111" t="n">
        <v>15.2</v>
      </c>
      <c r="G19" s="111" t="n">
        <v>26.2</v>
      </c>
      <c r="H19" s="27" t="n">
        <v>965647</v>
      </c>
      <c r="I19" s="111" t="n">
        <v>11.6</v>
      </c>
      <c r="J19" s="111" t="n">
        <v>16.5</v>
      </c>
      <c r="K19" s="27" t="n">
        <v>162052</v>
      </c>
      <c r="L19" s="111" t="n">
        <v>1.9</v>
      </c>
      <c r="M19" s="111" t="n">
        <v>2.4</v>
      </c>
      <c r="N19" s="27" t="n">
        <v>132202</v>
      </c>
      <c r="O19" s="111" t="n">
        <v>1.6</v>
      </c>
      <c r="P19" s="144" t="n">
        <v>1.5</v>
      </c>
      <c r="Q19" s="156"/>
    </row>
    <row r="20" s="138" customFormat="true" ht="21" hidden="false" customHeight="true" outlineLevel="0" collapsed="false">
      <c r="A20" s="52" t="s">
        <v>188</v>
      </c>
      <c r="B20" s="27" t="n">
        <v>8789194</v>
      </c>
      <c r="C20" s="111" t="n">
        <v>100</v>
      </c>
      <c r="D20" s="111" t="n">
        <v>82.6</v>
      </c>
      <c r="E20" s="27" t="n">
        <v>1343306</v>
      </c>
      <c r="F20" s="111" t="n">
        <v>15.3</v>
      </c>
      <c r="G20" s="111" t="n">
        <v>26.6</v>
      </c>
      <c r="H20" s="27" t="n">
        <v>966087</v>
      </c>
      <c r="I20" s="111" t="n">
        <v>11</v>
      </c>
      <c r="J20" s="111" t="n">
        <v>15.5</v>
      </c>
      <c r="K20" s="27" t="n">
        <v>123276</v>
      </c>
      <c r="L20" s="111" t="n">
        <v>1.4</v>
      </c>
      <c r="M20" s="111" t="n">
        <v>1.9</v>
      </c>
      <c r="N20" s="27" t="n">
        <v>136500</v>
      </c>
      <c r="O20" s="111" t="n">
        <v>1.6</v>
      </c>
      <c r="P20" s="144" t="n">
        <v>1.3</v>
      </c>
      <c r="Q20" s="156"/>
    </row>
    <row r="21" s="138" customFormat="true" ht="21" hidden="false" customHeight="true" outlineLevel="0" collapsed="false">
      <c r="A21" s="52" t="s">
        <v>189</v>
      </c>
      <c r="B21" s="27" t="n">
        <v>9296113</v>
      </c>
      <c r="C21" s="111" t="n">
        <v>100</v>
      </c>
      <c r="D21" s="111" t="n">
        <v>80.2</v>
      </c>
      <c r="E21" s="27" t="n">
        <v>1411768</v>
      </c>
      <c r="F21" s="111" t="n">
        <v>15.2</v>
      </c>
      <c r="G21" s="111" t="n">
        <v>25.4</v>
      </c>
      <c r="H21" s="27" t="n">
        <v>1094959</v>
      </c>
      <c r="I21" s="111" t="n">
        <v>11.8</v>
      </c>
      <c r="J21" s="111" t="n">
        <v>15.2</v>
      </c>
      <c r="K21" s="27" t="n">
        <v>122732</v>
      </c>
      <c r="L21" s="111" t="n">
        <v>1.3</v>
      </c>
      <c r="M21" s="111" t="n">
        <v>1.9</v>
      </c>
      <c r="N21" s="27" t="n">
        <v>134857</v>
      </c>
      <c r="O21" s="111" t="n">
        <v>1.5</v>
      </c>
      <c r="P21" s="144" t="n">
        <v>1.2</v>
      </c>
      <c r="Q21" s="156"/>
    </row>
    <row r="22" s="138" customFormat="true" ht="21" hidden="false" customHeight="true" outlineLevel="0" collapsed="false">
      <c r="A22" s="52" t="s">
        <v>190</v>
      </c>
      <c r="B22" s="27" t="n">
        <v>8620483</v>
      </c>
      <c r="C22" s="111" t="n">
        <v>100</v>
      </c>
      <c r="D22" s="111" t="n">
        <v>75.6</v>
      </c>
      <c r="E22" s="27" t="n">
        <v>1465106</v>
      </c>
      <c r="F22" s="111" t="n">
        <v>17</v>
      </c>
      <c r="G22" s="111" t="n">
        <v>24.3</v>
      </c>
      <c r="H22" s="27" t="n">
        <v>1011461</v>
      </c>
      <c r="I22" s="111" t="n">
        <v>11.7</v>
      </c>
      <c r="J22" s="111" t="n">
        <v>14.2</v>
      </c>
      <c r="K22" s="27" t="n">
        <v>102757</v>
      </c>
      <c r="L22" s="111" t="n">
        <v>1.2</v>
      </c>
      <c r="M22" s="111" t="n">
        <v>1.5</v>
      </c>
      <c r="N22" s="27" t="n">
        <v>136388</v>
      </c>
      <c r="O22" s="111" t="n">
        <v>1.6</v>
      </c>
      <c r="P22" s="144" t="n">
        <v>1.2</v>
      </c>
      <c r="Q22" s="156"/>
    </row>
    <row r="23" s="138" customFormat="true" ht="21" hidden="false" customHeight="true" outlineLevel="0" collapsed="false">
      <c r="A23" s="52" t="s">
        <v>191</v>
      </c>
      <c r="B23" s="27" t="n">
        <v>9678464</v>
      </c>
      <c r="C23" s="111" t="n">
        <v>100</v>
      </c>
      <c r="D23" s="111" t="n">
        <v>69.4</v>
      </c>
      <c r="E23" s="27" t="n">
        <v>1571996</v>
      </c>
      <c r="F23" s="111" t="n">
        <v>16.2</v>
      </c>
      <c r="G23" s="111" t="n">
        <v>22.8</v>
      </c>
      <c r="H23" s="27" t="n">
        <v>1079529</v>
      </c>
      <c r="I23" s="111" t="n">
        <v>11.2</v>
      </c>
      <c r="J23" s="111" t="n">
        <v>12.9</v>
      </c>
      <c r="K23" s="27" t="n">
        <v>117376</v>
      </c>
      <c r="L23" s="111" t="n">
        <v>1.2</v>
      </c>
      <c r="M23" s="111" t="n">
        <v>1.5</v>
      </c>
      <c r="N23" s="27" t="n">
        <v>140828</v>
      </c>
      <c r="O23" s="111" t="n">
        <v>1.5</v>
      </c>
      <c r="P23" s="144" t="n">
        <v>1.1</v>
      </c>
      <c r="Q23" s="156"/>
    </row>
    <row r="24" s="138" customFormat="true" ht="21" hidden="false" customHeight="true" outlineLevel="0" collapsed="false">
      <c r="A24" s="52" t="s">
        <v>192</v>
      </c>
      <c r="B24" s="27" t="n">
        <v>10011547</v>
      </c>
      <c r="C24" s="111" t="n">
        <v>100</v>
      </c>
      <c r="D24" s="111" t="n">
        <v>70</v>
      </c>
      <c r="E24" s="27" t="n">
        <v>1668552</v>
      </c>
      <c r="F24" s="111" t="n">
        <v>16.7</v>
      </c>
      <c r="G24" s="111" t="n">
        <v>22.8</v>
      </c>
      <c r="H24" s="27" t="n">
        <v>1137758</v>
      </c>
      <c r="I24" s="111" t="n">
        <v>11.4</v>
      </c>
      <c r="J24" s="111" t="n">
        <v>12.5</v>
      </c>
      <c r="K24" s="27" t="n">
        <v>118715</v>
      </c>
      <c r="L24" s="111" t="n">
        <v>1.2</v>
      </c>
      <c r="M24" s="111" t="n">
        <v>1.3</v>
      </c>
      <c r="N24" s="27" t="n">
        <v>138122</v>
      </c>
      <c r="O24" s="111" t="n">
        <v>1.4</v>
      </c>
      <c r="P24" s="144" t="n">
        <v>1.1</v>
      </c>
      <c r="Q24" s="156"/>
    </row>
    <row r="25" s="138" customFormat="true" ht="21" hidden="false" customHeight="true" outlineLevel="0" collapsed="false">
      <c r="A25" s="52" t="s">
        <v>193</v>
      </c>
      <c r="B25" s="27" t="n">
        <v>9820102</v>
      </c>
      <c r="C25" s="111" t="n">
        <v>100</v>
      </c>
      <c r="D25" s="111" t="n">
        <v>73</v>
      </c>
      <c r="E25" s="27" t="n">
        <v>1777596</v>
      </c>
      <c r="F25" s="111" t="n">
        <v>18.1</v>
      </c>
      <c r="G25" s="111" t="n">
        <v>23.4</v>
      </c>
      <c r="H25" s="27" t="n">
        <v>1209154</v>
      </c>
      <c r="I25" s="111" t="n">
        <v>12.3</v>
      </c>
      <c r="J25" s="111" t="n">
        <v>13</v>
      </c>
      <c r="K25" s="27" t="n">
        <v>128509</v>
      </c>
      <c r="L25" s="111" t="n">
        <v>1.3</v>
      </c>
      <c r="M25" s="111" t="n">
        <v>1.4</v>
      </c>
      <c r="N25" s="27" t="n">
        <v>138920</v>
      </c>
      <c r="O25" s="111" t="n">
        <v>1.4</v>
      </c>
      <c r="P25" s="144" t="n">
        <v>1.1</v>
      </c>
      <c r="Q25" s="156"/>
    </row>
    <row r="26" s="138" customFormat="true" ht="21" hidden="false" customHeight="true" outlineLevel="0" collapsed="false">
      <c r="A26" s="52" t="s">
        <v>194</v>
      </c>
      <c r="B26" s="27" t="n">
        <v>10625042</v>
      </c>
      <c r="C26" s="111" t="n">
        <v>100</v>
      </c>
      <c r="D26" s="111" t="n">
        <v>70.9</v>
      </c>
      <c r="E26" s="27" t="n">
        <v>1917388</v>
      </c>
      <c r="F26" s="111" t="n">
        <v>18</v>
      </c>
      <c r="G26" s="111" t="n">
        <v>23.8</v>
      </c>
      <c r="H26" s="27" t="n">
        <v>1306543</v>
      </c>
      <c r="I26" s="111" t="n">
        <v>12.3</v>
      </c>
      <c r="J26" s="111" t="n">
        <v>12.1</v>
      </c>
      <c r="K26" s="27" t="n">
        <v>162069</v>
      </c>
      <c r="L26" s="111" t="n">
        <v>1.5</v>
      </c>
      <c r="M26" s="111" t="n">
        <v>1.5</v>
      </c>
      <c r="N26" s="27" t="n">
        <v>159056</v>
      </c>
      <c r="O26" s="111" t="n">
        <v>1.5</v>
      </c>
      <c r="P26" s="144" t="n">
        <v>1</v>
      </c>
      <c r="Q26" s="156"/>
    </row>
    <row r="27" s="138" customFormat="true" ht="21" hidden="false" customHeight="true" outlineLevel="0" collapsed="false">
      <c r="A27" s="52" t="s">
        <v>195</v>
      </c>
      <c r="B27" s="27" t="n">
        <v>12674419</v>
      </c>
      <c r="C27" s="111" t="n">
        <v>100</v>
      </c>
      <c r="D27" s="111" t="n">
        <v>75.1</v>
      </c>
      <c r="E27" s="27" t="n">
        <v>2034807</v>
      </c>
      <c r="F27" s="111" t="n">
        <v>16</v>
      </c>
      <c r="G27" s="111" t="n">
        <v>25</v>
      </c>
      <c r="H27" s="27" t="n">
        <v>1381616</v>
      </c>
      <c r="I27" s="111" t="n">
        <v>10.9</v>
      </c>
      <c r="J27" s="111" t="n">
        <v>12</v>
      </c>
      <c r="K27" s="27" t="n">
        <v>147580</v>
      </c>
      <c r="L27" s="111" t="n">
        <v>1.2</v>
      </c>
      <c r="M27" s="111" t="n">
        <v>1.4</v>
      </c>
      <c r="N27" s="27" t="n">
        <v>600527</v>
      </c>
      <c r="O27" s="111" t="n">
        <v>4.7</v>
      </c>
      <c r="P27" s="144" t="n">
        <v>3.3</v>
      </c>
      <c r="Q27" s="156"/>
    </row>
    <row r="28" s="138" customFormat="true" ht="21" hidden="false" customHeight="true" outlineLevel="0" collapsed="false">
      <c r="A28" s="52" t="s">
        <v>196</v>
      </c>
      <c r="B28" s="27" t="n">
        <v>12029258</v>
      </c>
      <c r="C28" s="111" t="n">
        <v>100</v>
      </c>
      <c r="D28" s="111" t="n">
        <v>78.4</v>
      </c>
      <c r="E28" s="27" t="n">
        <v>2058059</v>
      </c>
      <c r="F28" s="111" t="n">
        <v>17.1</v>
      </c>
      <c r="G28" s="111" t="n">
        <v>25.8</v>
      </c>
      <c r="H28" s="27" t="n">
        <v>1428500</v>
      </c>
      <c r="I28" s="111" t="n">
        <v>11.9</v>
      </c>
      <c r="J28" s="111" t="n">
        <v>12.5</v>
      </c>
      <c r="K28" s="27" t="n">
        <v>161638</v>
      </c>
      <c r="L28" s="111" t="n">
        <v>1.3</v>
      </c>
      <c r="M28" s="111" t="n">
        <v>1.3</v>
      </c>
      <c r="N28" s="27" t="n">
        <v>633871</v>
      </c>
      <c r="O28" s="111" t="n">
        <v>5.3</v>
      </c>
      <c r="P28" s="144" t="n">
        <v>3.5</v>
      </c>
      <c r="Q28" s="156"/>
    </row>
    <row r="29" s="138" customFormat="true" ht="21" hidden="false" customHeight="true" outlineLevel="0" collapsed="false">
      <c r="A29" s="52" t="s">
        <v>197</v>
      </c>
      <c r="B29" s="27" t="n">
        <v>12581527</v>
      </c>
      <c r="C29" s="111" t="n">
        <v>100</v>
      </c>
      <c r="D29" s="111" t="n">
        <v>78.2</v>
      </c>
      <c r="E29" s="27" t="n">
        <v>2134274</v>
      </c>
      <c r="F29" s="111" t="n">
        <v>17</v>
      </c>
      <c r="G29" s="111" t="n">
        <v>26.2</v>
      </c>
      <c r="H29" s="27" t="n">
        <v>1514243</v>
      </c>
      <c r="I29" s="111" t="n">
        <v>12</v>
      </c>
      <c r="J29" s="111" t="n">
        <v>12.3</v>
      </c>
      <c r="K29" s="27" t="n">
        <v>169095</v>
      </c>
      <c r="L29" s="111" t="n">
        <v>1.3</v>
      </c>
      <c r="M29" s="111" t="n">
        <v>1.2</v>
      </c>
      <c r="N29" s="27" t="n">
        <v>633415</v>
      </c>
      <c r="O29" s="111" t="n">
        <v>5</v>
      </c>
      <c r="P29" s="144" t="n">
        <v>3</v>
      </c>
      <c r="Q29" s="156"/>
    </row>
    <row r="30" s="138" customFormat="true" ht="21" hidden="false" customHeight="true" outlineLevel="0" collapsed="false">
      <c r="A30" s="52" t="s">
        <v>198</v>
      </c>
      <c r="B30" s="27" t="n">
        <v>13420326</v>
      </c>
      <c r="C30" s="111" t="n">
        <v>100</v>
      </c>
      <c r="D30" s="111" t="n">
        <v>79</v>
      </c>
      <c r="E30" s="27" t="n">
        <v>2161993</v>
      </c>
      <c r="F30" s="111" t="n">
        <v>16.1</v>
      </c>
      <c r="G30" s="111" t="n">
        <v>26.1</v>
      </c>
      <c r="H30" s="27" t="n">
        <v>1554146</v>
      </c>
      <c r="I30" s="111" t="n">
        <v>11.6</v>
      </c>
      <c r="J30" s="111" t="n">
        <v>12.7</v>
      </c>
      <c r="K30" s="27" t="n">
        <v>177563</v>
      </c>
      <c r="L30" s="111" t="n">
        <v>1.3</v>
      </c>
      <c r="M30" s="111" t="n">
        <v>1.7</v>
      </c>
      <c r="N30" s="27" t="n">
        <v>638213</v>
      </c>
      <c r="O30" s="111" t="n">
        <v>4.8</v>
      </c>
      <c r="P30" s="144" t="n">
        <v>3.4</v>
      </c>
      <c r="Q30" s="156"/>
    </row>
    <row r="31" s="138" customFormat="true" ht="21" hidden="false" customHeight="true" outlineLevel="0" collapsed="false">
      <c r="A31" s="52" t="s">
        <v>199</v>
      </c>
      <c r="B31" s="27" t="n">
        <v>12332515</v>
      </c>
      <c r="C31" s="111" t="n">
        <v>100</v>
      </c>
      <c r="D31" s="111" t="n">
        <v>78</v>
      </c>
      <c r="E31" s="27" t="n">
        <v>2207458</v>
      </c>
      <c r="F31" s="111" t="n">
        <v>17.9</v>
      </c>
      <c r="G31" s="111" t="n">
        <v>25.8</v>
      </c>
      <c r="H31" s="27" t="n">
        <v>1624857</v>
      </c>
      <c r="I31" s="111" t="n">
        <v>13.2</v>
      </c>
      <c r="J31" s="111" t="n">
        <v>11.3</v>
      </c>
      <c r="K31" s="27" t="n">
        <v>194703</v>
      </c>
      <c r="L31" s="111" t="n">
        <v>1.6</v>
      </c>
      <c r="M31" s="111" t="n">
        <v>2</v>
      </c>
      <c r="N31" s="27" t="n">
        <v>646083</v>
      </c>
      <c r="O31" s="111" t="n">
        <v>5.3</v>
      </c>
      <c r="P31" s="144" t="n">
        <v>3.4</v>
      </c>
      <c r="Q31" s="156"/>
    </row>
    <row r="32" s="138" customFormat="true" ht="21" hidden="false" customHeight="true" outlineLevel="0" collapsed="false">
      <c r="A32" s="52" t="s">
        <v>200</v>
      </c>
      <c r="B32" s="27" t="n">
        <v>13194680</v>
      </c>
      <c r="C32" s="111" t="n">
        <v>100</v>
      </c>
      <c r="D32" s="111" t="n">
        <v>78.6</v>
      </c>
      <c r="E32" s="27" t="n">
        <v>2185451</v>
      </c>
      <c r="F32" s="111" t="n">
        <v>16.6</v>
      </c>
      <c r="G32" s="111" t="n">
        <v>24.7</v>
      </c>
      <c r="H32" s="27" t="n">
        <v>1661441</v>
      </c>
      <c r="I32" s="111" t="n">
        <v>12.6</v>
      </c>
      <c r="J32" s="111" t="n">
        <v>12.9</v>
      </c>
      <c r="K32" s="27" t="n">
        <v>248287</v>
      </c>
      <c r="L32" s="111" t="n">
        <v>1.9</v>
      </c>
      <c r="M32" s="111" t="n">
        <v>2</v>
      </c>
      <c r="N32" s="27" t="n">
        <v>664995</v>
      </c>
      <c r="O32" s="111" t="n">
        <v>5</v>
      </c>
      <c r="P32" s="144" t="n">
        <v>2.6</v>
      </c>
      <c r="Q32" s="156"/>
    </row>
    <row r="33" s="138" customFormat="true" ht="21" hidden="false" customHeight="true" outlineLevel="0" collapsed="false">
      <c r="A33" s="52" t="s">
        <v>201</v>
      </c>
      <c r="B33" s="27" t="n">
        <v>13423107</v>
      </c>
      <c r="C33" s="111" t="n">
        <v>100</v>
      </c>
      <c r="D33" s="111" t="n">
        <v>78.2</v>
      </c>
      <c r="E33" s="27" t="n">
        <v>2168708</v>
      </c>
      <c r="F33" s="111" t="n">
        <v>16.2</v>
      </c>
      <c r="G33" s="111" t="n">
        <v>23.9</v>
      </c>
      <c r="H33" s="27" t="n">
        <v>1738129</v>
      </c>
      <c r="I33" s="111" t="n">
        <v>12.9</v>
      </c>
      <c r="J33" s="111" t="n">
        <v>12.8</v>
      </c>
      <c r="K33" s="27" t="n">
        <v>238081</v>
      </c>
      <c r="L33" s="111" t="n">
        <v>1.8</v>
      </c>
      <c r="M33" s="111" t="n">
        <v>1.8</v>
      </c>
      <c r="N33" s="27" t="n">
        <v>666930</v>
      </c>
      <c r="O33" s="111" t="n">
        <v>5</v>
      </c>
      <c r="P33" s="144" t="n">
        <v>2.6</v>
      </c>
      <c r="Q33" s="156"/>
    </row>
    <row r="34" s="138" customFormat="true" ht="21" hidden="false" customHeight="true" outlineLevel="0" collapsed="false">
      <c r="A34" s="52" t="s">
        <v>202</v>
      </c>
      <c r="B34" s="27" t="n">
        <v>11298830</v>
      </c>
      <c r="C34" s="111" t="n">
        <v>100</v>
      </c>
      <c r="D34" s="111" t="n">
        <v>77.7</v>
      </c>
      <c r="E34" s="27" t="n">
        <v>1799781</v>
      </c>
      <c r="F34" s="111" t="n">
        <v>15.9</v>
      </c>
      <c r="G34" s="111" t="n">
        <v>22</v>
      </c>
      <c r="H34" s="27" t="n">
        <v>1541565</v>
      </c>
      <c r="I34" s="111" t="n">
        <v>13.6</v>
      </c>
      <c r="J34" s="111" t="n">
        <v>13.1</v>
      </c>
      <c r="K34" s="27" t="n">
        <v>236236</v>
      </c>
      <c r="L34" s="111" t="n">
        <v>2.1</v>
      </c>
      <c r="M34" s="111" t="n">
        <v>1.7</v>
      </c>
      <c r="N34" s="27" t="n">
        <v>333022</v>
      </c>
      <c r="O34" s="111" t="n">
        <v>3</v>
      </c>
      <c r="P34" s="144" t="n">
        <v>1.7</v>
      </c>
      <c r="Q34" s="156"/>
    </row>
    <row r="35" s="138" customFormat="true" ht="21" hidden="false" customHeight="true" outlineLevel="0" collapsed="false">
      <c r="A35" s="52" t="s">
        <v>203</v>
      </c>
      <c r="B35" s="27" t="n">
        <v>11940925</v>
      </c>
      <c r="C35" s="111" t="n">
        <v>100</v>
      </c>
      <c r="D35" s="111" t="n">
        <v>77.9</v>
      </c>
      <c r="E35" s="27" t="n">
        <v>1804814</v>
      </c>
      <c r="F35" s="111" t="n">
        <v>15.1</v>
      </c>
      <c r="G35" s="111" t="n">
        <v>21.7</v>
      </c>
      <c r="H35" s="27" t="n">
        <v>1672487</v>
      </c>
      <c r="I35" s="111" t="n">
        <v>14</v>
      </c>
      <c r="J35" s="111" t="n">
        <v>13.7</v>
      </c>
      <c r="K35" s="27" t="n">
        <v>266584</v>
      </c>
      <c r="L35" s="111" t="n">
        <v>2.2</v>
      </c>
      <c r="M35" s="111" t="n">
        <v>2.3</v>
      </c>
      <c r="N35" s="27" t="n">
        <v>346925</v>
      </c>
      <c r="O35" s="111" t="n">
        <v>2.9</v>
      </c>
      <c r="P35" s="144" t="n">
        <v>1.8</v>
      </c>
      <c r="Q35" s="156"/>
    </row>
    <row r="36" s="138" customFormat="true" ht="21" hidden="false" customHeight="true" outlineLevel="0" collapsed="false">
      <c r="A36" s="52" t="s">
        <v>204</v>
      </c>
      <c r="B36" s="33" t="n">
        <v>11622285</v>
      </c>
      <c r="C36" s="70" t="n">
        <v>100</v>
      </c>
      <c r="D36" s="70" t="n">
        <v>80.6</v>
      </c>
      <c r="E36" s="33" t="n">
        <v>1771623</v>
      </c>
      <c r="F36" s="70" t="n">
        <v>15.3</v>
      </c>
      <c r="G36" s="70" t="n">
        <v>21.9</v>
      </c>
      <c r="H36" s="33" t="n">
        <v>1613762</v>
      </c>
      <c r="I36" s="70" t="n">
        <v>13.9</v>
      </c>
      <c r="J36" s="70" t="n">
        <v>13.9</v>
      </c>
      <c r="K36" s="33" t="n">
        <v>261123</v>
      </c>
      <c r="L36" s="70" t="n">
        <v>2.3</v>
      </c>
      <c r="M36" s="70" t="n">
        <v>2.2</v>
      </c>
      <c r="N36" s="33" t="n">
        <v>349555</v>
      </c>
      <c r="O36" s="70" t="n">
        <v>3</v>
      </c>
      <c r="P36" s="146" t="n">
        <v>2</v>
      </c>
      <c r="Q36" s="156"/>
    </row>
    <row r="37" s="138" customFormat="true" ht="21" hidden="false" customHeight="true" outlineLevel="0" collapsed="false">
      <c r="A37" s="52" t="s">
        <v>205</v>
      </c>
      <c r="B37" s="33" t="n">
        <v>11873985</v>
      </c>
      <c r="C37" s="70" t="n">
        <v>100</v>
      </c>
      <c r="D37" s="70" t="n">
        <v>80.9</v>
      </c>
      <c r="E37" s="33" t="n">
        <v>1675557</v>
      </c>
      <c r="F37" s="70" t="n">
        <v>14.1</v>
      </c>
      <c r="G37" s="70" t="n">
        <v>20.7</v>
      </c>
      <c r="H37" s="33" t="n">
        <v>1621872</v>
      </c>
      <c r="I37" s="70" t="n">
        <v>13.7</v>
      </c>
      <c r="J37" s="70" t="n">
        <v>14.3</v>
      </c>
      <c r="K37" s="33" t="n">
        <v>330495</v>
      </c>
      <c r="L37" s="70" t="n">
        <v>2.8</v>
      </c>
      <c r="M37" s="70" t="n">
        <v>2.3</v>
      </c>
      <c r="N37" s="33" t="n">
        <v>597041</v>
      </c>
      <c r="O37" s="70" t="n">
        <v>5</v>
      </c>
      <c r="P37" s="146" t="n">
        <v>2.9</v>
      </c>
      <c r="Q37" s="156"/>
    </row>
    <row r="38" s="138" customFormat="true" ht="21" hidden="false" customHeight="true" outlineLevel="0" collapsed="false">
      <c r="A38" s="52" t="s">
        <v>206</v>
      </c>
      <c r="B38" s="33" t="n">
        <v>11399496</v>
      </c>
      <c r="C38" s="70" t="n">
        <v>100</v>
      </c>
      <c r="D38" s="70" t="n">
        <v>88.4</v>
      </c>
      <c r="E38" s="33" t="n">
        <v>1640760</v>
      </c>
      <c r="F38" s="70" t="n">
        <v>14.4</v>
      </c>
      <c r="G38" s="70" t="n">
        <v>22.1</v>
      </c>
      <c r="H38" s="33" t="n">
        <v>1515437</v>
      </c>
      <c r="I38" s="70" t="n">
        <v>13.3</v>
      </c>
      <c r="J38" s="70" t="n">
        <v>14.7</v>
      </c>
      <c r="K38" s="33" t="n">
        <v>257086</v>
      </c>
      <c r="L38" s="70" t="n">
        <v>2.3</v>
      </c>
      <c r="M38" s="70" t="n">
        <v>2.2</v>
      </c>
      <c r="N38" s="33" t="n">
        <v>649229</v>
      </c>
      <c r="O38" s="70" t="n">
        <v>5.7</v>
      </c>
      <c r="P38" s="146" t="n">
        <v>3.3</v>
      </c>
      <c r="Q38" s="156"/>
    </row>
    <row r="39" s="138" customFormat="true" ht="21" hidden="false" customHeight="true" outlineLevel="0" collapsed="false">
      <c r="A39" s="52" t="s">
        <v>207</v>
      </c>
      <c r="B39" s="33" t="n">
        <v>10329236</v>
      </c>
      <c r="C39" s="70" t="n">
        <v>100</v>
      </c>
      <c r="D39" s="70" t="n">
        <v>88.4</v>
      </c>
      <c r="E39" s="33" t="n">
        <v>1619686</v>
      </c>
      <c r="F39" s="70" t="n">
        <v>15.7</v>
      </c>
      <c r="G39" s="70" t="n">
        <v>21.9</v>
      </c>
      <c r="H39" s="33" t="n">
        <v>1491557</v>
      </c>
      <c r="I39" s="70" t="n">
        <v>14.4</v>
      </c>
      <c r="J39" s="70" t="n">
        <v>14.2</v>
      </c>
      <c r="K39" s="33" t="n">
        <v>273554</v>
      </c>
      <c r="L39" s="70" t="n">
        <v>2.6</v>
      </c>
      <c r="M39" s="70" t="n">
        <v>2.5</v>
      </c>
      <c r="N39" s="33" t="n">
        <v>624494</v>
      </c>
      <c r="O39" s="70" t="n">
        <v>6</v>
      </c>
      <c r="P39" s="146" t="n">
        <v>3.1</v>
      </c>
      <c r="Q39" s="156"/>
    </row>
    <row r="40" s="138" customFormat="true" ht="21" hidden="false" customHeight="true" outlineLevel="0" collapsed="false">
      <c r="A40" s="93" t="s">
        <v>208</v>
      </c>
      <c r="B40" s="38" t="n">
        <v>9979137</v>
      </c>
      <c r="C40" s="73" t="n">
        <v>100</v>
      </c>
      <c r="D40" s="73" t="n">
        <v>87.8</v>
      </c>
      <c r="E40" s="38" t="n">
        <v>1598126</v>
      </c>
      <c r="F40" s="73" t="n">
        <v>16</v>
      </c>
      <c r="G40" s="73" t="n">
        <v>22.1</v>
      </c>
      <c r="H40" s="38" t="n">
        <v>1449085</v>
      </c>
      <c r="I40" s="73" t="n">
        <v>14.5</v>
      </c>
      <c r="J40" s="73" t="n">
        <v>13</v>
      </c>
      <c r="K40" s="38" t="n">
        <v>281334</v>
      </c>
      <c r="L40" s="73" t="n">
        <v>2.8</v>
      </c>
      <c r="M40" s="73" t="n">
        <v>2.5</v>
      </c>
      <c r="N40" s="38" t="n">
        <v>586418</v>
      </c>
      <c r="O40" s="73" t="n">
        <v>5.9</v>
      </c>
      <c r="P40" s="151" t="n">
        <v>3.2</v>
      </c>
      <c r="Q40" s="156"/>
    </row>
    <row r="41" customFormat="false" ht="13.5" hidden="false" customHeight="false" outlineLevel="0" collapsed="false">
      <c r="P41" s="5"/>
    </row>
    <row r="42" customFormat="false" ht="13.5" hidden="false" customHeight="false" outlineLevel="0" collapsed="false">
      <c r="P42" s="5"/>
    </row>
    <row r="43" customFormat="false" ht="13.5" hidden="false" customHeight="false" outlineLevel="0" collapsed="false">
      <c r="P43" s="5"/>
    </row>
    <row r="44" customFormat="false" ht="13.5" hidden="false" customHeight="false" outlineLevel="0" collapsed="false">
      <c r="P44" s="5"/>
    </row>
    <row r="45" customFormat="false" ht="13.5" hidden="false" customHeight="false" outlineLevel="0" collapsed="false">
      <c r="P45" s="5"/>
    </row>
  </sheetData>
  <sheetProtection sheet="true" password="cf44" objects="true" scenarios="true"/>
  <mergeCells count="17">
    <mergeCell ref="A1:D1"/>
    <mergeCell ref="A3:A7"/>
    <mergeCell ref="B3:D4"/>
    <mergeCell ref="E3:G4"/>
    <mergeCell ref="H3:J4"/>
    <mergeCell ref="K3:M4"/>
    <mergeCell ref="N3:P4"/>
    <mergeCell ref="B5:B7"/>
    <mergeCell ref="C5:C7"/>
    <mergeCell ref="E5:E7"/>
    <mergeCell ref="F5:F7"/>
    <mergeCell ref="H5:H7"/>
    <mergeCell ref="I5:I7"/>
    <mergeCell ref="K5:K7"/>
    <mergeCell ref="L5:L7"/>
    <mergeCell ref="N5:N7"/>
    <mergeCell ref="O5:O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4" min="3" style="0" width="8.62"/>
    <col collapsed="false" customWidth="true" hidden="false" outlineLevel="0" max="5" min="5" style="0" width="11.12"/>
    <col collapsed="false" customWidth="true" hidden="false" outlineLevel="0" max="7" min="6" style="0" width="8.62"/>
    <col collapsed="false" customWidth="true" hidden="false" outlineLevel="0" max="8" min="8" style="0" width="11.12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false" outlineLevel="0" max="12" min="11" style="0" width="8.62"/>
    <col collapsed="false" customWidth="true" hidden="false" outlineLevel="0" max="13" min="13" style="0" width="11.12"/>
    <col collapsed="false" customWidth="true" hidden="false" outlineLevel="0" max="15" min="14" style="0" width="8.62"/>
    <col collapsed="false" customWidth="true" hidden="false" outlineLevel="0" max="16" min="16" style="0" width="12.86"/>
    <col collapsed="false" customWidth="true" hidden="false" outlineLevel="0" max="18" min="17" style="0" width="8.75"/>
    <col collapsed="false" customWidth="true" hidden="false" outlineLevel="0" max="19" min="19" style="0" width="10.49"/>
    <col collapsed="false" customWidth="true" hidden="false" outlineLevel="0" max="21" min="21" style="0" width="9.12"/>
  </cols>
  <sheetData>
    <row r="1" customFormat="false" ht="22.5" hidden="false" customHeight="true" outlineLevel="0" collapsed="false">
      <c r="A1" s="75" t="s">
        <v>242</v>
      </c>
      <c r="B1" s="75"/>
      <c r="C1" s="75"/>
      <c r="D1" s="75"/>
      <c r="E1" s="75"/>
      <c r="F1" s="75"/>
    </row>
    <row r="2" customFormat="false" ht="22.5" hidden="false" customHeight="true" outlineLevel="0" collapsed="false">
      <c r="O2" s="5"/>
    </row>
    <row r="3" customFormat="false" ht="14.25" hidden="false" customHeight="true" outlineLevel="0" collapsed="false">
      <c r="A3" s="157" t="s">
        <v>163</v>
      </c>
      <c r="B3" s="95" t="s">
        <v>252</v>
      </c>
      <c r="C3" s="95"/>
      <c r="D3" s="95"/>
      <c r="E3" s="95" t="s">
        <v>253</v>
      </c>
      <c r="F3" s="95"/>
      <c r="G3" s="95"/>
      <c r="H3" s="95" t="s">
        <v>60</v>
      </c>
      <c r="I3" s="95"/>
      <c r="J3" s="95" t="s">
        <v>254</v>
      </c>
      <c r="K3" s="95"/>
      <c r="L3" s="95"/>
      <c r="M3" s="96" t="s">
        <v>255</v>
      </c>
      <c r="N3" s="96"/>
      <c r="O3" s="96"/>
      <c r="P3" s="9" t="s">
        <v>256</v>
      </c>
      <c r="Q3" s="9"/>
      <c r="R3" s="9"/>
    </row>
    <row r="4" customFormat="false" ht="13.5" hidden="false" customHeight="true" outlineLevel="0" collapsed="false">
      <c r="A4" s="157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96"/>
      <c r="O4" s="96"/>
      <c r="P4" s="9"/>
      <c r="Q4" s="9"/>
      <c r="R4" s="9"/>
    </row>
    <row r="5" customFormat="false" ht="13.5" hidden="false" customHeight="true" outlineLevel="0" collapsed="false">
      <c r="A5" s="157"/>
      <c r="B5" s="80" t="s">
        <v>173</v>
      </c>
      <c r="C5" s="80" t="s">
        <v>240</v>
      </c>
      <c r="D5" s="83" t="s">
        <v>249</v>
      </c>
      <c r="E5" s="80" t="s">
        <v>173</v>
      </c>
      <c r="F5" s="80" t="s">
        <v>240</v>
      </c>
      <c r="G5" s="83" t="s">
        <v>249</v>
      </c>
      <c r="H5" s="80" t="s">
        <v>173</v>
      </c>
      <c r="I5" s="80" t="s">
        <v>240</v>
      </c>
      <c r="J5" s="80" t="s">
        <v>173</v>
      </c>
      <c r="K5" s="80" t="s">
        <v>240</v>
      </c>
      <c r="L5" s="83" t="s">
        <v>249</v>
      </c>
      <c r="M5" s="80" t="s">
        <v>173</v>
      </c>
      <c r="N5" s="80" t="s">
        <v>240</v>
      </c>
      <c r="O5" s="83" t="s">
        <v>249</v>
      </c>
      <c r="P5" s="80" t="s">
        <v>173</v>
      </c>
      <c r="Q5" s="80" t="s">
        <v>240</v>
      </c>
      <c r="R5" s="121" t="s">
        <v>249</v>
      </c>
    </row>
    <row r="6" customFormat="false" ht="13.5" hidden="false" customHeight="true" outlineLevel="0" collapsed="false">
      <c r="A6" s="157"/>
      <c r="B6" s="80"/>
      <c r="C6" s="80"/>
      <c r="D6" s="153" t="s">
        <v>174</v>
      </c>
      <c r="E6" s="80"/>
      <c r="F6" s="80"/>
      <c r="G6" s="153" t="s">
        <v>174</v>
      </c>
      <c r="H6" s="80"/>
      <c r="I6" s="80"/>
      <c r="J6" s="80"/>
      <c r="K6" s="80"/>
      <c r="L6" s="153" t="s">
        <v>174</v>
      </c>
      <c r="M6" s="80"/>
      <c r="N6" s="80"/>
      <c r="O6" s="153" t="s">
        <v>174</v>
      </c>
      <c r="P6" s="80"/>
      <c r="Q6" s="80"/>
      <c r="R6" s="154" t="s">
        <v>174</v>
      </c>
    </row>
    <row r="7" customFormat="false" ht="13.5" hidden="false" customHeight="true" outlineLevel="0" collapsed="false">
      <c r="A7" s="157"/>
      <c r="B7" s="80"/>
      <c r="C7" s="80"/>
      <c r="D7" s="87" t="s">
        <v>250</v>
      </c>
      <c r="E7" s="80"/>
      <c r="F7" s="80"/>
      <c r="G7" s="87" t="s">
        <v>250</v>
      </c>
      <c r="H7" s="80"/>
      <c r="I7" s="80"/>
      <c r="J7" s="80"/>
      <c r="K7" s="80"/>
      <c r="L7" s="87" t="s">
        <v>250</v>
      </c>
      <c r="M7" s="80"/>
      <c r="N7" s="80"/>
      <c r="O7" s="87" t="s">
        <v>250</v>
      </c>
      <c r="P7" s="80"/>
      <c r="Q7" s="80"/>
      <c r="R7" s="88" t="s">
        <v>250</v>
      </c>
    </row>
    <row r="8" customFormat="false" ht="7.5" hidden="false" customHeight="true" outlineLevel="0" collapsed="false">
      <c r="A8" s="158"/>
      <c r="B8" s="16" t="s">
        <v>26</v>
      </c>
      <c r="C8" s="16" t="s">
        <v>215</v>
      </c>
      <c r="D8" s="16" t="s">
        <v>215</v>
      </c>
      <c r="E8" s="16" t="s">
        <v>26</v>
      </c>
      <c r="F8" s="16" t="s">
        <v>215</v>
      </c>
      <c r="G8" s="16" t="s">
        <v>215</v>
      </c>
      <c r="H8" s="16" t="s">
        <v>26</v>
      </c>
      <c r="I8" s="16" t="s">
        <v>215</v>
      </c>
      <c r="J8" s="16" t="s">
        <v>257</v>
      </c>
      <c r="K8" s="16" t="s">
        <v>215</v>
      </c>
      <c r="L8" s="16" t="s">
        <v>251</v>
      </c>
      <c r="M8" s="16" t="s">
        <v>26</v>
      </c>
      <c r="N8" s="16" t="s">
        <v>215</v>
      </c>
      <c r="O8" s="109" t="s">
        <v>215</v>
      </c>
      <c r="P8" s="16" t="s">
        <v>23</v>
      </c>
      <c r="Q8" s="16" t="s">
        <v>215</v>
      </c>
      <c r="R8" s="17" t="s">
        <v>258</v>
      </c>
    </row>
    <row r="9" s="138" customFormat="true" ht="21" hidden="false" customHeight="true" outlineLevel="0" collapsed="false">
      <c r="A9" s="46" t="s">
        <v>176</v>
      </c>
      <c r="B9" s="21" t="n">
        <v>349821</v>
      </c>
      <c r="C9" s="66" t="n">
        <v>11.6</v>
      </c>
      <c r="D9" s="66" t="n">
        <v>20.2</v>
      </c>
      <c r="E9" s="21" t="n">
        <v>98603</v>
      </c>
      <c r="F9" s="66" t="n">
        <v>3.3</v>
      </c>
      <c r="G9" s="66" t="n">
        <v>5.3</v>
      </c>
      <c r="H9" s="21" t="n">
        <v>88680</v>
      </c>
      <c r="I9" s="126" t="n">
        <v>3</v>
      </c>
      <c r="J9" s="21" t="n">
        <v>59067</v>
      </c>
      <c r="K9" s="66" t="n">
        <v>2</v>
      </c>
      <c r="L9" s="21" t="s">
        <v>219</v>
      </c>
      <c r="M9" s="21" t="n">
        <v>52657</v>
      </c>
      <c r="N9" s="66" t="n">
        <v>1.8</v>
      </c>
      <c r="O9" s="140" t="s">
        <v>219</v>
      </c>
      <c r="P9" s="21" t="n">
        <v>1728004</v>
      </c>
      <c r="Q9" s="66" t="n">
        <v>57.7</v>
      </c>
      <c r="R9" s="141" t="n">
        <v>80.3</v>
      </c>
      <c r="S9" s="159"/>
      <c r="T9" s="160"/>
      <c r="U9" s="159"/>
    </row>
    <row r="10" s="138" customFormat="true" ht="21" hidden="false" customHeight="true" outlineLevel="0" collapsed="false">
      <c r="A10" s="52" t="s">
        <v>178</v>
      </c>
      <c r="B10" s="27" t="n">
        <v>385392</v>
      </c>
      <c r="C10" s="111" t="n">
        <v>10.8</v>
      </c>
      <c r="D10" s="111" t="n">
        <v>20</v>
      </c>
      <c r="E10" s="27" t="n">
        <v>120288</v>
      </c>
      <c r="F10" s="111" t="n">
        <v>3.3</v>
      </c>
      <c r="G10" s="111" t="n">
        <v>5.7</v>
      </c>
      <c r="H10" s="27" t="n">
        <v>216075</v>
      </c>
      <c r="I10" s="127" t="n">
        <v>6</v>
      </c>
      <c r="J10" s="27" t="n">
        <v>89904</v>
      </c>
      <c r="K10" s="111" t="n">
        <v>2.5</v>
      </c>
      <c r="L10" s="21" t="s">
        <v>219</v>
      </c>
      <c r="M10" s="27" t="n">
        <v>64406</v>
      </c>
      <c r="N10" s="111" t="n">
        <v>1.8</v>
      </c>
      <c r="O10" s="143" t="s">
        <v>219</v>
      </c>
      <c r="P10" s="27" t="n">
        <v>2172297</v>
      </c>
      <c r="Q10" s="111" t="n">
        <v>60.7</v>
      </c>
      <c r="R10" s="144" t="n">
        <v>79.4</v>
      </c>
      <c r="S10" s="159"/>
      <c r="T10" s="160"/>
      <c r="U10" s="159"/>
    </row>
    <row r="11" s="138" customFormat="true" ht="21" hidden="false" customHeight="true" outlineLevel="0" collapsed="false">
      <c r="A11" s="52" t="s">
        <v>179</v>
      </c>
      <c r="B11" s="27" t="n">
        <v>463059</v>
      </c>
      <c r="C11" s="111" t="n">
        <v>11.5</v>
      </c>
      <c r="D11" s="111" t="n">
        <v>19.6</v>
      </c>
      <c r="E11" s="27" t="n">
        <v>172277</v>
      </c>
      <c r="F11" s="111" t="n">
        <v>4.3</v>
      </c>
      <c r="G11" s="111" t="n">
        <v>6.8</v>
      </c>
      <c r="H11" s="27" t="n">
        <v>113552</v>
      </c>
      <c r="I11" s="127" t="n">
        <v>2.8</v>
      </c>
      <c r="J11" s="27" t="n">
        <v>103698</v>
      </c>
      <c r="K11" s="111" t="n">
        <v>2.6</v>
      </c>
      <c r="L11" s="21" t="s">
        <v>219</v>
      </c>
      <c r="M11" s="27" t="n">
        <v>74601</v>
      </c>
      <c r="N11" s="111" t="n">
        <v>1.8</v>
      </c>
      <c r="O11" s="143" t="s">
        <v>219</v>
      </c>
      <c r="P11" s="27" t="n">
        <v>2414732</v>
      </c>
      <c r="Q11" s="111" t="n">
        <v>60</v>
      </c>
      <c r="R11" s="144" t="n">
        <v>79.3</v>
      </c>
      <c r="S11" s="159"/>
      <c r="T11" s="160"/>
      <c r="U11" s="159"/>
    </row>
    <row r="12" s="138" customFormat="true" ht="21" hidden="false" customHeight="true" outlineLevel="0" collapsed="false">
      <c r="A12" s="52" t="s">
        <v>180</v>
      </c>
      <c r="B12" s="27" t="n">
        <v>516463</v>
      </c>
      <c r="C12" s="111" t="n">
        <v>10</v>
      </c>
      <c r="D12" s="111" t="n">
        <v>18</v>
      </c>
      <c r="E12" s="27" t="n">
        <v>215840</v>
      </c>
      <c r="F12" s="111" t="n">
        <v>4.2</v>
      </c>
      <c r="G12" s="111" t="n">
        <v>8</v>
      </c>
      <c r="H12" s="27" t="n">
        <v>236050</v>
      </c>
      <c r="I12" s="127" t="n">
        <v>4.6</v>
      </c>
      <c r="J12" s="27" t="n">
        <v>137948</v>
      </c>
      <c r="K12" s="111" t="n">
        <v>2.7</v>
      </c>
      <c r="L12" s="21" t="s">
        <v>219</v>
      </c>
      <c r="M12" s="27" t="n">
        <v>118392</v>
      </c>
      <c r="N12" s="111" t="n">
        <v>2.3</v>
      </c>
      <c r="O12" s="143" t="s">
        <v>219</v>
      </c>
      <c r="P12" s="27" t="n">
        <v>2834523</v>
      </c>
      <c r="Q12" s="111" t="n">
        <v>55.1</v>
      </c>
      <c r="R12" s="144" t="n">
        <v>75.5</v>
      </c>
      <c r="S12" s="159"/>
      <c r="T12" s="160"/>
      <c r="U12" s="159"/>
    </row>
    <row r="13" s="138" customFormat="true" ht="21" hidden="false" customHeight="true" outlineLevel="0" collapsed="false">
      <c r="A13" s="52" t="s">
        <v>181</v>
      </c>
      <c r="B13" s="27" t="n">
        <v>562564</v>
      </c>
      <c r="C13" s="111" t="n">
        <v>11.5</v>
      </c>
      <c r="D13" s="111" t="n">
        <v>17.5</v>
      </c>
      <c r="E13" s="27" t="n">
        <v>269214</v>
      </c>
      <c r="F13" s="111" t="n">
        <v>5.5</v>
      </c>
      <c r="G13" s="111" t="n">
        <v>8.9</v>
      </c>
      <c r="H13" s="27" t="n">
        <v>213576</v>
      </c>
      <c r="I13" s="127" t="n">
        <v>4.4</v>
      </c>
      <c r="J13" s="27" t="n">
        <v>126785</v>
      </c>
      <c r="K13" s="111" t="n">
        <v>2.6</v>
      </c>
      <c r="L13" s="21" t="s">
        <v>219</v>
      </c>
      <c r="M13" s="27" t="n">
        <v>195184</v>
      </c>
      <c r="N13" s="111" t="n">
        <v>4</v>
      </c>
      <c r="O13" s="143" t="s">
        <v>219</v>
      </c>
      <c r="P13" s="27" t="n">
        <v>3265058</v>
      </c>
      <c r="Q13" s="111" t="n">
        <v>66.9</v>
      </c>
      <c r="R13" s="144" t="n">
        <v>77.1</v>
      </c>
      <c r="S13" s="159"/>
      <c r="T13" s="160"/>
      <c r="U13" s="159"/>
    </row>
    <row r="14" s="138" customFormat="true" ht="21" hidden="false" customHeight="true" outlineLevel="0" collapsed="false">
      <c r="A14" s="52" t="s">
        <v>182</v>
      </c>
      <c r="B14" s="27" t="n">
        <v>694668</v>
      </c>
      <c r="C14" s="111" t="n">
        <v>11.8</v>
      </c>
      <c r="D14" s="111" t="n">
        <v>17.6</v>
      </c>
      <c r="E14" s="27" t="n">
        <v>334720</v>
      </c>
      <c r="F14" s="111" t="n">
        <v>5.7</v>
      </c>
      <c r="G14" s="111" t="n">
        <v>10</v>
      </c>
      <c r="H14" s="27" t="n">
        <v>264604</v>
      </c>
      <c r="I14" s="127" t="n">
        <v>4.5</v>
      </c>
      <c r="J14" s="27" t="n">
        <v>153505</v>
      </c>
      <c r="K14" s="111" t="n">
        <v>2.6</v>
      </c>
      <c r="L14" s="21" t="s">
        <v>219</v>
      </c>
      <c r="M14" s="27" t="n">
        <v>292149</v>
      </c>
      <c r="N14" s="111" t="n">
        <v>5</v>
      </c>
      <c r="O14" s="143" t="s">
        <v>219</v>
      </c>
      <c r="P14" s="27" t="n">
        <v>3737716</v>
      </c>
      <c r="Q14" s="111" t="n">
        <v>63.7</v>
      </c>
      <c r="R14" s="144" t="n">
        <v>76.5</v>
      </c>
      <c r="S14" s="159"/>
      <c r="T14" s="160"/>
      <c r="U14" s="159"/>
    </row>
    <row r="15" s="138" customFormat="true" ht="21" hidden="false" customHeight="true" outlineLevel="0" collapsed="false">
      <c r="A15" s="52" t="s">
        <v>183</v>
      </c>
      <c r="B15" s="27" t="n">
        <v>715535</v>
      </c>
      <c r="C15" s="111" t="n">
        <v>10.9</v>
      </c>
      <c r="D15" s="111" t="n">
        <v>16.3</v>
      </c>
      <c r="E15" s="27" t="n">
        <v>423359</v>
      </c>
      <c r="F15" s="111" t="n">
        <v>6.5</v>
      </c>
      <c r="G15" s="111" t="n">
        <v>11.3</v>
      </c>
      <c r="H15" s="27" t="n">
        <v>248382</v>
      </c>
      <c r="I15" s="127" t="n">
        <v>3.8</v>
      </c>
      <c r="J15" s="27" t="n">
        <v>160275</v>
      </c>
      <c r="K15" s="111" t="n">
        <v>2.4</v>
      </c>
      <c r="L15" s="21" t="s">
        <v>219</v>
      </c>
      <c r="M15" s="27" t="n">
        <v>377296</v>
      </c>
      <c r="N15" s="111" t="n">
        <v>5.8</v>
      </c>
      <c r="O15" s="143" t="s">
        <v>219</v>
      </c>
      <c r="P15" s="27" t="n">
        <v>4090287</v>
      </c>
      <c r="Q15" s="111" t="n">
        <v>62.6</v>
      </c>
      <c r="R15" s="144" t="n">
        <v>74.8</v>
      </c>
      <c r="S15" s="159"/>
      <c r="T15" s="160"/>
      <c r="U15" s="159"/>
    </row>
    <row r="16" s="138" customFormat="true" ht="21" hidden="false" customHeight="true" outlineLevel="0" collapsed="false">
      <c r="A16" s="52" t="s">
        <v>184</v>
      </c>
      <c r="B16" s="27" t="n">
        <v>749096</v>
      </c>
      <c r="C16" s="111" t="n">
        <v>11.6</v>
      </c>
      <c r="D16" s="111" t="n">
        <v>14.5</v>
      </c>
      <c r="E16" s="27" t="n">
        <v>514060</v>
      </c>
      <c r="F16" s="111" t="n">
        <v>7.9</v>
      </c>
      <c r="G16" s="111" t="n">
        <v>12.6</v>
      </c>
      <c r="H16" s="27" t="n">
        <v>449686</v>
      </c>
      <c r="I16" s="127" t="n">
        <v>6.9</v>
      </c>
      <c r="J16" s="27" t="n">
        <v>170512</v>
      </c>
      <c r="K16" s="111" t="n">
        <v>2.6</v>
      </c>
      <c r="L16" s="21" t="s">
        <v>219</v>
      </c>
      <c r="M16" s="27" t="n">
        <v>373770</v>
      </c>
      <c r="N16" s="111" t="n">
        <v>5.8</v>
      </c>
      <c r="O16" s="161" t="n">
        <v>0.1</v>
      </c>
      <c r="P16" s="27" t="n">
        <v>4581381</v>
      </c>
      <c r="Q16" s="111" t="n">
        <v>70.6</v>
      </c>
      <c r="R16" s="144" t="n">
        <v>73.3</v>
      </c>
      <c r="S16" s="159"/>
      <c r="T16" s="160"/>
      <c r="U16" s="159"/>
    </row>
    <row r="17" s="138" customFormat="true" ht="21" hidden="false" customHeight="true" outlineLevel="0" collapsed="false">
      <c r="A17" s="52" t="s">
        <v>185</v>
      </c>
      <c r="B17" s="27" t="n">
        <v>746157</v>
      </c>
      <c r="C17" s="111" t="n">
        <v>11.8</v>
      </c>
      <c r="D17" s="111" t="n">
        <v>14.5</v>
      </c>
      <c r="E17" s="27" t="n">
        <v>600683</v>
      </c>
      <c r="F17" s="111" t="n">
        <v>9.5</v>
      </c>
      <c r="G17" s="111" t="n">
        <v>14.4</v>
      </c>
      <c r="H17" s="27" t="n">
        <v>242406</v>
      </c>
      <c r="I17" s="127" t="n">
        <v>3.9</v>
      </c>
      <c r="J17" s="27" t="n">
        <v>175570</v>
      </c>
      <c r="K17" s="111" t="n">
        <v>2.8</v>
      </c>
      <c r="L17" s="21" t="s">
        <v>219</v>
      </c>
      <c r="M17" s="27" t="n">
        <v>380482</v>
      </c>
      <c r="N17" s="111" t="n">
        <v>6</v>
      </c>
      <c r="O17" s="161" t="n">
        <v>1.1</v>
      </c>
      <c r="P17" s="27" t="n">
        <v>4478329</v>
      </c>
      <c r="Q17" s="111" t="n">
        <v>71</v>
      </c>
      <c r="R17" s="144" t="n">
        <v>78.3</v>
      </c>
      <c r="S17" s="159"/>
      <c r="T17" s="160"/>
      <c r="U17" s="159"/>
    </row>
    <row r="18" s="138" customFormat="true" ht="21" hidden="false" customHeight="true" outlineLevel="0" collapsed="false">
      <c r="A18" s="52" t="s">
        <v>186</v>
      </c>
      <c r="B18" s="27" t="n">
        <v>807064</v>
      </c>
      <c r="C18" s="111" t="n">
        <v>11.5</v>
      </c>
      <c r="D18" s="111" t="n">
        <v>15.6</v>
      </c>
      <c r="E18" s="27" t="n">
        <v>672281</v>
      </c>
      <c r="F18" s="111" t="n">
        <v>9.6</v>
      </c>
      <c r="G18" s="111" t="n">
        <v>15.5</v>
      </c>
      <c r="H18" s="27" t="n">
        <v>263542</v>
      </c>
      <c r="I18" s="127" t="n">
        <v>3.8</v>
      </c>
      <c r="J18" s="27" t="n">
        <v>186521</v>
      </c>
      <c r="K18" s="111" t="n">
        <v>2.7</v>
      </c>
      <c r="L18" s="21" t="s">
        <v>219</v>
      </c>
      <c r="M18" s="27" t="n">
        <v>391442</v>
      </c>
      <c r="N18" s="111" t="n">
        <v>5.6</v>
      </c>
      <c r="O18" s="161" t="n">
        <v>1.2</v>
      </c>
      <c r="P18" s="27" t="n">
        <v>4809038</v>
      </c>
      <c r="Q18" s="111" t="n">
        <v>68.6</v>
      </c>
      <c r="R18" s="144" t="n">
        <v>81.5</v>
      </c>
      <c r="S18" s="159"/>
      <c r="T18" s="160"/>
      <c r="U18" s="159"/>
    </row>
    <row r="19" s="138" customFormat="true" ht="21" hidden="false" customHeight="true" outlineLevel="0" collapsed="false">
      <c r="A19" s="52" t="s">
        <v>187</v>
      </c>
      <c r="B19" s="27" t="n">
        <v>810358</v>
      </c>
      <c r="C19" s="111" t="n">
        <v>9.7</v>
      </c>
      <c r="D19" s="111" t="n">
        <v>15</v>
      </c>
      <c r="E19" s="27" t="n">
        <v>773474</v>
      </c>
      <c r="F19" s="111" t="n">
        <v>9.3</v>
      </c>
      <c r="G19" s="111" t="n">
        <v>16.8</v>
      </c>
      <c r="H19" s="27" t="n">
        <v>238247</v>
      </c>
      <c r="I19" s="127" t="n">
        <v>2.8</v>
      </c>
      <c r="J19" s="27" t="n">
        <v>191417</v>
      </c>
      <c r="K19" s="111" t="n">
        <v>2.3</v>
      </c>
      <c r="L19" s="21" t="s">
        <v>219</v>
      </c>
      <c r="M19" s="27" t="n">
        <v>431368</v>
      </c>
      <c r="N19" s="111" t="n">
        <v>5.2</v>
      </c>
      <c r="O19" s="161" t="n">
        <v>1.6</v>
      </c>
      <c r="P19" s="27" t="n">
        <v>4977668</v>
      </c>
      <c r="Q19" s="111" t="n">
        <v>59.6</v>
      </c>
      <c r="R19" s="144" t="n">
        <v>80</v>
      </c>
      <c r="S19" s="159"/>
      <c r="T19" s="160"/>
      <c r="U19" s="159"/>
    </row>
    <row r="20" s="138" customFormat="true" ht="21" hidden="false" customHeight="true" outlineLevel="0" collapsed="false">
      <c r="A20" s="52" t="s">
        <v>188</v>
      </c>
      <c r="B20" s="27" t="n">
        <v>813798</v>
      </c>
      <c r="C20" s="111" t="n">
        <v>9.3</v>
      </c>
      <c r="D20" s="111" t="n">
        <v>14.5</v>
      </c>
      <c r="E20" s="27" t="n">
        <v>848410</v>
      </c>
      <c r="F20" s="111" t="n">
        <v>9.6</v>
      </c>
      <c r="G20" s="111" t="n">
        <v>17.6</v>
      </c>
      <c r="H20" s="27" t="n">
        <v>168697</v>
      </c>
      <c r="I20" s="127" t="n">
        <v>1.9</v>
      </c>
      <c r="J20" s="27" t="n">
        <v>194703</v>
      </c>
      <c r="K20" s="111" t="n">
        <v>2.2</v>
      </c>
      <c r="L20" s="21" t="s">
        <v>219</v>
      </c>
      <c r="M20" s="27" t="n">
        <v>425007</v>
      </c>
      <c r="N20" s="111" t="n">
        <v>4.8</v>
      </c>
      <c r="O20" s="161" t="n">
        <v>5.2</v>
      </c>
      <c r="P20" s="27" t="n">
        <v>5019784</v>
      </c>
      <c r="Q20" s="111" t="n">
        <v>57.1</v>
      </c>
      <c r="R20" s="144" t="n">
        <v>82.6</v>
      </c>
      <c r="S20" s="159"/>
      <c r="T20" s="160"/>
      <c r="U20" s="159"/>
    </row>
    <row r="21" s="138" customFormat="true" ht="21" hidden="false" customHeight="true" outlineLevel="0" collapsed="false">
      <c r="A21" s="52" t="s">
        <v>189</v>
      </c>
      <c r="B21" s="27" t="n">
        <v>802616</v>
      </c>
      <c r="C21" s="111" t="n">
        <v>8.6</v>
      </c>
      <c r="D21" s="111" t="n">
        <v>13.8</v>
      </c>
      <c r="E21" s="27" t="n">
        <v>951604</v>
      </c>
      <c r="F21" s="111" t="n">
        <v>10.2</v>
      </c>
      <c r="G21" s="111" t="n">
        <v>17.5</v>
      </c>
      <c r="H21" s="27" t="n">
        <v>296926</v>
      </c>
      <c r="I21" s="127" t="n">
        <v>3.2</v>
      </c>
      <c r="J21" s="27" t="n">
        <v>198083</v>
      </c>
      <c r="K21" s="111" t="n">
        <v>2.1</v>
      </c>
      <c r="L21" s="21" t="s">
        <v>219</v>
      </c>
      <c r="M21" s="27" t="n">
        <v>463410</v>
      </c>
      <c r="N21" s="111" t="n">
        <v>5</v>
      </c>
      <c r="O21" s="161" t="n">
        <v>5.2</v>
      </c>
      <c r="P21" s="27" t="n">
        <v>5476955</v>
      </c>
      <c r="Q21" s="111" t="n">
        <v>58.9</v>
      </c>
      <c r="R21" s="144" t="n">
        <v>80.2</v>
      </c>
      <c r="S21" s="159"/>
      <c r="T21" s="160"/>
      <c r="U21" s="159"/>
    </row>
    <row r="22" s="138" customFormat="true" ht="21" hidden="false" customHeight="true" outlineLevel="0" collapsed="false">
      <c r="A22" s="52" t="s">
        <v>190</v>
      </c>
      <c r="B22" s="27" t="n">
        <v>840060</v>
      </c>
      <c r="C22" s="111" t="n">
        <v>9.7</v>
      </c>
      <c r="D22" s="111" t="n">
        <v>11.9</v>
      </c>
      <c r="E22" s="27" t="n">
        <v>1059614</v>
      </c>
      <c r="F22" s="111" t="n">
        <v>12.3</v>
      </c>
      <c r="G22" s="111" t="n">
        <v>17.1</v>
      </c>
      <c r="H22" s="27" t="n">
        <v>521263</v>
      </c>
      <c r="I22" s="127" t="n">
        <v>6.1</v>
      </c>
      <c r="J22" s="27" t="n">
        <v>229398</v>
      </c>
      <c r="K22" s="111" t="n">
        <v>2.7</v>
      </c>
      <c r="L22" s="21" t="s">
        <v>219</v>
      </c>
      <c r="M22" s="27" t="n">
        <v>459131</v>
      </c>
      <c r="N22" s="111" t="n">
        <v>5.3</v>
      </c>
      <c r="O22" s="161" t="n">
        <v>5.4</v>
      </c>
      <c r="P22" s="27" t="n">
        <v>5825178</v>
      </c>
      <c r="Q22" s="111" t="n">
        <v>67.6</v>
      </c>
      <c r="R22" s="144" t="n">
        <v>75.6</v>
      </c>
      <c r="S22" s="159"/>
      <c r="T22" s="160"/>
      <c r="U22" s="159"/>
    </row>
    <row r="23" s="138" customFormat="true" ht="21" hidden="false" customHeight="true" outlineLevel="0" collapsed="false">
      <c r="A23" s="52" t="s">
        <v>191</v>
      </c>
      <c r="B23" s="27" t="n">
        <v>884254</v>
      </c>
      <c r="C23" s="111" t="n">
        <v>9.7</v>
      </c>
      <c r="D23" s="111" t="n">
        <v>10.9</v>
      </c>
      <c r="E23" s="27" t="n">
        <v>1070169</v>
      </c>
      <c r="F23" s="111" t="n">
        <v>11.1</v>
      </c>
      <c r="G23" s="111" t="n">
        <v>15.8</v>
      </c>
      <c r="H23" s="27" t="n">
        <v>735645</v>
      </c>
      <c r="I23" s="127" t="n">
        <v>7.6</v>
      </c>
      <c r="J23" s="27" t="n">
        <v>195374</v>
      </c>
      <c r="K23" s="111" t="n">
        <v>2</v>
      </c>
      <c r="L23" s="21" t="s">
        <v>219</v>
      </c>
      <c r="M23" s="27" t="n">
        <v>576125</v>
      </c>
      <c r="N23" s="111" t="n">
        <v>5.9</v>
      </c>
      <c r="O23" s="161" t="n">
        <v>4.4</v>
      </c>
      <c r="P23" s="27" t="n">
        <v>6371296</v>
      </c>
      <c r="Q23" s="111" t="n">
        <v>65.8</v>
      </c>
      <c r="R23" s="144" t="n">
        <v>69.4</v>
      </c>
      <c r="S23" s="159"/>
      <c r="T23" s="162"/>
      <c r="U23" s="159"/>
    </row>
    <row r="24" s="138" customFormat="true" ht="21" hidden="false" customHeight="true" outlineLevel="0" collapsed="false">
      <c r="A24" s="52" t="s">
        <v>192</v>
      </c>
      <c r="B24" s="27" t="n">
        <v>1026646</v>
      </c>
      <c r="C24" s="111" t="n">
        <v>10.2</v>
      </c>
      <c r="D24" s="111" t="n">
        <v>10.5</v>
      </c>
      <c r="E24" s="27" t="n">
        <v>1153321</v>
      </c>
      <c r="F24" s="111" t="n">
        <v>11.5</v>
      </c>
      <c r="G24" s="111" t="n">
        <v>15.9</v>
      </c>
      <c r="H24" s="27" t="n">
        <v>702365</v>
      </c>
      <c r="I24" s="127" t="n">
        <v>7</v>
      </c>
      <c r="J24" s="27" t="n">
        <v>206984</v>
      </c>
      <c r="K24" s="111" t="n">
        <v>2.1</v>
      </c>
      <c r="L24" s="21" t="s">
        <v>219</v>
      </c>
      <c r="M24" s="27" t="n">
        <v>466900</v>
      </c>
      <c r="N24" s="111" t="n">
        <v>4.6</v>
      </c>
      <c r="O24" s="161" t="n">
        <v>5.9</v>
      </c>
      <c r="P24" s="27" t="n">
        <v>6619363</v>
      </c>
      <c r="Q24" s="111" t="n">
        <v>66.1</v>
      </c>
      <c r="R24" s="144" t="n">
        <v>70</v>
      </c>
      <c r="S24" s="159"/>
      <c r="T24" s="160"/>
      <c r="U24" s="159"/>
    </row>
    <row r="25" s="138" customFormat="true" ht="21" hidden="false" customHeight="true" outlineLevel="0" collapsed="false">
      <c r="A25" s="52" t="s">
        <v>193</v>
      </c>
      <c r="B25" s="27" t="n">
        <v>1091099</v>
      </c>
      <c r="C25" s="111" t="n">
        <v>11.1</v>
      </c>
      <c r="D25" s="111" t="n">
        <v>11.3</v>
      </c>
      <c r="E25" s="27" t="n">
        <v>1161308</v>
      </c>
      <c r="F25" s="111" t="n">
        <v>11.8</v>
      </c>
      <c r="G25" s="111" t="n">
        <v>16.3</v>
      </c>
      <c r="H25" s="27" t="n">
        <v>737696</v>
      </c>
      <c r="I25" s="127" t="n">
        <v>7.5</v>
      </c>
      <c r="J25" s="27" t="n">
        <v>234184</v>
      </c>
      <c r="K25" s="111" t="n">
        <v>2.4</v>
      </c>
      <c r="L25" s="21" t="s">
        <v>219</v>
      </c>
      <c r="M25" s="27" t="n">
        <v>660904</v>
      </c>
      <c r="N25" s="111" t="n">
        <v>6.8</v>
      </c>
      <c r="O25" s="161" t="n">
        <v>6.5</v>
      </c>
      <c r="P25" s="27" t="n">
        <v>7139370</v>
      </c>
      <c r="Q25" s="111" t="n">
        <v>72.7</v>
      </c>
      <c r="R25" s="144" t="n">
        <v>73</v>
      </c>
      <c r="S25" s="159"/>
      <c r="T25" s="160"/>
      <c r="U25" s="159"/>
    </row>
    <row r="26" s="138" customFormat="true" ht="21" hidden="false" customHeight="true" outlineLevel="0" collapsed="false">
      <c r="A26" s="52" t="s">
        <v>194</v>
      </c>
      <c r="B26" s="27" t="n">
        <v>1418008</v>
      </c>
      <c r="C26" s="111" t="n">
        <v>13.3</v>
      </c>
      <c r="D26" s="111" t="n">
        <v>10.6</v>
      </c>
      <c r="E26" s="27" t="n">
        <v>1201573</v>
      </c>
      <c r="F26" s="111" t="n">
        <v>11.3</v>
      </c>
      <c r="G26" s="111" t="n">
        <v>15.7</v>
      </c>
      <c r="H26" s="27" t="n">
        <v>845804</v>
      </c>
      <c r="I26" s="127" t="n">
        <v>8</v>
      </c>
      <c r="J26" s="27" t="n">
        <v>280266</v>
      </c>
      <c r="K26" s="111" t="n">
        <v>2.6</v>
      </c>
      <c r="L26" s="21" t="s">
        <v>219</v>
      </c>
      <c r="M26" s="27" t="n">
        <v>705791</v>
      </c>
      <c r="N26" s="111" t="n">
        <v>6.6</v>
      </c>
      <c r="O26" s="161" t="n">
        <v>6.2</v>
      </c>
      <c r="P26" s="27" t="n">
        <v>7996498</v>
      </c>
      <c r="Q26" s="111" t="n">
        <v>75.3</v>
      </c>
      <c r="R26" s="144" t="n">
        <v>70.9</v>
      </c>
      <c r="S26" s="159"/>
      <c r="T26" s="162"/>
      <c r="U26" s="159"/>
    </row>
    <row r="27" s="138" customFormat="true" ht="21" hidden="false" customHeight="true" outlineLevel="0" collapsed="false">
      <c r="A27" s="52" t="s">
        <v>195</v>
      </c>
      <c r="B27" s="27" t="n">
        <v>1273956</v>
      </c>
      <c r="C27" s="111" t="n">
        <v>10</v>
      </c>
      <c r="D27" s="111" t="n">
        <v>10.8</v>
      </c>
      <c r="E27" s="27" t="n">
        <v>1352599</v>
      </c>
      <c r="F27" s="111" t="n">
        <v>10.7</v>
      </c>
      <c r="G27" s="111" t="n">
        <v>15.9</v>
      </c>
      <c r="H27" s="27" t="n">
        <v>701952</v>
      </c>
      <c r="I27" s="127" t="n">
        <v>5.5</v>
      </c>
      <c r="J27" s="27" t="n">
        <v>260509</v>
      </c>
      <c r="K27" s="111" t="n">
        <v>2.1</v>
      </c>
      <c r="L27" s="21" t="s">
        <v>219</v>
      </c>
      <c r="M27" s="27" t="n">
        <v>667232</v>
      </c>
      <c r="N27" s="111" t="n">
        <v>5.3</v>
      </c>
      <c r="O27" s="161" t="n">
        <v>6.7</v>
      </c>
      <c r="P27" s="27" t="n">
        <v>8420778</v>
      </c>
      <c r="Q27" s="111" t="n">
        <v>66.4</v>
      </c>
      <c r="R27" s="144" t="n">
        <v>75.1</v>
      </c>
      <c r="S27" s="159"/>
      <c r="T27" s="160"/>
      <c r="U27" s="159"/>
    </row>
    <row r="28" s="138" customFormat="true" ht="21" hidden="false" customHeight="true" outlineLevel="0" collapsed="false">
      <c r="A28" s="52" t="s">
        <v>196</v>
      </c>
      <c r="B28" s="27" t="n">
        <v>1454198</v>
      </c>
      <c r="C28" s="111" t="n">
        <v>12.1</v>
      </c>
      <c r="D28" s="111" t="n">
        <v>11.4</v>
      </c>
      <c r="E28" s="27" t="n">
        <v>1357775</v>
      </c>
      <c r="F28" s="111" t="n">
        <v>11.3</v>
      </c>
      <c r="G28" s="111" t="n">
        <v>16.3</v>
      </c>
      <c r="H28" s="27" t="n">
        <v>585458</v>
      </c>
      <c r="I28" s="127" t="n">
        <v>4.9</v>
      </c>
      <c r="J28" s="27" t="n">
        <v>225146</v>
      </c>
      <c r="K28" s="111" t="n">
        <v>1.9</v>
      </c>
      <c r="L28" s="21" t="s">
        <v>219</v>
      </c>
      <c r="M28" s="27" t="n">
        <v>760632</v>
      </c>
      <c r="N28" s="111" t="n">
        <v>6.3</v>
      </c>
      <c r="O28" s="161" t="n">
        <v>7.6</v>
      </c>
      <c r="P28" s="27" t="n">
        <v>8665277</v>
      </c>
      <c r="Q28" s="111" t="n">
        <v>72.1</v>
      </c>
      <c r="R28" s="144" t="n">
        <v>78.4</v>
      </c>
      <c r="S28" s="159"/>
      <c r="T28" s="160"/>
      <c r="U28" s="159"/>
    </row>
    <row r="29" s="138" customFormat="true" ht="21" hidden="false" customHeight="true" outlineLevel="0" collapsed="false">
      <c r="A29" s="52" t="s">
        <v>197</v>
      </c>
      <c r="B29" s="27" t="n">
        <v>1483640</v>
      </c>
      <c r="C29" s="111" t="n">
        <v>11.8</v>
      </c>
      <c r="D29" s="111" t="n">
        <v>12.1</v>
      </c>
      <c r="E29" s="27" t="n">
        <v>1351183</v>
      </c>
      <c r="F29" s="111" t="n">
        <v>10.8</v>
      </c>
      <c r="G29" s="111" t="n">
        <v>16.5</v>
      </c>
      <c r="H29" s="27" t="n">
        <v>558517</v>
      </c>
      <c r="I29" s="127" t="n">
        <v>4.4</v>
      </c>
      <c r="J29" s="27" t="n">
        <v>225375</v>
      </c>
      <c r="K29" s="111" t="n">
        <v>1.8</v>
      </c>
      <c r="L29" s="21" t="s">
        <v>219</v>
      </c>
      <c r="M29" s="27" t="n">
        <v>743292</v>
      </c>
      <c r="N29" s="111" t="n">
        <v>5.9</v>
      </c>
      <c r="O29" s="161" t="n">
        <v>6.9</v>
      </c>
      <c r="P29" s="27" t="n">
        <v>8813034</v>
      </c>
      <c r="Q29" s="111" t="n">
        <v>70</v>
      </c>
      <c r="R29" s="144" t="n">
        <v>78.2</v>
      </c>
      <c r="S29" s="159"/>
      <c r="T29" s="160"/>
      <c r="U29" s="159"/>
    </row>
    <row r="30" s="138" customFormat="true" ht="21" hidden="false" customHeight="true" outlineLevel="0" collapsed="false">
      <c r="A30" s="52" t="s">
        <v>198</v>
      </c>
      <c r="B30" s="27" t="n">
        <v>1472722</v>
      </c>
      <c r="C30" s="111" t="n">
        <v>11</v>
      </c>
      <c r="D30" s="111" t="n">
        <v>11.8</v>
      </c>
      <c r="E30" s="27" t="n">
        <v>1402414</v>
      </c>
      <c r="F30" s="111" t="n">
        <v>10.4</v>
      </c>
      <c r="G30" s="111" t="n">
        <v>16.4</v>
      </c>
      <c r="H30" s="27" t="n">
        <v>475232</v>
      </c>
      <c r="I30" s="127" t="n">
        <v>3.5</v>
      </c>
      <c r="J30" s="27" t="n">
        <v>236985</v>
      </c>
      <c r="K30" s="111" t="n">
        <v>1.8</v>
      </c>
      <c r="L30" s="21" t="s">
        <v>219</v>
      </c>
      <c r="M30" s="27" t="n">
        <v>780999</v>
      </c>
      <c r="N30" s="111" t="n">
        <v>5.8</v>
      </c>
      <c r="O30" s="161" t="n">
        <v>7</v>
      </c>
      <c r="P30" s="27" t="n">
        <v>8900267</v>
      </c>
      <c r="Q30" s="111" t="n">
        <v>66.3</v>
      </c>
      <c r="R30" s="144" t="n">
        <v>79</v>
      </c>
      <c r="S30" s="159"/>
      <c r="T30" s="160"/>
      <c r="U30" s="159"/>
    </row>
    <row r="31" s="138" customFormat="true" ht="21" hidden="false" customHeight="true" outlineLevel="0" collapsed="false">
      <c r="A31" s="52" t="s">
        <v>199</v>
      </c>
      <c r="B31" s="27" t="n">
        <v>1519851</v>
      </c>
      <c r="C31" s="111" t="n">
        <v>12.3</v>
      </c>
      <c r="D31" s="111" t="n">
        <v>12.1</v>
      </c>
      <c r="E31" s="27" t="n">
        <v>1360113</v>
      </c>
      <c r="F31" s="111" t="n">
        <v>11</v>
      </c>
      <c r="G31" s="111" t="n">
        <v>16.7</v>
      </c>
      <c r="H31" s="27" t="n">
        <v>471100</v>
      </c>
      <c r="I31" s="127" t="n">
        <v>3.8</v>
      </c>
      <c r="J31" s="27" t="n">
        <v>558516</v>
      </c>
      <c r="K31" s="111" t="n">
        <v>4.5</v>
      </c>
      <c r="L31" s="21" t="s">
        <v>219</v>
      </c>
      <c r="M31" s="27" t="n">
        <v>873489</v>
      </c>
      <c r="N31" s="111" t="n">
        <v>7.1</v>
      </c>
      <c r="O31" s="161" t="n">
        <v>6.7</v>
      </c>
      <c r="P31" s="27" t="n">
        <v>9456170</v>
      </c>
      <c r="Q31" s="111" t="n">
        <v>76.7</v>
      </c>
      <c r="R31" s="144" t="n">
        <v>78</v>
      </c>
      <c r="S31" s="159"/>
      <c r="T31" s="160"/>
      <c r="U31" s="159"/>
    </row>
    <row r="32" s="138" customFormat="true" ht="21" hidden="false" customHeight="true" outlineLevel="0" collapsed="false">
      <c r="A32" s="52" t="s">
        <v>200</v>
      </c>
      <c r="B32" s="27" t="n">
        <v>1544036</v>
      </c>
      <c r="C32" s="111" t="n">
        <v>11.7</v>
      </c>
      <c r="D32" s="111" t="n">
        <v>11.9</v>
      </c>
      <c r="E32" s="27" t="n">
        <v>1469220</v>
      </c>
      <c r="F32" s="111" t="n">
        <v>11.1</v>
      </c>
      <c r="G32" s="111" t="n">
        <v>17.9</v>
      </c>
      <c r="H32" s="27" t="n">
        <v>233220</v>
      </c>
      <c r="I32" s="127" t="n">
        <v>1.8</v>
      </c>
      <c r="J32" s="27" t="n">
        <v>243762</v>
      </c>
      <c r="K32" s="111" t="n">
        <v>1.8</v>
      </c>
      <c r="L32" s="21" t="s">
        <v>219</v>
      </c>
      <c r="M32" s="27" t="n">
        <v>856001</v>
      </c>
      <c r="N32" s="111" t="n">
        <v>6.5</v>
      </c>
      <c r="O32" s="161" t="n">
        <v>6.6</v>
      </c>
      <c r="P32" s="27" t="n">
        <v>9106413</v>
      </c>
      <c r="Q32" s="111" t="n">
        <v>69</v>
      </c>
      <c r="R32" s="144" t="n">
        <v>78.6</v>
      </c>
      <c r="S32" s="159"/>
      <c r="T32" s="160"/>
      <c r="U32" s="159"/>
    </row>
    <row r="33" s="138" customFormat="true" ht="21" hidden="false" customHeight="true" outlineLevel="0" collapsed="false">
      <c r="A33" s="52" t="s">
        <v>201</v>
      </c>
      <c r="B33" s="27" t="n">
        <v>1535910</v>
      </c>
      <c r="C33" s="111" t="n">
        <v>11.4</v>
      </c>
      <c r="D33" s="111" t="n">
        <v>11.7</v>
      </c>
      <c r="E33" s="27" t="n">
        <v>1577431</v>
      </c>
      <c r="F33" s="111" t="n">
        <v>11.8</v>
      </c>
      <c r="G33" s="111" t="n">
        <v>18.9</v>
      </c>
      <c r="H33" s="27" t="n">
        <v>360590</v>
      </c>
      <c r="I33" s="127" t="n">
        <v>2.7</v>
      </c>
      <c r="J33" s="27" t="n">
        <v>462049</v>
      </c>
      <c r="K33" s="111" t="n">
        <v>3.4</v>
      </c>
      <c r="L33" s="21" t="s">
        <v>219</v>
      </c>
      <c r="M33" s="27" t="n">
        <v>977733</v>
      </c>
      <c r="N33" s="111" t="n">
        <v>7.2</v>
      </c>
      <c r="O33" s="161" t="n">
        <v>6.5</v>
      </c>
      <c r="P33" s="27" t="n">
        <v>9725561</v>
      </c>
      <c r="Q33" s="111" t="n">
        <v>72.4</v>
      </c>
      <c r="R33" s="144" t="n">
        <v>78.2</v>
      </c>
      <c r="S33" s="159"/>
      <c r="T33" s="160"/>
      <c r="U33" s="159"/>
    </row>
    <row r="34" s="138" customFormat="true" ht="21" hidden="false" customHeight="true" outlineLevel="0" collapsed="false">
      <c r="A34" s="52" t="s">
        <v>202</v>
      </c>
      <c r="B34" s="27" t="n">
        <v>1390887</v>
      </c>
      <c r="C34" s="111" t="n">
        <v>12.3</v>
      </c>
      <c r="D34" s="111" t="n">
        <v>11</v>
      </c>
      <c r="E34" s="27" t="n">
        <v>1661856</v>
      </c>
      <c r="F34" s="111" t="n">
        <v>14.7</v>
      </c>
      <c r="G34" s="111" t="n">
        <v>19.9</v>
      </c>
      <c r="H34" s="27" t="n">
        <v>197591</v>
      </c>
      <c r="I34" s="127" t="n">
        <v>1.8</v>
      </c>
      <c r="J34" s="27" t="n">
        <v>209891</v>
      </c>
      <c r="K34" s="111" t="n">
        <v>1.9</v>
      </c>
      <c r="L34" s="21" t="s">
        <v>219</v>
      </c>
      <c r="M34" s="27" t="n">
        <v>1212639</v>
      </c>
      <c r="N34" s="111" t="n">
        <v>10.7</v>
      </c>
      <c r="O34" s="161" t="n">
        <v>8.3</v>
      </c>
      <c r="P34" s="27" t="n">
        <v>8583468</v>
      </c>
      <c r="Q34" s="111" t="n">
        <v>76</v>
      </c>
      <c r="R34" s="144" t="n">
        <v>77.7</v>
      </c>
      <c r="S34" s="159"/>
      <c r="T34" s="160"/>
      <c r="U34" s="159"/>
    </row>
    <row r="35" s="138" customFormat="true" ht="21" hidden="false" customHeight="true" outlineLevel="0" collapsed="false">
      <c r="A35" s="52" t="s">
        <v>203</v>
      </c>
      <c r="B35" s="27" t="n">
        <v>1321221</v>
      </c>
      <c r="C35" s="111" t="n">
        <v>11.1</v>
      </c>
      <c r="D35" s="111" t="n">
        <v>12.6</v>
      </c>
      <c r="E35" s="27" t="n">
        <v>1689221</v>
      </c>
      <c r="F35" s="111" t="n">
        <v>14.1</v>
      </c>
      <c r="G35" s="111" t="n">
        <v>20.4</v>
      </c>
      <c r="H35" s="27" t="n">
        <v>45758</v>
      </c>
      <c r="I35" s="127" t="n">
        <v>0.4</v>
      </c>
      <c r="J35" s="27" t="n">
        <v>483193</v>
      </c>
      <c r="K35" s="111" t="n">
        <v>4.1</v>
      </c>
      <c r="L35" s="21" t="s">
        <v>219</v>
      </c>
      <c r="M35" s="27" t="n">
        <v>1323257</v>
      </c>
      <c r="N35" s="111" t="n">
        <v>11.2</v>
      </c>
      <c r="O35" s="161" t="n">
        <v>5.4</v>
      </c>
      <c r="P35" s="27" t="n">
        <v>8953460</v>
      </c>
      <c r="Q35" s="111" t="n">
        <v>75.1</v>
      </c>
      <c r="R35" s="144" t="n">
        <v>77.9</v>
      </c>
      <c r="S35" s="159"/>
      <c r="T35" s="160"/>
      <c r="U35" s="159"/>
    </row>
    <row r="36" s="138" customFormat="true" ht="21" hidden="false" customHeight="true" outlineLevel="0" collapsed="false">
      <c r="A36" s="52" t="s">
        <v>204</v>
      </c>
      <c r="B36" s="33" t="n">
        <v>1340862</v>
      </c>
      <c r="C36" s="70" t="n">
        <v>11.5</v>
      </c>
      <c r="D36" s="70" t="n">
        <v>12.5</v>
      </c>
      <c r="E36" s="33" t="n">
        <v>1816847</v>
      </c>
      <c r="F36" s="70" t="n">
        <v>15.6</v>
      </c>
      <c r="G36" s="70" t="n">
        <v>22.8</v>
      </c>
      <c r="H36" s="33" t="n">
        <v>61509</v>
      </c>
      <c r="I36" s="128" t="n">
        <v>0.5</v>
      </c>
      <c r="J36" s="33" t="n">
        <v>607930</v>
      </c>
      <c r="K36" s="70" t="n">
        <v>5.2</v>
      </c>
      <c r="L36" s="21" t="s">
        <v>219</v>
      </c>
      <c r="M36" s="33" t="n">
        <v>1278348</v>
      </c>
      <c r="N36" s="70" t="n">
        <v>11</v>
      </c>
      <c r="O36" s="163" t="n">
        <v>5.3</v>
      </c>
      <c r="P36" s="33" t="e">
        <f aca="false">SUM('150(2)歳出-1'!S36,'150(2)歳出-1'!V36,'150(2)歳出-1'!Y36,'150(2)歳出-1'!AB36,'150(2)-2'!P36,'150(2)-2'!S36,'150(2)-2'!V36,'150(2)-2'!X36,'150(2)-2'!AA36)</f>
        <v>#VALUE!</v>
      </c>
      <c r="Q36" s="70" t="e">
        <f aca="false">SUM('150(2)歳出-1'!T36,'150(2)歳出-1'!W36,'150(2)歳出-1'!Z36,'150(2)歳出-1'!AC36,'150(2)-2'!Q36,'150(2)-2'!T36,'150(2)-2'!W36,'150(2)-2'!Y36,'150(2)-2'!AB36)</f>
        <v>#VALUE!</v>
      </c>
      <c r="R36" s="146" t="e">
        <f aca="false">SUM('150(2)歳出-1'!U36,'150(2)歳出-1'!X36,'150(2)歳出-1'!AA36,'150(2)歳出-1'!AD36,'150(2)-2'!R36,'150(2)-2'!U36,'150(2)-3'!Y36)</f>
        <v>#VALUE!</v>
      </c>
      <c r="S36" s="159"/>
      <c r="T36" s="160"/>
      <c r="U36" s="159"/>
    </row>
    <row r="37" s="138" customFormat="true" ht="21" hidden="false" customHeight="true" outlineLevel="0" collapsed="false">
      <c r="A37" s="52" t="s">
        <v>205</v>
      </c>
      <c r="B37" s="33" t="n">
        <v>1265331</v>
      </c>
      <c r="C37" s="70" t="n">
        <v>10.6</v>
      </c>
      <c r="D37" s="70" t="n">
        <v>12.1</v>
      </c>
      <c r="E37" s="33" t="n">
        <v>1897430</v>
      </c>
      <c r="F37" s="70" t="n">
        <v>16</v>
      </c>
      <c r="G37" s="70" t="n">
        <v>23.8</v>
      </c>
      <c r="H37" s="33" t="n">
        <v>366638</v>
      </c>
      <c r="I37" s="128" t="n">
        <v>3.1</v>
      </c>
      <c r="J37" s="33" t="n">
        <v>523232</v>
      </c>
      <c r="K37" s="70" t="n">
        <v>4.4</v>
      </c>
      <c r="L37" s="21" t="s">
        <v>219</v>
      </c>
      <c r="M37" s="33" t="n">
        <v>1256118</v>
      </c>
      <c r="N37" s="70" t="n">
        <v>10.6</v>
      </c>
      <c r="O37" s="163" t="n">
        <v>4.8</v>
      </c>
      <c r="P37" s="33" t="e">
        <f aca="false">SUM('150(2)歳出-1'!S37,'150(2)歳出-1'!V37,'150(2)歳出-1'!Y37,'150(2)歳出-1'!AB37,'150(2)-2'!P37,'150(2)-2'!S37,'150(2)-2'!V37,'150(2)-2'!X37,'150(2)-2'!AA37)</f>
        <v>#VALUE!</v>
      </c>
      <c r="Q37" s="70" t="e">
        <f aca="false">SUM('150(2)歳出-1'!T37,'150(2)歳出-1'!W37,'150(2)歳出-1'!Z37,'150(2)歳出-1'!AC37,'150(2)-2'!Q37,'150(2)-2'!T37,'150(2)-2'!W37,'150(2)-2'!Y37,'150(2)-2'!AB37)</f>
        <v>#VALUE!</v>
      </c>
      <c r="R37" s="146" t="e">
        <f aca="false">SUM('150(2)歳出-1'!U37,'150(2)歳出-1'!X37,'150(2)歳出-1'!AA37,'150(2)歳出-1'!AD37,'150(2)-2'!R37,'150(2)-2'!U37,'150(2)-3'!Y37)</f>
        <v>#VALUE!</v>
      </c>
      <c r="S37" s="159"/>
      <c r="T37" s="160"/>
      <c r="U37" s="159"/>
    </row>
    <row r="38" s="138" customFormat="true" ht="21" hidden="false" customHeight="true" outlineLevel="0" collapsed="false">
      <c r="A38" s="52" t="s">
        <v>206</v>
      </c>
      <c r="B38" s="33" t="n">
        <v>1198531</v>
      </c>
      <c r="C38" s="70" t="n">
        <v>10.5</v>
      </c>
      <c r="D38" s="70" t="n">
        <v>12.9</v>
      </c>
      <c r="E38" s="33" t="n">
        <v>1911845</v>
      </c>
      <c r="F38" s="70" t="n">
        <v>16.8</v>
      </c>
      <c r="G38" s="70" t="n">
        <v>25.8</v>
      </c>
      <c r="H38" s="33" t="n">
        <v>6222</v>
      </c>
      <c r="I38" s="128" t="n">
        <v>0</v>
      </c>
      <c r="J38" s="33" t="n">
        <v>546386</v>
      </c>
      <c r="K38" s="70" t="n">
        <v>4.8</v>
      </c>
      <c r="L38" s="21" t="s">
        <v>219</v>
      </c>
      <c r="M38" s="33" t="n">
        <v>1162907</v>
      </c>
      <c r="N38" s="70" t="n">
        <v>10.2</v>
      </c>
      <c r="O38" s="163" t="n">
        <v>7.4</v>
      </c>
      <c r="P38" s="33" t="e">
        <f aca="false">SUM('150(2)歳出-1'!S38,'150(2)歳出-1'!V38,'150(2)歳出-1'!Y38,'150(2)歳出-1'!AB38,'150(2)-2'!P38,'150(2)-2'!S38,'150(2)-2'!V38,'150(2)-2'!X38,'150(2)-2'!AA38)</f>
        <v>#VALUE!</v>
      </c>
      <c r="Q38" s="70" t="e">
        <f aca="false">SUM('150(2)歳出-1'!T38,'150(2)歳出-1'!W38,'150(2)歳出-1'!Z38,'150(2)歳出-1'!AC38,'150(2)-2'!Q38,'150(2)-2'!T38,'150(2)-2'!W38,'150(2)-2'!Y38,'150(2)-2'!AB38)</f>
        <v>#VALUE!</v>
      </c>
      <c r="R38" s="146" t="e">
        <f aca="false">SUM('150(2)歳出-1'!U38,'150(2)歳出-1'!X38,'150(2)歳出-1'!AA38,'150(2)歳出-1'!AD38,'150(2)-2'!R38,'150(2)-2'!U38,'150(2)-3'!Y38)</f>
        <v>#VALUE!</v>
      </c>
      <c r="S38" s="159"/>
      <c r="T38" s="160"/>
      <c r="U38" s="159"/>
    </row>
    <row r="39" s="138" customFormat="true" ht="21" hidden="false" customHeight="true" outlineLevel="0" collapsed="false">
      <c r="A39" s="52" t="s">
        <v>207</v>
      </c>
      <c r="B39" s="33" t="n">
        <v>1700917</v>
      </c>
      <c r="C39" s="70" t="n">
        <v>16.5</v>
      </c>
      <c r="D39" s="70" t="n">
        <v>11.9</v>
      </c>
      <c r="E39" s="33" t="n">
        <v>1945543</v>
      </c>
      <c r="F39" s="70" t="n">
        <v>18.8</v>
      </c>
      <c r="G39" s="70" t="n">
        <v>26.8</v>
      </c>
      <c r="H39" s="33" t="n">
        <v>90667</v>
      </c>
      <c r="I39" s="128" t="n">
        <v>0.9</v>
      </c>
      <c r="J39" s="33" t="n">
        <v>408504</v>
      </c>
      <c r="K39" s="70" t="n">
        <v>4</v>
      </c>
      <c r="L39" s="70" t="n">
        <v>0.9</v>
      </c>
      <c r="M39" s="33" t="n">
        <v>1052041</v>
      </c>
      <c r="N39" s="70" t="n">
        <v>10.2</v>
      </c>
      <c r="O39" s="163" t="n">
        <v>7.2</v>
      </c>
      <c r="P39" s="33" t="e">
        <f aca="false">SUM('150(2)歳出-1'!S39,'150(2)歳出-1'!V39,'150(2)歳出-1'!Y39,'150(2)歳出-1'!AB39,'150(2)-2'!P39,'150(2)-2'!S39,'150(2)-2'!V39,'150(2)-2'!X39,'150(2)-2'!AA39)</f>
        <v>#VALUE!</v>
      </c>
      <c r="Q39" s="70" t="e">
        <f aca="false">SUM('150(2)歳出-1'!T39,'150(2)歳出-1'!W39,'150(2)歳出-1'!Z39,'150(2)歳出-1'!AC39,'150(2)-2'!Q39,'150(2)-2'!T39,'150(2)-2'!W39,'150(2)-2'!Y39,'150(2)-2'!AB39)</f>
        <v>#VALUE!</v>
      </c>
      <c r="R39" s="146" t="e">
        <f aca="false">SUM('150(2)歳出-1'!U39,'150(2)歳出-1'!X39,'150(2)歳出-1'!AA39,'150(2)歳出-1'!AD39,'150(2)-2'!R39,'150(2)-2'!U39,'150(2)-3'!Y39)</f>
        <v>#VALUE!</v>
      </c>
      <c r="S39" s="159"/>
      <c r="T39" s="160"/>
      <c r="U39" s="159"/>
    </row>
    <row r="40" s="138" customFormat="true" ht="21" hidden="false" customHeight="true" outlineLevel="0" collapsed="false">
      <c r="A40" s="93" t="s">
        <v>208</v>
      </c>
      <c r="B40" s="38" t="n">
        <v>1522166</v>
      </c>
      <c r="C40" s="73" t="n">
        <v>15.3</v>
      </c>
      <c r="D40" s="73" t="n">
        <v>12.6</v>
      </c>
      <c r="E40" s="38" t="n">
        <v>1941757</v>
      </c>
      <c r="F40" s="73" t="n">
        <v>19.4</v>
      </c>
      <c r="G40" s="73" t="n">
        <v>27</v>
      </c>
      <c r="H40" s="38" t="n">
        <v>18448</v>
      </c>
      <c r="I40" s="130" t="n">
        <v>0.2</v>
      </c>
      <c r="J40" s="38" t="n">
        <v>433066</v>
      </c>
      <c r="K40" s="73" t="n">
        <v>4.3</v>
      </c>
      <c r="L40" s="38" t="s">
        <v>219</v>
      </c>
      <c r="M40" s="38" t="n">
        <v>1022645</v>
      </c>
      <c r="N40" s="73" t="n">
        <v>10.2</v>
      </c>
      <c r="O40" s="164" t="n">
        <v>7.4</v>
      </c>
      <c r="P40" s="38" t="e">
        <f aca="false">SUM('150(2)歳出-1'!S40,'150(2)歳出-1'!V40,'150(2)歳出-1'!Y40,'150(2)歳出-1'!AB40,'150(2)-2'!P40,'150(2)-2'!S40,'150(2)-2'!V40,'150(2)-2'!X40,'150(2)-2'!AA40)</f>
        <v>#VALUE!</v>
      </c>
      <c r="Q40" s="73" t="e">
        <f aca="false">SUM('150(2)歳出-1'!T40,'150(2)歳出-1'!W40,'150(2)歳出-1'!Z40,'150(2)歳出-1'!AC40,'150(2)-2'!Q40,'150(2)-2'!T40,'150(2)-2'!W40,'150(2)-2'!Y40,'150(2)-2'!AB40)</f>
        <v>#VALUE!</v>
      </c>
      <c r="R40" s="151" t="e">
        <f aca="false">SUM('150(2)歳出-1'!U40,'150(2)歳出-1'!X40,'150(2)歳出-1'!AA40,'150(2)歳出-1'!AD40,'150(2)-2'!R40,'150(2)-2'!U40,'150(2)-3'!Y40)</f>
        <v>#VALUE!</v>
      </c>
      <c r="S40" s="159"/>
      <c r="T40" s="160"/>
      <c r="U40" s="159"/>
    </row>
    <row r="41" customFormat="false" ht="13.5" hidden="false" customHeight="false" outlineLevel="0" collapsed="false">
      <c r="O41" s="5"/>
    </row>
    <row r="42" customFormat="false" ht="13.5" hidden="false" customHeight="false" outlineLevel="0" collapsed="false">
      <c r="O42" s="5"/>
    </row>
  </sheetData>
  <sheetProtection sheet="true" password="cf44" objects="true" scenarios="true"/>
  <mergeCells count="20">
    <mergeCell ref="A1:F1"/>
    <mergeCell ref="A3:A7"/>
    <mergeCell ref="B3:D4"/>
    <mergeCell ref="E3:G4"/>
    <mergeCell ref="H3:I4"/>
    <mergeCell ref="J3:L4"/>
    <mergeCell ref="M3:O4"/>
    <mergeCell ref="P3:R4"/>
    <mergeCell ref="B5:B7"/>
    <mergeCell ref="C5:C7"/>
    <mergeCell ref="E5:E7"/>
    <mergeCell ref="F5:F7"/>
    <mergeCell ref="H5:H7"/>
    <mergeCell ref="I5:I7"/>
    <mergeCell ref="J5:J7"/>
    <mergeCell ref="K5:K7"/>
    <mergeCell ref="M5:M7"/>
    <mergeCell ref="N5:N7"/>
    <mergeCell ref="P5:P7"/>
    <mergeCell ref="Q5:Q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8.62"/>
    <col collapsed="false" customWidth="true" hidden="false" outlineLevel="0" max="4" min="4" style="0" width="10.87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8.62"/>
    <col collapsed="false" customWidth="true" hidden="false" outlineLevel="0" max="8" min="8" style="0" width="10.87"/>
    <col collapsed="false" customWidth="true" hidden="false" outlineLevel="0" max="9" min="9" style="0" width="8.62"/>
    <col collapsed="false" customWidth="true" hidden="false" outlineLevel="0" max="10" min="10" style="0" width="10.49"/>
  </cols>
  <sheetData>
    <row r="1" customFormat="false" ht="22.5" hidden="false" customHeight="true" outlineLevel="0" collapsed="false">
      <c r="A1" s="75" t="s">
        <v>242</v>
      </c>
      <c r="B1" s="75"/>
    </row>
    <row r="2" customFormat="false" ht="22.5" hidden="false" customHeight="true" outlineLevel="0" collapsed="false"/>
    <row r="3" customFormat="false" ht="14.25" hidden="false" customHeight="true" outlineLevel="0" collapsed="false">
      <c r="A3" s="6" t="s">
        <v>163</v>
      </c>
      <c r="B3" s="165" t="s">
        <v>259</v>
      </c>
      <c r="C3" s="165"/>
      <c r="D3" s="165"/>
      <c r="E3" s="165"/>
      <c r="F3" s="165"/>
      <c r="G3" s="165"/>
      <c r="H3" s="165"/>
      <c r="I3" s="165"/>
    </row>
    <row r="4" customFormat="false" ht="13.5" hidden="false" customHeight="true" outlineLevel="0" collapsed="false">
      <c r="A4" s="6"/>
      <c r="B4" s="166" t="s">
        <v>260</v>
      </c>
      <c r="C4" s="166"/>
      <c r="D4" s="81" t="s">
        <v>261</v>
      </c>
      <c r="E4" s="81"/>
      <c r="F4" s="81" t="s">
        <v>262</v>
      </c>
      <c r="G4" s="81"/>
      <c r="H4" s="82" t="s">
        <v>263</v>
      </c>
      <c r="I4" s="82"/>
    </row>
    <row r="5" customFormat="false" ht="13.5" hidden="false" customHeight="true" outlineLevel="0" collapsed="false">
      <c r="A5" s="6"/>
      <c r="B5" s="80" t="s">
        <v>173</v>
      </c>
      <c r="C5" s="80" t="s">
        <v>240</v>
      </c>
      <c r="D5" s="80" t="s">
        <v>173</v>
      </c>
      <c r="E5" s="80" t="s">
        <v>240</v>
      </c>
      <c r="F5" s="80" t="s">
        <v>173</v>
      </c>
      <c r="G5" s="80" t="s">
        <v>240</v>
      </c>
      <c r="H5" s="80" t="s">
        <v>173</v>
      </c>
      <c r="I5" s="134" t="s">
        <v>240</v>
      </c>
    </row>
    <row r="6" customFormat="false" ht="13.5" hidden="false" customHeight="true" outlineLevel="0" collapsed="false">
      <c r="A6" s="6"/>
      <c r="B6" s="80"/>
      <c r="C6" s="80"/>
      <c r="D6" s="80"/>
      <c r="E6" s="80"/>
      <c r="F6" s="80"/>
      <c r="G6" s="80"/>
      <c r="H6" s="80"/>
      <c r="I6" s="134"/>
    </row>
    <row r="7" customFormat="false" ht="13.5" hidden="false" customHeight="true" outlineLevel="0" collapsed="false">
      <c r="A7" s="6"/>
      <c r="B7" s="80"/>
      <c r="C7" s="80"/>
      <c r="D7" s="80"/>
      <c r="E7" s="80"/>
      <c r="F7" s="80"/>
      <c r="G7" s="80"/>
      <c r="H7" s="80"/>
      <c r="I7" s="134"/>
    </row>
    <row r="8" customFormat="false" ht="7.5" hidden="false" customHeight="true" outlineLevel="0" collapsed="false">
      <c r="A8" s="158"/>
      <c r="B8" s="16" t="s">
        <v>27</v>
      </c>
      <c r="C8" s="16" t="s">
        <v>215</v>
      </c>
      <c r="D8" s="16" t="s">
        <v>27</v>
      </c>
      <c r="E8" s="16" t="s">
        <v>215</v>
      </c>
      <c r="F8" s="16" t="s">
        <v>27</v>
      </c>
      <c r="G8" s="16" t="s">
        <v>215</v>
      </c>
      <c r="H8" s="16" t="s">
        <v>27</v>
      </c>
      <c r="I8" s="17" t="s">
        <v>215</v>
      </c>
    </row>
    <row r="9" s="138" customFormat="true" ht="21" hidden="false" customHeight="true" outlineLevel="0" collapsed="false">
      <c r="A9" s="46" t="s">
        <v>176</v>
      </c>
      <c r="B9" s="21" t="n">
        <v>1065705</v>
      </c>
      <c r="C9" s="21" t="s">
        <v>218</v>
      </c>
      <c r="D9" s="21" t="n">
        <v>13041</v>
      </c>
      <c r="E9" s="66" t="n">
        <v>0.4</v>
      </c>
      <c r="F9" s="21" t="n">
        <v>1040858</v>
      </c>
      <c r="G9" s="21" t="s">
        <v>218</v>
      </c>
      <c r="H9" s="21" t="n">
        <v>11806</v>
      </c>
      <c r="I9" s="141" t="n">
        <v>0.4</v>
      </c>
      <c r="J9" s="155"/>
      <c r="K9" s="167"/>
    </row>
    <row r="10" s="138" customFormat="true" ht="21" hidden="false" customHeight="true" outlineLevel="0" collapsed="false">
      <c r="A10" s="52" t="s">
        <v>178</v>
      </c>
      <c r="B10" s="27" t="n">
        <v>1404332</v>
      </c>
      <c r="C10" s="111" t="n">
        <v>39.3</v>
      </c>
      <c r="D10" s="27" t="n">
        <v>15780</v>
      </c>
      <c r="E10" s="111" t="n">
        <v>0.4</v>
      </c>
      <c r="F10" s="27" t="n">
        <v>1404332</v>
      </c>
      <c r="G10" s="111" t="n">
        <v>39.3</v>
      </c>
      <c r="H10" s="27" t="s">
        <v>217</v>
      </c>
      <c r="I10" s="168" t="s">
        <v>218</v>
      </c>
      <c r="J10" s="156"/>
      <c r="K10" s="167"/>
    </row>
    <row r="11" s="138" customFormat="true" ht="21" hidden="false" customHeight="true" outlineLevel="0" collapsed="false">
      <c r="A11" s="52" t="s">
        <v>179</v>
      </c>
      <c r="B11" s="27" t="n">
        <v>1608434</v>
      </c>
      <c r="C11" s="111" t="n">
        <v>40</v>
      </c>
      <c r="D11" s="27" t="n">
        <v>6834</v>
      </c>
      <c r="E11" s="111" t="n">
        <v>0.2</v>
      </c>
      <c r="F11" s="27" t="n">
        <v>1608434</v>
      </c>
      <c r="G11" s="111" t="n">
        <v>40</v>
      </c>
      <c r="H11" s="27" t="s">
        <v>217</v>
      </c>
      <c r="I11" s="168" t="s">
        <v>218</v>
      </c>
      <c r="J11" s="156"/>
      <c r="K11" s="167"/>
    </row>
    <row r="12" s="138" customFormat="true" ht="21" hidden="false" customHeight="true" outlineLevel="0" collapsed="false">
      <c r="A12" s="52" t="s">
        <v>180</v>
      </c>
      <c r="B12" s="27" t="n">
        <v>2306418</v>
      </c>
      <c r="C12" s="111" t="n">
        <v>44.9</v>
      </c>
      <c r="D12" s="27" t="n">
        <v>6941</v>
      </c>
      <c r="E12" s="111" t="n">
        <v>0.1</v>
      </c>
      <c r="F12" s="27" t="n">
        <v>2275894</v>
      </c>
      <c r="G12" s="111" t="n">
        <v>44.3</v>
      </c>
      <c r="H12" s="27" t="n">
        <v>30524</v>
      </c>
      <c r="I12" s="168" t="n">
        <v>0.6</v>
      </c>
      <c r="J12" s="156"/>
      <c r="K12" s="167"/>
    </row>
    <row r="13" s="138" customFormat="true" ht="21" hidden="false" customHeight="true" outlineLevel="0" collapsed="false">
      <c r="A13" s="52" t="s">
        <v>181</v>
      </c>
      <c r="B13" s="27" t="n">
        <v>1612589</v>
      </c>
      <c r="C13" s="111" t="n">
        <v>33.1</v>
      </c>
      <c r="D13" s="27" t="n">
        <v>10504</v>
      </c>
      <c r="E13" s="111" t="n">
        <v>0.2</v>
      </c>
      <c r="F13" s="27" t="n">
        <v>1591270</v>
      </c>
      <c r="G13" s="111" t="n">
        <v>32.6</v>
      </c>
      <c r="H13" s="27" t="n">
        <v>21319</v>
      </c>
      <c r="I13" s="168" t="n">
        <v>0.5</v>
      </c>
      <c r="J13" s="156"/>
      <c r="K13" s="167"/>
    </row>
    <row r="14" s="138" customFormat="true" ht="21" hidden="false" customHeight="true" outlineLevel="0" collapsed="false">
      <c r="A14" s="52" t="s">
        <v>182</v>
      </c>
      <c r="B14" s="27" t="n">
        <v>2128654</v>
      </c>
      <c r="C14" s="111" t="n">
        <v>36.3</v>
      </c>
      <c r="D14" s="27" t="n">
        <v>18787</v>
      </c>
      <c r="E14" s="111" t="n">
        <v>0.3</v>
      </c>
      <c r="F14" s="27" t="n">
        <v>2128654</v>
      </c>
      <c r="G14" s="111" t="n">
        <v>36.3</v>
      </c>
      <c r="H14" s="27" t="s">
        <v>217</v>
      </c>
      <c r="I14" s="168" t="s">
        <v>218</v>
      </c>
      <c r="J14" s="156"/>
      <c r="K14" s="167"/>
    </row>
    <row r="15" s="138" customFormat="true" ht="21" hidden="false" customHeight="true" outlineLevel="0" collapsed="false">
      <c r="A15" s="52" t="s">
        <v>183</v>
      </c>
      <c r="B15" s="27" t="n">
        <v>2444131</v>
      </c>
      <c r="C15" s="111" t="n">
        <v>37.4</v>
      </c>
      <c r="D15" s="27" t="n">
        <v>23449</v>
      </c>
      <c r="E15" s="111" t="n">
        <v>0.4</v>
      </c>
      <c r="F15" s="27" t="n">
        <v>2427142</v>
      </c>
      <c r="G15" s="111" t="n">
        <v>37.1</v>
      </c>
      <c r="H15" s="27" t="n">
        <v>16989</v>
      </c>
      <c r="I15" s="168" t="n">
        <v>0.3</v>
      </c>
      <c r="J15" s="156"/>
      <c r="K15" s="167"/>
    </row>
    <row r="16" s="138" customFormat="true" ht="21" hidden="false" customHeight="true" outlineLevel="0" collapsed="false">
      <c r="A16" s="52" t="s">
        <v>184</v>
      </c>
      <c r="B16" s="27" t="n">
        <v>1903325</v>
      </c>
      <c r="C16" s="111" t="n">
        <v>29.4</v>
      </c>
      <c r="D16" s="27" t="n">
        <v>16909</v>
      </c>
      <c r="E16" s="111" t="n">
        <v>0.3</v>
      </c>
      <c r="F16" s="27" t="n">
        <v>1903325</v>
      </c>
      <c r="G16" s="111" t="n">
        <v>29.4</v>
      </c>
      <c r="H16" s="27" t="s">
        <v>217</v>
      </c>
      <c r="I16" s="168" t="s">
        <v>218</v>
      </c>
      <c r="J16" s="156"/>
      <c r="K16" s="167"/>
    </row>
    <row r="17" s="138" customFormat="true" ht="21" hidden="false" customHeight="true" outlineLevel="0" collapsed="false">
      <c r="A17" s="52" t="s">
        <v>185</v>
      </c>
      <c r="B17" s="27" t="n">
        <v>1830486</v>
      </c>
      <c r="C17" s="111" t="n">
        <v>29</v>
      </c>
      <c r="D17" s="27" t="n">
        <v>22590</v>
      </c>
      <c r="E17" s="111" t="n">
        <v>0.4</v>
      </c>
      <c r="F17" s="27" t="n">
        <v>1830486</v>
      </c>
      <c r="G17" s="111" t="n">
        <v>29</v>
      </c>
      <c r="H17" s="27" t="s">
        <v>217</v>
      </c>
      <c r="I17" s="168" t="s">
        <v>218</v>
      </c>
      <c r="J17" s="156"/>
      <c r="K17" s="167"/>
    </row>
    <row r="18" s="138" customFormat="true" ht="21" hidden="false" customHeight="true" outlineLevel="0" collapsed="false">
      <c r="A18" s="52" t="s">
        <v>186</v>
      </c>
      <c r="B18" s="27" t="n">
        <v>2197606</v>
      </c>
      <c r="C18" s="111" t="n">
        <v>31.4</v>
      </c>
      <c r="D18" s="27" t="n">
        <v>22810</v>
      </c>
      <c r="E18" s="111" t="n">
        <v>0.3</v>
      </c>
      <c r="F18" s="27" t="n">
        <v>2171406</v>
      </c>
      <c r="G18" s="111" t="n">
        <v>31</v>
      </c>
      <c r="H18" s="27" t="n">
        <v>26200</v>
      </c>
      <c r="I18" s="168" t="n">
        <v>0.4</v>
      </c>
      <c r="J18" s="156"/>
      <c r="K18" s="167"/>
    </row>
    <row r="19" s="138" customFormat="true" ht="21" hidden="false" customHeight="true" outlineLevel="0" collapsed="false">
      <c r="A19" s="52" t="s">
        <v>187</v>
      </c>
      <c r="B19" s="27" t="n">
        <v>3368113</v>
      </c>
      <c r="C19" s="111" t="n">
        <v>40.4</v>
      </c>
      <c r="D19" s="27" t="n">
        <v>46390</v>
      </c>
      <c r="E19" s="111" t="n">
        <v>0.6</v>
      </c>
      <c r="F19" s="27" t="n">
        <v>3349160</v>
      </c>
      <c r="G19" s="111" t="n">
        <v>40.2</v>
      </c>
      <c r="H19" s="27" t="n">
        <v>18953</v>
      </c>
      <c r="I19" s="168" t="n">
        <v>0.2</v>
      </c>
      <c r="J19" s="156"/>
      <c r="K19" s="167"/>
    </row>
    <row r="20" s="138" customFormat="true" ht="21" hidden="false" customHeight="true" outlineLevel="0" collapsed="false">
      <c r="A20" s="52" t="s">
        <v>188</v>
      </c>
      <c r="B20" s="27" t="n">
        <v>3769410</v>
      </c>
      <c r="C20" s="111" t="n">
        <v>42.9</v>
      </c>
      <c r="D20" s="27" t="n">
        <v>62358</v>
      </c>
      <c r="E20" s="111" t="n">
        <v>0.7</v>
      </c>
      <c r="F20" s="27" t="n">
        <v>3526280</v>
      </c>
      <c r="G20" s="111" t="n">
        <v>40.1</v>
      </c>
      <c r="H20" s="27" t="n">
        <v>243130</v>
      </c>
      <c r="I20" s="168" t="n">
        <v>2.8</v>
      </c>
      <c r="J20" s="156"/>
      <c r="K20" s="167"/>
    </row>
    <row r="21" s="138" customFormat="true" ht="21" hidden="false" customHeight="true" outlineLevel="0" collapsed="false">
      <c r="A21" s="52" t="s">
        <v>189</v>
      </c>
      <c r="B21" s="27" t="n">
        <v>3819158</v>
      </c>
      <c r="C21" s="111" t="n">
        <v>41.1</v>
      </c>
      <c r="D21" s="27" t="n">
        <v>56391</v>
      </c>
      <c r="E21" s="111" t="n">
        <v>0.6</v>
      </c>
      <c r="F21" s="27" t="n">
        <v>3735625</v>
      </c>
      <c r="G21" s="111" t="n">
        <v>40.2</v>
      </c>
      <c r="H21" s="27" t="n">
        <v>83533</v>
      </c>
      <c r="I21" s="168" t="n">
        <v>0.9</v>
      </c>
      <c r="J21" s="156"/>
      <c r="K21" s="167"/>
    </row>
    <row r="22" s="138" customFormat="true" ht="21" hidden="false" customHeight="true" outlineLevel="0" collapsed="false">
      <c r="A22" s="52" t="s">
        <v>190</v>
      </c>
      <c r="B22" s="27" t="n">
        <v>2795305</v>
      </c>
      <c r="C22" s="111" t="n">
        <v>32.4</v>
      </c>
      <c r="D22" s="27" t="n">
        <v>62890</v>
      </c>
      <c r="E22" s="111" t="n">
        <v>0.7</v>
      </c>
      <c r="F22" s="27" t="n">
        <v>2737449</v>
      </c>
      <c r="G22" s="111" t="n">
        <v>31.7</v>
      </c>
      <c r="H22" s="27" t="n">
        <v>57856</v>
      </c>
      <c r="I22" s="168" t="n">
        <v>0.7</v>
      </c>
      <c r="J22" s="156"/>
      <c r="K22" s="167"/>
    </row>
    <row r="23" s="138" customFormat="true" ht="21" hidden="false" customHeight="true" outlineLevel="0" collapsed="false">
      <c r="A23" s="52" t="s">
        <v>191</v>
      </c>
      <c r="B23" s="27" t="n">
        <v>3307168</v>
      </c>
      <c r="C23" s="111" t="n">
        <v>34.2</v>
      </c>
      <c r="D23" s="27" t="n">
        <v>62503</v>
      </c>
      <c r="E23" s="111" t="n">
        <v>0.6</v>
      </c>
      <c r="F23" s="27" t="n">
        <v>3277465</v>
      </c>
      <c r="G23" s="111" t="n">
        <v>33.9</v>
      </c>
      <c r="H23" s="27" t="n">
        <v>29703</v>
      </c>
      <c r="I23" s="168" t="n">
        <v>0.3</v>
      </c>
      <c r="J23" s="156"/>
      <c r="K23" s="167"/>
    </row>
    <row r="24" s="138" customFormat="true" ht="21" hidden="false" customHeight="true" outlineLevel="0" collapsed="false">
      <c r="A24" s="52" t="s">
        <v>192</v>
      </c>
      <c r="B24" s="27" t="n">
        <v>3392184</v>
      </c>
      <c r="C24" s="111" t="n">
        <v>33.9</v>
      </c>
      <c r="D24" s="27" t="n">
        <v>71178</v>
      </c>
      <c r="E24" s="111" t="n">
        <v>0.7</v>
      </c>
      <c r="F24" s="27" t="n">
        <v>3376968</v>
      </c>
      <c r="G24" s="111" t="n">
        <v>33.7</v>
      </c>
      <c r="H24" s="27" t="n">
        <v>15216</v>
      </c>
      <c r="I24" s="168" t="n">
        <v>0.2</v>
      </c>
      <c r="J24" s="156"/>
      <c r="K24" s="167"/>
    </row>
    <row r="25" s="138" customFormat="true" ht="21" hidden="false" customHeight="true" outlineLevel="0" collapsed="false">
      <c r="A25" s="52" t="s">
        <v>193</v>
      </c>
      <c r="B25" s="27" t="n">
        <v>2680732</v>
      </c>
      <c r="C25" s="111" t="n">
        <v>27.3</v>
      </c>
      <c r="D25" s="27" t="n">
        <v>72720</v>
      </c>
      <c r="E25" s="111" t="n">
        <v>0.7</v>
      </c>
      <c r="F25" s="27" t="n">
        <v>2667716</v>
      </c>
      <c r="G25" s="111" t="n">
        <v>27.2</v>
      </c>
      <c r="H25" s="27" t="n">
        <v>13016</v>
      </c>
      <c r="I25" s="168" t="n">
        <v>0.1</v>
      </c>
      <c r="J25" s="156"/>
      <c r="K25" s="167"/>
    </row>
    <row r="26" s="138" customFormat="true" ht="21" hidden="false" customHeight="true" outlineLevel="0" collapsed="false">
      <c r="A26" s="52" t="s">
        <v>194</v>
      </c>
      <c r="B26" s="27" t="n">
        <v>2628544</v>
      </c>
      <c r="C26" s="111" t="n">
        <v>24.7</v>
      </c>
      <c r="D26" s="27" t="n">
        <v>83359</v>
      </c>
      <c r="E26" s="111" t="n">
        <v>0.8</v>
      </c>
      <c r="F26" s="27" t="n">
        <v>2423503</v>
      </c>
      <c r="G26" s="111" t="n">
        <v>22.8</v>
      </c>
      <c r="H26" s="27" t="n">
        <v>205041</v>
      </c>
      <c r="I26" s="168" t="n">
        <v>1.9</v>
      </c>
      <c r="J26" s="156"/>
      <c r="K26" s="167"/>
    </row>
    <row r="27" s="138" customFormat="true" ht="21" hidden="false" customHeight="true" outlineLevel="0" collapsed="false">
      <c r="A27" s="52" t="s">
        <v>195</v>
      </c>
      <c r="B27" s="27" t="n">
        <v>4253641</v>
      </c>
      <c r="C27" s="111" t="n">
        <v>33.6</v>
      </c>
      <c r="D27" s="27" t="n">
        <v>85833</v>
      </c>
      <c r="E27" s="111" t="n">
        <v>0.7</v>
      </c>
      <c r="F27" s="27" t="n">
        <v>4110309</v>
      </c>
      <c r="G27" s="111" t="n">
        <v>32.4</v>
      </c>
      <c r="H27" s="27" t="n">
        <v>143332</v>
      </c>
      <c r="I27" s="168" t="n">
        <v>1.2</v>
      </c>
      <c r="J27" s="156"/>
      <c r="K27" s="167"/>
    </row>
    <row r="28" s="138" customFormat="true" ht="21" hidden="false" customHeight="true" outlineLevel="0" collapsed="false">
      <c r="A28" s="52" t="s">
        <v>196</v>
      </c>
      <c r="B28" s="27" t="n">
        <v>3363981</v>
      </c>
      <c r="C28" s="111" t="n">
        <v>27.9</v>
      </c>
      <c r="D28" s="27" t="n">
        <v>94498</v>
      </c>
      <c r="E28" s="111" t="n">
        <v>0.8</v>
      </c>
      <c r="F28" s="27" t="n">
        <v>3347675</v>
      </c>
      <c r="G28" s="111" t="n">
        <v>27.8</v>
      </c>
      <c r="H28" s="27" t="n">
        <v>16306</v>
      </c>
      <c r="I28" s="168" t="n">
        <v>0.1</v>
      </c>
      <c r="J28" s="156"/>
      <c r="K28" s="167"/>
    </row>
    <row r="29" s="138" customFormat="true" ht="21" hidden="false" customHeight="true" outlineLevel="0" collapsed="false">
      <c r="A29" s="52" t="s">
        <v>197</v>
      </c>
      <c r="B29" s="27" t="n">
        <v>3768493</v>
      </c>
      <c r="C29" s="111" t="n">
        <v>30</v>
      </c>
      <c r="D29" s="27" t="n">
        <v>115141</v>
      </c>
      <c r="E29" s="111" t="n">
        <v>0.9</v>
      </c>
      <c r="F29" s="27" t="n">
        <v>3738330</v>
      </c>
      <c r="G29" s="111" t="n">
        <v>29.7</v>
      </c>
      <c r="H29" s="27" t="n">
        <v>30163</v>
      </c>
      <c r="I29" s="168" t="n">
        <v>0.3</v>
      </c>
      <c r="J29" s="156"/>
      <c r="K29" s="167"/>
    </row>
    <row r="30" s="138" customFormat="true" ht="21" hidden="false" customHeight="true" outlineLevel="0" collapsed="false">
      <c r="A30" s="52" t="s">
        <v>198</v>
      </c>
      <c r="B30" s="27" t="n">
        <v>4520059</v>
      </c>
      <c r="C30" s="111" t="n">
        <v>33.7</v>
      </c>
      <c r="D30" s="27" t="n">
        <v>124517</v>
      </c>
      <c r="E30" s="111" t="n">
        <v>0.9</v>
      </c>
      <c r="F30" s="27" t="n">
        <v>4520059</v>
      </c>
      <c r="G30" s="111" t="n">
        <v>33.7</v>
      </c>
      <c r="H30" s="27" t="s">
        <v>217</v>
      </c>
      <c r="I30" s="168" t="s">
        <v>218</v>
      </c>
      <c r="J30" s="156"/>
      <c r="K30" s="167"/>
    </row>
    <row r="31" s="138" customFormat="true" ht="21" hidden="false" customHeight="true" outlineLevel="0" collapsed="false">
      <c r="A31" s="52" t="s">
        <v>199</v>
      </c>
      <c r="B31" s="27" t="n">
        <v>2876345</v>
      </c>
      <c r="C31" s="111" t="n">
        <v>23.3</v>
      </c>
      <c r="D31" s="27" t="n">
        <v>125734</v>
      </c>
      <c r="E31" s="111" t="n">
        <v>1</v>
      </c>
      <c r="F31" s="27" t="n">
        <v>2859261</v>
      </c>
      <c r="G31" s="111" t="n">
        <v>23.2</v>
      </c>
      <c r="H31" s="27" t="n">
        <v>17084</v>
      </c>
      <c r="I31" s="168" t="n">
        <v>0.1</v>
      </c>
      <c r="J31" s="156"/>
      <c r="K31" s="167"/>
    </row>
    <row r="32" s="138" customFormat="true" ht="21" hidden="false" customHeight="true" outlineLevel="0" collapsed="false">
      <c r="A32" s="52" t="s">
        <v>200</v>
      </c>
      <c r="B32" s="27" t="n">
        <v>4088267</v>
      </c>
      <c r="C32" s="111" t="n">
        <v>31</v>
      </c>
      <c r="D32" s="27" t="n">
        <v>128723</v>
      </c>
      <c r="E32" s="111" t="n">
        <v>1</v>
      </c>
      <c r="F32" s="27" t="n">
        <v>3959649</v>
      </c>
      <c r="G32" s="111" t="n">
        <v>30</v>
      </c>
      <c r="H32" s="27" t="n">
        <v>128618</v>
      </c>
      <c r="I32" s="168" t="n">
        <v>1</v>
      </c>
      <c r="J32" s="156"/>
      <c r="K32" s="167"/>
    </row>
    <row r="33" s="138" customFormat="true" ht="21" hidden="false" customHeight="true" outlineLevel="0" collapsed="false">
      <c r="A33" s="52" t="s">
        <v>201</v>
      </c>
      <c r="B33" s="27" t="n">
        <v>3697546</v>
      </c>
      <c r="C33" s="111" t="n">
        <v>27.6</v>
      </c>
      <c r="D33" s="27" t="n">
        <v>107668</v>
      </c>
      <c r="E33" s="111" t="n">
        <v>0.8</v>
      </c>
      <c r="F33" s="27" t="n">
        <v>3662857</v>
      </c>
      <c r="G33" s="111" t="n">
        <v>27.3</v>
      </c>
      <c r="H33" s="27" t="n">
        <v>34689</v>
      </c>
      <c r="I33" s="168" t="n">
        <v>0.3</v>
      </c>
      <c r="J33" s="156"/>
      <c r="K33" s="167"/>
    </row>
    <row r="34" s="138" customFormat="true" ht="21" hidden="false" customHeight="true" outlineLevel="0" collapsed="false">
      <c r="A34" s="52" t="s">
        <v>202</v>
      </c>
      <c r="B34" s="27" t="n">
        <v>2715362</v>
      </c>
      <c r="C34" s="111" t="n">
        <v>24</v>
      </c>
      <c r="D34" s="27" t="n">
        <v>100004</v>
      </c>
      <c r="E34" s="111" t="n">
        <v>0.9</v>
      </c>
      <c r="F34" s="27" t="n">
        <v>2715362</v>
      </c>
      <c r="G34" s="111" t="n">
        <v>24</v>
      </c>
      <c r="H34" s="27" t="s">
        <v>217</v>
      </c>
      <c r="I34" s="168" t="s">
        <v>218</v>
      </c>
      <c r="J34" s="156"/>
      <c r="K34" s="167"/>
    </row>
    <row r="35" s="138" customFormat="true" ht="21" hidden="false" customHeight="true" outlineLevel="0" collapsed="false">
      <c r="A35" s="52" t="s">
        <v>203</v>
      </c>
      <c r="B35" s="27" t="n">
        <v>2987465</v>
      </c>
      <c r="C35" s="111" t="n">
        <v>24.9</v>
      </c>
      <c r="D35" s="27" t="n">
        <v>105890</v>
      </c>
      <c r="E35" s="111" t="n">
        <v>0.9</v>
      </c>
      <c r="F35" s="27" t="n">
        <v>2974744</v>
      </c>
      <c r="G35" s="111" t="n">
        <v>24.8</v>
      </c>
      <c r="H35" s="27" t="n">
        <v>12721</v>
      </c>
      <c r="I35" s="168" t="n">
        <v>0.1</v>
      </c>
      <c r="J35" s="156"/>
      <c r="K35" s="167"/>
    </row>
    <row r="36" s="138" customFormat="true" ht="21" hidden="false" customHeight="true" outlineLevel="0" collapsed="false">
      <c r="A36" s="52" t="s">
        <v>204</v>
      </c>
      <c r="B36" s="33" t="n">
        <v>2520726</v>
      </c>
      <c r="C36" s="70" t="n">
        <v>21.7</v>
      </c>
      <c r="D36" s="33" t="n">
        <v>90682</v>
      </c>
      <c r="E36" s="70" t="n">
        <v>0.8</v>
      </c>
      <c r="F36" s="33" t="n">
        <v>2514640</v>
      </c>
      <c r="G36" s="70" t="n">
        <v>21.6</v>
      </c>
      <c r="H36" s="33" t="n">
        <v>6086</v>
      </c>
      <c r="I36" s="146" t="n">
        <v>0.1</v>
      </c>
      <c r="J36" s="156"/>
      <c r="K36" s="167"/>
    </row>
    <row r="37" s="138" customFormat="true" ht="21" hidden="false" customHeight="true" outlineLevel="0" collapsed="false">
      <c r="A37" s="52" t="s">
        <v>205</v>
      </c>
      <c r="B37" s="33" t="n">
        <v>2340271</v>
      </c>
      <c r="C37" s="70" t="n">
        <v>19.7</v>
      </c>
      <c r="D37" s="33" t="n">
        <v>83300</v>
      </c>
      <c r="E37" s="70" t="n">
        <v>0.7</v>
      </c>
      <c r="F37" s="33" t="n">
        <v>2340271</v>
      </c>
      <c r="G37" s="70" t="n">
        <v>19.7</v>
      </c>
      <c r="H37" s="27" t="s">
        <v>217</v>
      </c>
      <c r="I37" s="168" t="s">
        <v>218</v>
      </c>
      <c r="J37" s="156"/>
      <c r="K37" s="167"/>
    </row>
    <row r="38" s="138" customFormat="true" ht="21" hidden="false" customHeight="true" outlineLevel="0" collapsed="false">
      <c r="A38" s="52" t="s">
        <v>206</v>
      </c>
      <c r="B38" s="33" t="n">
        <v>2511093</v>
      </c>
      <c r="C38" s="70" t="n">
        <v>22</v>
      </c>
      <c r="D38" s="33" t="n">
        <v>66096</v>
      </c>
      <c r="E38" s="70" t="n">
        <v>0.6</v>
      </c>
      <c r="F38" s="33" t="n">
        <v>2488977</v>
      </c>
      <c r="G38" s="70" t="n">
        <v>21.8</v>
      </c>
      <c r="H38" s="33" t="n">
        <v>22116</v>
      </c>
      <c r="I38" s="146" t="n">
        <v>0.2</v>
      </c>
      <c r="J38" s="156"/>
      <c r="K38" s="167"/>
    </row>
    <row r="39" s="138" customFormat="true" ht="21" hidden="false" customHeight="true" outlineLevel="0" collapsed="false">
      <c r="A39" s="52" t="s">
        <v>207</v>
      </c>
      <c r="B39" s="33" t="n">
        <v>1122273</v>
      </c>
      <c r="C39" s="70" t="n">
        <v>10.9</v>
      </c>
      <c r="D39" s="33" t="n">
        <v>43788</v>
      </c>
      <c r="E39" s="70" t="n">
        <v>0.4</v>
      </c>
      <c r="F39" s="33" t="n">
        <v>1122273</v>
      </c>
      <c r="G39" s="70" t="n">
        <v>10.9</v>
      </c>
      <c r="H39" s="27" t="s">
        <v>217</v>
      </c>
      <c r="I39" s="168" t="s">
        <v>218</v>
      </c>
      <c r="J39" s="156"/>
      <c r="K39" s="167"/>
    </row>
    <row r="40" s="138" customFormat="true" ht="21" hidden="false" customHeight="true" outlineLevel="0" collapsed="false">
      <c r="A40" s="93" t="s">
        <v>208</v>
      </c>
      <c r="B40" s="38" t="n">
        <v>1126092</v>
      </c>
      <c r="C40" s="73" t="n">
        <v>11.3</v>
      </c>
      <c r="D40" s="38" t="n">
        <v>33723</v>
      </c>
      <c r="E40" s="73" t="n">
        <v>0.3</v>
      </c>
      <c r="F40" s="38" t="n">
        <v>1113229</v>
      </c>
      <c r="G40" s="73" t="n">
        <v>11.2</v>
      </c>
      <c r="H40" s="38" t="n">
        <v>12863</v>
      </c>
      <c r="I40" s="151" t="n">
        <v>0.1</v>
      </c>
      <c r="J40" s="156"/>
      <c r="K40" s="167"/>
    </row>
    <row r="41" customFormat="false" ht="18" hidden="false" customHeight="true" outlineLevel="0" collapsed="false">
      <c r="E41" s="169" t="s">
        <v>51</v>
      </c>
      <c r="F41" s="169"/>
      <c r="G41" s="169"/>
      <c r="H41" s="169"/>
      <c r="I41" s="169"/>
      <c r="J41" s="62"/>
      <c r="K41" s="62"/>
    </row>
    <row r="42" customFormat="false" ht="13.5" hidden="false" customHeight="false" outlineLevel="0" collapsed="false">
      <c r="I42" s="5"/>
    </row>
  </sheetData>
  <sheetProtection sheet="true" password="cf44" objects="true" scenarios="true"/>
  <mergeCells count="16">
    <mergeCell ref="A1:B1"/>
    <mergeCell ref="A3:A7"/>
    <mergeCell ref="B3:I3"/>
    <mergeCell ref="B4:C4"/>
    <mergeCell ref="D4:E4"/>
    <mergeCell ref="F4:G4"/>
    <mergeCell ref="H4:I4"/>
    <mergeCell ref="B5:B7"/>
    <mergeCell ref="C5:C7"/>
    <mergeCell ref="D5:D7"/>
    <mergeCell ref="E5:E7"/>
    <mergeCell ref="F5:F7"/>
    <mergeCell ref="G5:G7"/>
    <mergeCell ref="H5:H7"/>
    <mergeCell ref="I5:I7"/>
    <mergeCell ref="E41:I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12"/>
    <col collapsed="false" customWidth="true" hidden="false" outlineLevel="0" max="3" min="3" style="0" width="8.62"/>
    <col collapsed="false" customWidth="true" hidden="false" outlineLevel="0" max="4" min="4" style="0" width="13.12"/>
    <col collapsed="false" customWidth="true" hidden="false" outlineLevel="0" max="5" min="5" style="0" width="8.62"/>
    <col collapsed="false" customWidth="true" hidden="false" outlineLevel="0" max="6" min="6" style="0" width="13.12"/>
    <col collapsed="false" customWidth="true" hidden="false" outlineLevel="0" max="7" min="7" style="0" width="8.62"/>
    <col collapsed="false" customWidth="true" hidden="false" outlineLevel="0" max="8" min="8" style="0" width="13.12"/>
    <col collapsed="false" customWidth="true" hidden="false" outlineLevel="0" max="9" min="9" style="0" width="8.62"/>
    <col collapsed="false" customWidth="true" hidden="false" outlineLevel="0" max="10" min="10" style="0" width="13.12"/>
    <col collapsed="false" customWidth="true" hidden="false" outlineLevel="0" max="11" min="11" style="0" width="8.62"/>
    <col collapsed="false" customWidth="true" hidden="false" outlineLevel="0" max="12" min="12" style="0" width="13.12"/>
    <col collapsed="false" customWidth="true" hidden="fals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8.62"/>
    <col collapsed="false" customWidth="true" hidden="false" outlineLevel="0" max="16" min="16" style="0" width="11.62"/>
  </cols>
  <sheetData>
    <row r="1" customFormat="false" ht="22.5" hidden="false" customHeight="true" outlineLevel="0" collapsed="false">
      <c r="A1" s="3" t="s">
        <v>264</v>
      </c>
      <c r="B1" s="3"/>
      <c r="C1" s="3"/>
      <c r="D1" s="3"/>
      <c r="E1" s="3"/>
      <c r="F1" s="3"/>
    </row>
    <row r="2" customFormat="false" ht="22.5" hidden="false" customHeight="true" outlineLevel="0" collapsed="false"/>
    <row r="3" customFormat="false" ht="13.5" hidden="false" customHeight="true" outlineLevel="0" collapsed="false">
      <c r="A3" s="157" t="s">
        <v>265</v>
      </c>
      <c r="B3" s="95" t="s">
        <v>266</v>
      </c>
      <c r="C3" s="95"/>
      <c r="D3" s="95" t="s">
        <v>267</v>
      </c>
      <c r="E3" s="95"/>
      <c r="F3" s="95" t="s">
        <v>268</v>
      </c>
      <c r="G3" s="95"/>
      <c r="H3" s="95" t="s">
        <v>269</v>
      </c>
      <c r="I3" s="95"/>
      <c r="J3" s="95" t="s">
        <v>270</v>
      </c>
      <c r="K3" s="95"/>
      <c r="L3" s="95" t="s">
        <v>271</v>
      </c>
      <c r="M3" s="95"/>
      <c r="N3" s="131" t="s">
        <v>272</v>
      </c>
      <c r="O3" s="131"/>
    </row>
    <row r="4" customFormat="false" ht="13.5" hidden="false" customHeight="false" outlineLevel="0" collapsed="false">
      <c r="A4" s="157"/>
      <c r="B4" s="80" t="s">
        <v>173</v>
      </c>
      <c r="C4" s="80" t="s">
        <v>240</v>
      </c>
      <c r="D4" s="80" t="s">
        <v>173</v>
      </c>
      <c r="E4" s="80" t="s">
        <v>240</v>
      </c>
      <c r="F4" s="80" t="s">
        <v>173</v>
      </c>
      <c r="G4" s="80" t="s">
        <v>240</v>
      </c>
      <c r="H4" s="80" t="s">
        <v>173</v>
      </c>
      <c r="I4" s="80" t="s">
        <v>240</v>
      </c>
      <c r="J4" s="80" t="s">
        <v>173</v>
      </c>
      <c r="K4" s="80" t="s">
        <v>240</v>
      </c>
      <c r="L4" s="80" t="s">
        <v>173</v>
      </c>
      <c r="M4" s="80" t="s">
        <v>240</v>
      </c>
      <c r="N4" s="80" t="s">
        <v>173</v>
      </c>
      <c r="O4" s="134" t="s">
        <v>240</v>
      </c>
    </row>
    <row r="5" customFormat="false" ht="7.5" hidden="false" customHeight="true" outlineLevel="0" collapsed="false">
      <c r="A5" s="45"/>
      <c r="B5" s="16" t="s">
        <v>23</v>
      </c>
      <c r="C5" s="16" t="s">
        <v>215</v>
      </c>
      <c r="D5" s="16" t="s">
        <v>27</v>
      </c>
      <c r="E5" s="16" t="s">
        <v>215</v>
      </c>
      <c r="F5" s="16" t="s">
        <v>27</v>
      </c>
      <c r="G5" s="16" t="s">
        <v>215</v>
      </c>
      <c r="H5" s="16" t="s">
        <v>27</v>
      </c>
      <c r="I5" s="16" t="s">
        <v>175</v>
      </c>
      <c r="J5" s="16" t="s">
        <v>26</v>
      </c>
      <c r="K5" s="16" t="s">
        <v>175</v>
      </c>
      <c r="L5" s="16" t="s">
        <v>27</v>
      </c>
      <c r="M5" s="16" t="s">
        <v>175</v>
      </c>
      <c r="N5" s="16" t="s">
        <v>26</v>
      </c>
      <c r="O5" s="17" t="s">
        <v>175</v>
      </c>
    </row>
    <row r="6" s="138" customFormat="true" ht="22.5" hidden="false" customHeight="true" outlineLevel="0" collapsed="false">
      <c r="A6" s="46" t="s">
        <v>273</v>
      </c>
      <c r="B6" s="21" t="n">
        <v>58091</v>
      </c>
      <c r="C6" s="66" t="n">
        <v>1.9</v>
      </c>
      <c r="D6" s="21" t="n">
        <v>330439</v>
      </c>
      <c r="E6" s="66" t="n">
        <v>11</v>
      </c>
      <c r="F6" s="21" t="n">
        <v>607414</v>
      </c>
      <c r="G6" s="66" t="n">
        <v>20.3</v>
      </c>
      <c r="H6" s="21" t="n">
        <v>164071</v>
      </c>
      <c r="I6" s="66" t="n">
        <v>5.5</v>
      </c>
      <c r="J6" s="21" t="n">
        <v>703</v>
      </c>
      <c r="K6" s="126" t="n">
        <v>0</v>
      </c>
      <c r="L6" s="21" t="n">
        <v>539462</v>
      </c>
      <c r="M6" s="66" t="n">
        <v>18</v>
      </c>
      <c r="N6" s="21" t="n">
        <v>55844</v>
      </c>
      <c r="O6" s="141" t="n">
        <v>1.9</v>
      </c>
    </row>
    <row r="7" s="138" customFormat="true" ht="22.5" hidden="false" customHeight="true" outlineLevel="0" collapsed="false">
      <c r="A7" s="52" t="s">
        <v>274</v>
      </c>
      <c r="B7" s="27" t="n">
        <v>67695</v>
      </c>
      <c r="C7" s="111" t="n">
        <v>1.9</v>
      </c>
      <c r="D7" s="27" t="n">
        <v>519212</v>
      </c>
      <c r="E7" s="111" t="n">
        <v>14.5</v>
      </c>
      <c r="F7" s="27" t="n">
        <v>358816</v>
      </c>
      <c r="G7" s="111" t="n">
        <v>10</v>
      </c>
      <c r="H7" s="27" t="n">
        <v>184984</v>
      </c>
      <c r="I7" s="111" t="n">
        <v>5.2</v>
      </c>
      <c r="J7" s="27" t="n">
        <v>1716</v>
      </c>
      <c r="K7" s="127" t="n">
        <v>0</v>
      </c>
      <c r="L7" s="27" t="n">
        <v>848795</v>
      </c>
      <c r="M7" s="111" t="n">
        <v>23.7</v>
      </c>
      <c r="N7" s="27" t="n">
        <v>85723</v>
      </c>
      <c r="O7" s="168" t="n">
        <v>2.4</v>
      </c>
    </row>
    <row r="8" s="138" customFormat="true" ht="22.5" hidden="false" customHeight="true" outlineLevel="0" collapsed="false">
      <c r="A8" s="52" t="s">
        <v>275</v>
      </c>
      <c r="B8" s="27" t="n">
        <v>84292</v>
      </c>
      <c r="C8" s="111" t="n">
        <v>2.1</v>
      </c>
      <c r="D8" s="27" t="n">
        <v>538940</v>
      </c>
      <c r="E8" s="111" t="n">
        <v>13.4</v>
      </c>
      <c r="F8" s="27" t="n">
        <v>459896</v>
      </c>
      <c r="G8" s="111" t="n">
        <v>11.4</v>
      </c>
      <c r="H8" s="27" t="n">
        <v>223208</v>
      </c>
      <c r="I8" s="111" t="n">
        <v>5.6</v>
      </c>
      <c r="J8" s="27" t="n">
        <v>79022</v>
      </c>
      <c r="K8" s="127" t="n">
        <v>2</v>
      </c>
      <c r="L8" s="27" t="n">
        <v>816160</v>
      </c>
      <c r="M8" s="111" t="n">
        <v>20.3</v>
      </c>
      <c r="N8" s="27" t="n">
        <v>92909</v>
      </c>
      <c r="O8" s="168" t="n">
        <v>2.3</v>
      </c>
    </row>
    <row r="9" s="138" customFormat="true" ht="22.5" hidden="false" customHeight="true" outlineLevel="0" collapsed="false">
      <c r="A9" s="52" t="s">
        <v>276</v>
      </c>
      <c r="B9" s="27" t="n">
        <v>90571</v>
      </c>
      <c r="C9" s="111" t="n">
        <v>1.8</v>
      </c>
      <c r="D9" s="27" t="n">
        <v>669123</v>
      </c>
      <c r="E9" s="111" t="n">
        <v>13</v>
      </c>
      <c r="F9" s="27" t="n">
        <v>454196</v>
      </c>
      <c r="G9" s="111" t="n">
        <v>8.8</v>
      </c>
      <c r="H9" s="27" t="n">
        <v>260735</v>
      </c>
      <c r="I9" s="111" t="n">
        <v>5.1</v>
      </c>
      <c r="J9" s="27" t="n">
        <v>17042</v>
      </c>
      <c r="K9" s="127" t="n">
        <v>0.3</v>
      </c>
      <c r="L9" s="27" t="n">
        <v>932539</v>
      </c>
      <c r="M9" s="111" t="n">
        <v>18.1</v>
      </c>
      <c r="N9" s="27" t="n">
        <v>100403</v>
      </c>
      <c r="O9" s="168" t="n">
        <v>2</v>
      </c>
    </row>
    <row r="10" s="138" customFormat="true" ht="22.5" hidden="false" customHeight="true" outlineLevel="0" collapsed="false">
      <c r="A10" s="52" t="s">
        <v>277</v>
      </c>
      <c r="B10" s="27" t="n">
        <v>92226</v>
      </c>
      <c r="C10" s="111" t="n">
        <v>2</v>
      </c>
      <c r="D10" s="27" t="n">
        <v>755397</v>
      </c>
      <c r="E10" s="111" t="n">
        <v>15.5</v>
      </c>
      <c r="F10" s="27" t="n">
        <v>678376</v>
      </c>
      <c r="G10" s="111" t="n">
        <v>13.9</v>
      </c>
      <c r="H10" s="27" t="n">
        <v>302353</v>
      </c>
      <c r="I10" s="111" t="n">
        <v>6.2</v>
      </c>
      <c r="J10" s="27" t="n">
        <v>33923</v>
      </c>
      <c r="K10" s="127" t="n">
        <v>0.7</v>
      </c>
      <c r="L10" s="27" t="n">
        <v>680925</v>
      </c>
      <c r="M10" s="111" t="n">
        <v>14</v>
      </c>
      <c r="N10" s="27" t="n">
        <v>106707</v>
      </c>
      <c r="O10" s="168" t="n">
        <v>2.2</v>
      </c>
    </row>
    <row r="11" s="138" customFormat="true" ht="22.5" hidden="false" customHeight="true" outlineLevel="0" collapsed="false">
      <c r="A11" s="52" t="s">
        <v>278</v>
      </c>
      <c r="B11" s="27" t="n">
        <v>103658</v>
      </c>
      <c r="C11" s="111" t="n">
        <v>1.8</v>
      </c>
      <c r="D11" s="27" t="n">
        <v>653418</v>
      </c>
      <c r="E11" s="111" t="n">
        <v>11.1</v>
      </c>
      <c r="F11" s="27" t="n">
        <v>599925</v>
      </c>
      <c r="G11" s="111" t="n">
        <v>10.2</v>
      </c>
      <c r="H11" s="27" t="n">
        <v>349189</v>
      </c>
      <c r="I11" s="111" t="n">
        <v>5.9</v>
      </c>
      <c r="J11" s="27" t="n">
        <v>45491</v>
      </c>
      <c r="K11" s="127" t="n">
        <v>0.8</v>
      </c>
      <c r="L11" s="27" t="n">
        <v>870932</v>
      </c>
      <c r="M11" s="111" t="n">
        <v>14.8</v>
      </c>
      <c r="N11" s="27" t="n">
        <v>126671</v>
      </c>
      <c r="O11" s="168" t="n">
        <v>2.2</v>
      </c>
    </row>
    <row r="12" s="138" customFormat="true" ht="22.5" hidden="false" customHeight="true" outlineLevel="0" collapsed="false">
      <c r="A12" s="52" t="s">
        <v>279</v>
      </c>
      <c r="B12" s="27" t="n">
        <v>110461</v>
      </c>
      <c r="C12" s="111" t="n">
        <v>1.7</v>
      </c>
      <c r="D12" s="27" t="n">
        <v>771247</v>
      </c>
      <c r="E12" s="111" t="n">
        <v>11.8</v>
      </c>
      <c r="F12" s="27" t="n">
        <v>593471</v>
      </c>
      <c r="G12" s="111" t="n">
        <v>9.1</v>
      </c>
      <c r="H12" s="27" t="n">
        <v>405209</v>
      </c>
      <c r="I12" s="111" t="n">
        <v>6.2</v>
      </c>
      <c r="J12" s="27" t="n">
        <v>48864</v>
      </c>
      <c r="K12" s="127" t="n">
        <v>0.7</v>
      </c>
      <c r="L12" s="27" t="n">
        <v>549980</v>
      </c>
      <c r="M12" s="111" t="n">
        <v>8.4</v>
      </c>
      <c r="N12" s="27" t="n">
        <v>134771</v>
      </c>
      <c r="O12" s="168" t="n">
        <v>2.1</v>
      </c>
    </row>
    <row r="13" s="138" customFormat="true" ht="22.5" hidden="false" customHeight="true" outlineLevel="0" collapsed="false">
      <c r="A13" s="52" t="s">
        <v>280</v>
      </c>
      <c r="B13" s="27" t="n">
        <v>105345</v>
      </c>
      <c r="C13" s="111" t="n">
        <v>1.6</v>
      </c>
      <c r="D13" s="27" t="n">
        <v>896182</v>
      </c>
      <c r="E13" s="111" t="n">
        <v>13.8</v>
      </c>
      <c r="F13" s="27" t="n">
        <v>639544</v>
      </c>
      <c r="G13" s="111" t="n">
        <v>9.9</v>
      </c>
      <c r="H13" s="27" t="n">
        <v>439407</v>
      </c>
      <c r="I13" s="111" t="n">
        <v>6.8</v>
      </c>
      <c r="J13" s="27" t="n">
        <v>53610</v>
      </c>
      <c r="K13" s="127" t="n">
        <v>0.8</v>
      </c>
      <c r="L13" s="27" t="n">
        <v>455880</v>
      </c>
      <c r="M13" s="111" t="n">
        <v>7</v>
      </c>
      <c r="N13" s="27" t="n">
        <v>145568</v>
      </c>
      <c r="O13" s="168" t="n">
        <v>2.3</v>
      </c>
    </row>
    <row r="14" s="138" customFormat="true" ht="22.5" hidden="false" customHeight="true" outlineLevel="0" collapsed="false">
      <c r="A14" s="52" t="s">
        <v>281</v>
      </c>
      <c r="B14" s="27" t="n">
        <v>121072</v>
      </c>
      <c r="C14" s="111" t="n">
        <v>1.9</v>
      </c>
      <c r="D14" s="27" t="n">
        <v>853253</v>
      </c>
      <c r="E14" s="111" t="n">
        <v>13.5</v>
      </c>
      <c r="F14" s="27" t="n">
        <v>566888</v>
      </c>
      <c r="G14" s="111" t="n">
        <v>9</v>
      </c>
      <c r="H14" s="27" t="n">
        <v>424164</v>
      </c>
      <c r="I14" s="111" t="n">
        <v>6.7</v>
      </c>
      <c r="J14" s="27" t="n">
        <v>65415</v>
      </c>
      <c r="K14" s="127" t="n">
        <v>1</v>
      </c>
      <c r="L14" s="27" t="n">
        <v>575071</v>
      </c>
      <c r="M14" s="111" t="n">
        <v>9.1</v>
      </c>
      <c r="N14" s="27" t="n">
        <v>154756</v>
      </c>
      <c r="O14" s="168" t="n">
        <v>2.5</v>
      </c>
    </row>
    <row r="15" s="138" customFormat="true" ht="22.5" hidden="false" customHeight="true" outlineLevel="0" collapsed="false">
      <c r="A15" s="52" t="s">
        <v>282</v>
      </c>
      <c r="B15" s="27" t="n">
        <v>126366</v>
      </c>
      <c r="C15" s="111" t="n">
        <v>1.8</v>
      </c>
      <c r="D15" s="27" t="n">
        <v>949358</v>
      </c>
      <c r="E15" s="111" t="n">
        <v>13.5</v>
      </c>
      <c r="F15" s="27" t="n">
        <v>581082</v>
      </c>
      <c r="G15" s="111" t="n">
        <v>8.3</v>
      </c>
      <c r="H15" s="27" t="n">
        <v>457680</v>
      </c>
      <c r="I15" s="111" t="n">
        <v>6.5</v>
      </c>
      <c r="J15" s="27" t="n">
        <v>72858</v>
      </c>
      <c r="K15" s="127" t="n">
        <v>1</v>
      </c>
      <c r="L15" s="27" t="n">
        <v>783337</v>
      </c>
      <c r="M15" s="111" t="n">
        <v>11.2</v>
      </c>
      <c r="N15" s="27" t="n">
        <v>148743</v>
      </c>
      <c r="O15" s="168" t="n">
        <v>2.1</v>
      </c>
    </row>
    <row r="16" s="138" customFormat="true" ht="22.5" hidden="false" customHeight="true" outlineLevel="0" collapsed="false">
      <c r="A16" s="52" t="s">
        <v>283</v>
      </c>
      <c r="B16" s="27" t="n">
        <v>129324</v>
      </c>
      <c r="C16" s="111" t="n">
        <v>1.5</v>
      </c>
      <c r="D16" s="27" t="n">
        <v>1065054</v>
      </c>
      <c r="E16" s="111" t="n">
        <v>12.8</v>
      </c>
      <c r="F16" s="27" t="n">
        <v>647695</v>
      </c>
      <c r="G16" s="111" t="n">
        <v>7.7</v>
      </c>
      <c r="H16" s="27" t="n">
        <v>458225</v>
      </c>
      <c r="I16" s="111" t="n">
        <v>5.5</v>
      </c>
      <c r="J16" s="27" t="n">
        <v>82454</v>
      </c>
      <c r="K16" s="127" t="n">
        <v>1</v>
      </c>
      <c r="L16" s="27" t="n">
        <v>982548</v>
      </c>
      <c r="M16" s="111" t="n">
        <v>11.8</v>
      </c>
      <c r="N16" s="27" t="n">
        <v>305952</v>
      </c>
      <c r="O16" s="168" t="n">
        <v>3.7</v>
      </c>
    </row>
    <row r="17" s="138" customFormat="true" ht="22.5" hidden="false" customHeight="true" outlineLevel="0" collapsed="false">
      <c r="A17" s="52" t="s">
        <v>284</v>
      </c>
      <c r="B17" s="27" t="n">
        <v>147068</v>
      </c>
      <c r="C17" s="111" t="n">
        <v>1.7</v>
      </c>
      <c r="D17" s="27" t="n">
        <v>823351</v>
      </c>
      <c r="E17" s="111" t="n">
        <v>9.4</v>
      </c>
      <c r="F17" s="27" t="n">
        <v>809719</v>
      </c>
      <c r="G17" s="111" t="n">
        <v>9.2</v>
      </c>
      <c r="H17" s="27" t="n">
        <v>882026</v>
      </c>
      <c r="I17" s="111" t="n">
        <v>10</v>
      </c>
      <c r="J17" s="27" t="n">
        <v>87593</v>
      </c>
      <c r="K17" s="127" t="n">
        <v>1</v>
      </c>
      <c r="L17" s="27" t="n">
        <v>1524303</v>
      </c>
      <c r="M17" s="111" t="n">
        <v>17.3</v>
      </c>
      <c r="N17" s="27" t="n">
        <v>180127</v>
      </c>
      <c r="O17" s="168" t="n">
        <v>2</v>
      </c>
    </row>
    <row r="18" s="138" customFormat="true" ht="22.5" hidden="false" customHeight="true" outlineLevel="0" collapsed="false">
      <c r="A18" s="52" t="s">
        <v>285</v>
      </c>
      <c r="B18" s="27" t="n">
        <v>128126</v>
      </c>
      <c r="C18" s="111" t="n">
        <v>1.4</v>
      </c>
      <c r="D18" s="27" t="n">
        <v>972091</v>
      </c>
      <c r="E18" s="111" t="n">
        <v>10.4</v>
      </c>
      <c r="F18" s="27" t="n">
        <v>665517</v>
      </c>
      <c r="G18" s="111" t="n">
        <v>7.2</v>
      </c>
      <c r="H18" s="27" t="n">
        <v>389875</v>
      </c>
      <c r="I18" s="111" t="n">
        <v>4.2</v>
      </c>
      <c r="J18" s="27" t="n">
        <v>89920</v>
      </c>
      <c r="K18" s="127" t="n">
        <v>1</v>
      </c>
      <c r="L18" s="27" t="n">
        <v>1945616</v>
      </c>
      <c r="M18" s="111" t="n">
        <v>20.9</v>
      </c>
      <c r="N18" s="27" t="n">
        <v>194811</v>
      </c>
      <c r="O18" s="168" t="n">
        <v>2.1</v>
      </c>
    </row>
    <row r="19" s="138" customFormat="true" ht="22.5" hidden="false" customHeight="true" outlineLevel="0" collapsed="false">
      <c r="A19" s="52" t="s">
        <v>286</v>
      </c>
      <c r="B19" s="27" t="n">
        <v>127644</v>
      </c>
      <c r="C19" s="111" t="n">
        <v>1.5</v>
      </c>
      <c r="D19" s="27" t="n">
        <v>850802</v>
      </c>
      <c r="E19" s="111" t="n">
        <v>9.9</v>
      </c>
      <c r="F19" s="27" t="n">
        <v>651787</v>
      </c>
      <c r="G19" s="111" t="n">
        <v>7.6</v>
      </c>
      <c r="H19" s="27" t="n">
        <v>607053</v>
      </c>
      <c r="I19" s="111" t="n">
        <v>7</v>
      </c>
      <c r="J19" s="27" t="n">
        <v>95082</v>
      </c>
      <c r="K19" s="127" t="n">
        <v>1.1</v>
      </c>
      <c r="L19" s="27" t="n">
        <v>1282837</v>
      </c>
      <c r="M19" s="111" t="n">
        <v>14.9</v>
      </c>
      <c r="N19" s="27" t="n">
        <v>194345</v>
      </c>
      <c r="O19" s="168" t="n">
        <v>2.2</v>
      </c>
    </row>
    <row r="20" s="138" customFormat="true" ht="22.5" hidden="false" customHeight="true" outlineLevel="0" collapsed="false">
      <c r="A20" s="52" t="s">
        <v>287</v>
      </c>
      <c r="B20" s="27" t="n">
        <v>132787</v>
      </c>
      <c r="C20" s="111" t="n">
        <v>1.4</v>
      </c>
      <c r="D20" s="27" t="n">
        <v>1378615</v>
      </c>
      <c r="E20" s="111" t="n">
        <v>14.3</v>
      </c>
      <c r="F20" s="27" t="n">
        <v>810146</v>
      </c>
      <c r="G20" s="111" t="n">
        <v>8.4</v>
      </c>
      <c r="H20" s="27" t="n">
        <v>769292</v>
      </c>
      <c r="I20" s="111" t="n">
        <v>8</v>
      </c>
      <c r="J20" s="27" t="n">
        <v>89885</v>
      </c>
      <c r="K20" s="127" t="n">
        <v>0.9</v>
      </c>
      <c r="L20" s="27" t="n">
        <v>1192308</v>
      </c>
      <c r="M20" s="111" t="n">
        <v>12.3</v>
      </c>
      <c r="N20" s="27" t="n">
        <v>246477</v>
      </c>
      <c r="O20" s="168" t="n">
        <v>2.5</v>
      </c>
    </row>
    <row r="21" s="138" customFormat="true" ht="22.5" hidden="false" customHeight="true" outlineLevel="0" collapsed="false">
      <c r="A21" s="52" t="s">
        <v>288</v>
      </c>
      <c r="B21" s="27" t="n">
        <v>134708</v>
      </c>
      <c r="C21" s="111" t="n">
        <v>1.3</v>
      </c>
      <c r="D21" s="27" t="n">
        <v>1523169</v>
      </c>
      <c r="E21" s="111" t="n">
        <v>15.2</v>
      </c>
      <c r="F21" s="27" t="n">
        <v>818714</v>
      </c>
      <c r="G21" s="111" t="n">
        <v>8.2</v>
      </c>
      <c r="H21" s="27" t="n">
        <v>624271</v>
      </c>
      <c r="I21" s="111" t="n">
        <v>6.2</v>
      </c>
      <c r="J21" s="27" t="n">
        <v>89854</v>
      </c>
      <c r="K21" s="127" t="n">
        <v>0.9</v>
      </c>
      <c r="L21" s="27" t="n">
        <v>1021432</v>
      </c>
      <c r="M21" s="111" t="n">
        <v>10.2</v>
      </c>
      <c r="N21" s="27" t="n">
        <v>259914</v>
      </c>
      <c r="O21" s="168" t="n">
        <v>2.6</v>
      </c>
    </row>
    <row r="22" s="138" customFormat="true" ht="22.5" hidden="false" customHeight="true" outlineLevel="0" collapsed="false">
      <c r="A22" s="52" t="s">
        <v>289</v>
      </c>
      <c r="B22" s="27" t="n">
        <v>139597</v>
      </c>
      <c r="C22" s="111" t="n">
        <v>1.4</v>
      </c>
      <c r="D22" s="27" t="n">
        <v>1575644</v>
      </c>
      <c r="E22" s="111" t="n">
        <v>16</v>
      </c>
      <c r="F22" s="27" t="n">
        <v>922021</v>
      </c>
      <c r="G22" s="111" t="n">
        <v>9.4</v>
      </c>
      <c r="H22" s="27" t="n">
        <v>564027</v>
      </c>
      <c r="I22" s="111" t="n">
        <v>5.8</v>
      </c>
      <c r="J22" s="27" t="n">
        <v>90156</v>
      </c>
      <c r="K22" s="127" t="n">
        <v>0.9</v>
      </c>
      <c r="L22" s="27" t="n">
        <v>1248640</v>
      </c>
      <c r="M22" s="111" t="n">
        <v>12.7</v>
      </c>
      <c r="N22" s="27" t="n">
        <v>346036</v>
      </c>
      <c r="O22" s="168" t="n">
        <v>3.5</v>
      </c>
    </row>
    <row r="23" s="138" customFormat="true" ht="22.5" hidden="false" customHeight="true" outlineLevel="0" collapsed="false">
      <c r="A23" s="52" t="s">
        <v>290</v>
      </c>
      <c r="B23" s="27" t="n">
        <v>158250</v>
      </c>
      <c r="C23" s="111" t="n">
        <v>1.5</v>
      </c>
      <c r="D23" s="27" t="n">
        <v>1693459</v>
      </c>
      <c r="E23" s="111" t="n">
        <v>15.9</v>
      </c>
      <c r="F23" s="27" t="n">
        <v>1064147</v>
      </c>
      <c r="G23" s="111" t="n">
        <v>10</v>
      </c>
      <c r="H23" s="27" t="n">
        <v>845832</v>
      </c>
      <c r="I23" s="111" t="n">
        <v>8</v>
      </c>
      <c r="J23" s="27" t="n">
        <v>93359</v>
      </c>
      <c r="K23" s="127" t="n">
        <v>0.9</v>
      </c>
      <c r="L23" s="27" t="n">
        <v>1245517</v>
      </c>
      <c r="M23" s="111" t="n">
        <v>11.7</v>
      </c>
      <c r="N23" s="27" t="n">
        <v>354860</v>
      </c>
      <c r="O23" s="168" t="n">
        <v>3.3</v>
      </c>
    </row>
    <row r="24" s="138" customFormat="true" ht="22.5" hidden="false" customHeight="true" outlineLevel="0" collapsed="false">
      <c r="A24" s="52" t="s">
        <v>291</v>
      </c>
      <c r="B24" s="27" t="n">
        <v>164764</v>
      </c>
      <c r="C24" s="111" t="n">
        <v>1.3</v>
      </c>
      <c r="D24" s="27" t="n">
        <v>1464903</v>
      </c>
      <c r="E24" s="111" t="n">
        <v>11.5</v>
      </c>
      <c r="F24" s="27" t="n">
        <v>1828455</v>
      </c>
      <c r="G24" s="111" t="n">
        <v>14.4</v>
      </c>
      <c r="H24" s="27" t="n">
        <v>646540</v>
      </c>
      <c r="I24" s="111" t="n">
        <v>5.1</v>
      </c>
      <c r="J24" s="27" t="n">
        <v>174412</v>
      </c>
      <c r="K24" s="127" t="n">
        <v>1.4</v>
      </c>
      <c r="L24" s="27" t="n">
        <v>1149790</v>
      </c>
      <c r="M24" s="111" t="n">
        <v>9.1</v>
      </c>
      <c r="N24" s="27" t="n">
        <v>363819</v>
      </c>
      <c r="O24" s="168" t="n">
        <v>2.9</v>
      </c>
    </row>
    <row r="25" s="138" customFormat="true" ht="22.5" hidden="false" customHeight="true" outlineLevel="0" collapsed="false">
      <c r="A25" s="52" t="s">
        <v>292</v>
      </c>
      <c r="B25" s="27" t="n">
        <v>165006</v>
      </c>
      <c r="C25" s="111" t="n">
        <v>1.4</v>
      </c>
      <c r="D25" s="27" t="n">
        <v>1492848</v>
      </c>
      <c r="E25" s="111" t="n">
        <v>12.4</v>
      </c>
      <c r="F25" s="27" t="n">
        <v>1609487</v>
      </c>
      <c r="G25" s="111" t="n">
        <v>13.4</v>
      </c>
      <c r="H25" s="27" t="n">
        <v>859435</v>
      </c>
      <c r="I25" s="111" t="n">
        <v>7.1</v>
      </c>
      <c r="J25" s="27" t="n">
        <v>80299</v>
      </c>
      <c r="K25" s="127" t="n">
        <v>0.7</v>
      </c>
      <c r="L25" s="27" t="n">
        <v>1043818</v>
      </c>
      <c r="M25" s="111" t="n">
        <v>8.7</v>
      </c>
      <c r="N25" s="27" t="n">
        <v>317075</v>
      </c>
      <c r="O25" s="168" t="n">
        <v>2.6</v>
      </c>
    </row>
    <row r="26" s="138" customFormat="true" ht="22.5" hidden="false" customHeight="true" outlineLevel="0" collapsed="false">
      <c r="A26" s="52" t="s">
        <v>293</v>
      </c>
      <c r="B26" s="27" t="n">
        <v>164035</v>
      </c>
      <c r="C26" s="111" t="n">
        <v>1.3</v>
      </c>
      <c r="D26" s="27" t="n">
        <v>2077922</v>
      </c>
      <c r="E26" s="111" t="n">
        <v>16.5</v>
      </c>
      <c r="F26" s="27" t="n">
        <v>1662021</v>
      </c>
      <c r="G26" s="111" t="n">
        <v>13.2</v>
      </c>
      <c r="H26" s="27" t="n">
        <v>948629</v>
      </c>
      <c r="I26" s="111" t="n">
        <v>7.5</v>
      </c>
      <c r="J26" s="27" t="n">
        <v>80037</v>
      </c>
      <c r="K26" s="127" t="n">
        <v>0.6</v>
      </c>
      <c r="L26" s="27" t="n">
        <v>1282127</v>
      </c>
      <c r="M26" s="111" t="n">
        <v>10.2</v>
      </c>
      <c r="N26" s="27" t="n">
        <v>323591</v>
      </c>
      <c r="O26" s="168" t="n">
        <v>2.6</v>
      </c>
    </row>
    <row r="27" s="138" customFormat="true" ht="22.5" hidden="false" customHeight="true" outlineLevel="0" collapsed="false">
      <c r="A27" s="52" t="s">
        <v>294</v>
      </c>
      <c r="B27" s="27" t="n">
        <v>170243</v>
      </c>
      <c r="C27" s="111" t="n">
        <v>1.3</v>
      </c>
      <c r="D27" s="27" t="n">
        <v>2262369</v>
      </c>
      <c r="E27" s="111" t="n">
        <v>16.8</v>
      </c>
      <c r="F27" s="27" t="n">
        <v>1690727</v>
      </c>
      <c r="G27" s="111" t="n">
        <v>12.6</v>
      </c>
      <c r="H27" s="27" t="n">
        <v>935548</v>
      </c>
      <c r="I27" s="111" t="n">
        <v>7</v>
      </c>
      <c r="J27" s="27" t="n">
        <v>158718</v>
      </c>
      <c r="K27" s="127" t="n">
        <v>1.2</v>
      </c>
      <c r="L27" s="27" t="n">
        <v>1497770</v>
      </c>
      <c r="M27" s="111" t="n">
        <v>11.2</v>
      </c>
      <c r="N27" s="27" t="n">
        <v>338120</v>
      </c>
      <c r="O27" s="168" t="n">
        <v>2.5</v>
      </c>
    </row>
    <row r="28" s="138" customFormat="true" ht="22.5" hidden="false" customHeight="true" outlineLevel="0" collapsed="false">
      <c r="A28" s="52" t="s">
        <v>295</v>
      </c>
      <c r="B28" s="27" t="n">
        <v>170420</v>
      </c>
      <c r="C28" s="111" t="n">
        <v>1.4</v>
      </c>
      <c r="D28" s="27" t="n">
        <v>1599005</v>
      </c>
      <c r="E28" s="111" t="n">
        <v>13</v>
      </c>
      <c r="F28" s="27" t="n">
        <v>1854963</v>
      </c>
      <c r="G28" s="111" t="n">
        <v>15</v>
      </c>
      <c r="H28" s="27" t="n">
        <v>1264432</v>
      </c>
      <c r="I28" s="111" t="n">
        <v>10.3</v>
      </c>
      <c r="J28" s="27" t="n">
        <v>70620</v>
      </c>
      <c r="K28" s="127" t="n">
        <v>0.6</v>
      </c>
      <c r="L28" s="27" t="n">
        <v>1359197</v>
      </c>
      <c r="M28" s="111" t="n">
        <v>11</v>
      </c>
      <c r="N28" s="27" t="n">
        <v>343052</v>
      </c>
      <c r="O28" s="168" t="n">
        <v>2.8</v>
      </c>
    </row>
    <row r="29" s="138" customFormat="true" ht="22.5" hidden="false" customHeight="true" outlineLevel="0" collapsed="false">
      <c r="A29" s="52" t="s">
        <v>296</v>
      </c>
      <c r="B29" s="27" t="n">
        <v>168490</v>
      </c>
      <c r="C29" s="111" t="n">
        <v>1.3</v>
      </c>
      <c r="D29" s="27" t="n">
        <v>1475396</v>
      </c>
      <c r="E29" s="111" t="n">
        <v>11.2</v>
      </c>
      <c r="F29" s="27" t="n">
        <v>1923075</v>
      </c>
      <c r="G29" s="111" t="n">
        <v>14.6</v>
      </c>
      <c r="H29" s="27" t="n">
        <v>1393991</v>
      </c>
      <c r="I29" s="111" t="n">
        <v>10.6</v>
      </c>
      <c r="J29" s="27" t="n">
        <v>60786</v>
      </c>
      <c r="K29" s="127" t="n">
        <v>0.4</v>
      </c>
      <c r="L29" s="27" t="n">
        <v>1395834</v>
      </c>
      <c r="M29" s="111" t="n">
        <v>10.6</v>
      </c>
      <c r="N29" s="27" t="n">
        <v>352282</v>
      </c>
      <c r="O29" s="168" t="n">
        <v>2.7</v>
      </c>
    </row>
    <row r="30" s="138" customFormat="true" ht="22.5" hidden="false" customHeight="true" outlineLevel="0" collapsed="false">
      <c r="A30" s="52" t="s">
        <v>297</v>
      </c>
      <c r="B30" s="27" t="n">
        <v>150709</v>
      </c>
      <c r="C30" s="111" t="n">
        <v>1.1</v>
      </c>
      <c r="D30" s="27" t="n">
        <v>1412678</v>
      </c>
      <c r="E30" s="111" t="n">
        <v>10.5</v>
      </c>
      <c r="F30" s="27" t="n">
        <v>2025001</v>
      </c>
      <c r="G30" s="111" t="n">
        <v>15.1</v>
      </c>
      <c r="H30" s="27" t="n">
        <v>1255603</v>
      </c>
      <c r="I30" s="111" t="n">
        <v>9.4</v>
      </c>
      <c r="J30" s="27" t="n">
        <v>64301</v>
      </c>
      <c r="K30" s="127" t="n">
        <v>0.4</v>
      </c>
      <c r="L30" s="27" t="n">
        <v>1450066</v>
      </c>
      <c r="M30" s="111" t="n">
        <v>10.8</v>
      </c>
      <c r="N30" s="27" t="n">
        <v>314967</v>
      </c>
      <c r="O30" s="168" t="n">
        <v>2.3</v>
      </c>
    </row>
    <row r="31" s="138" customFormat="true" ht="22.5" hidden="false" customHeight="true" outlineLevel="0" collapsed="false">
      <c r="A31" s="52" t="s">
        <v>298</v>
      </c>
      <c r="B31" s="27" t="n">
        <v>149320</v>
      </c>
      <c r="C31" s="111" t="n">
        <v>1.3</v>
      </c>
      <c r="D31" s="27" t="n">
        <v>1351577</v>
      </c>
      <c r="E31" s="111" t="n">
        <v>12</v>
      </c>
      <c r="F31" s="27" t="n">
        <v>1292449</v>
      </c>
      <c r="G31" s="111" t="n">
        <v>11.4</v>
      </c>
      <c r="H31" s="27" t="n">
        <v>825135</v>
      </c>
      <c r="I31" s="111" t="n">
        <v>7.3</v>
      </c>
      <c r="J31" s="27" t="n">
        <v>77693</v>
      </c>
      <c r="K31" s="127" t="n">
        <v>0.7</v>
      </c>
      <c r="L31" s="27" t="n">
        <v>1895659</v>
      </c>
      <c r="M31" s="111" t="n">
        <v>16.8</v>
      </c>
      <c r="N31" s="27" t="n">
        <v>315018</v>
      </c>
      <c r="O31" s="168" t="n">
        <v>2.8</v>
      </c>
    </row>
    <row r="32" s="138" customFormat="true" ht="22.5" hidden="false" customHeight="true" outlineLevel="0" collapsed="false">
      <c r="A32" s="52" t="s">
        <v>299</v>
      </c>
      <c r="B32" s="27" t="n">
        <v>145772</v>
      </c>
      <c r="C32" s="111" t="n">
        <v>1.2</v>
      </c>
      <c r="D32" s="27" t="n">
        <v>1164374</v>
      </c>
      <c r="E32" s="111" t="n">
        <v>9.8</v>
      </c>
      <c r="F32" s="27" t="n">
        <v>1373896</v>
      </c>
      <c r="G32" s="111" t="n">
        <v>11.5</v>
      </c>
      <c r="H32" s="27" t="n">
        <v>1050121</v>
      </c>
      <c r="I32" s="111" t="n">
        <v>8.8</v>
      </c>
      <c r="J32" s="27" t="n">
        <v>90084</v>
      </c>
      <c r="K32" s="127" t="n">
        <v>0.8</v>
      </c>
      <c r="L32" s="27" t="n">
        <v>1910334</v>
      </c>
      <c r="M32" s="111" t="n">
        <v>16</v>
      </c>
      <c r="N32" s="27" t="n">
        <v>336467</v>
      </c>
      <c r="O32" s="168" t="n">
        <v>2.8</v>
      </c>
    </row>
    <row r="33" s="138" customFormat="true" ht="22.5" hidden="false" customHeight="true" outlineLevel="0" collapsed="false">
      <c r="A33" s="52" t="s">
        <v>300</v>
      </c>
      <c r="B33" s="33" t="n">
        <v>143396</v>
      </c>
      <c r="C33" s="70" t="n">
        <v>1.2</v>
      </c>
      <c r="D33" s="33" t="n">
        <v>1056682</v>
      </c>
      <c r="E33" s="70" t="n">
        <v>9.1</v>
      </c>
      <c r="F33" s="33" t="n">
        <v>1341894</v>
      </c>
      <c r="G33" s="70" t="n">
        <v>11.5</v>
      </c>
      <c r="H33" s="33" t="n">
        <v>1020899</v>
      </c>
      <c r="I33" s="70" t="n">
        <v>8.8</v>
      </c>
      <c r="J33" s="33" t="n">
        <v>78906</v>
      </c>
      <c r="K33" s="128" t="n">
        <v>0.7</v>
      </c>
      <c r="L33" s="33" t="n">
        <v>1669876</v>
      </c>
      <c r="M33" s="70" t="n">
        <v>14.4</v>
      </c>
      <c r="N33" s="33" t="n">
        <v>582409</v>
      </c>
      <c r="O33" s="146" t="n">
        <v>5</v>
      </c>
    </row>
    <row r="34" s="138" customFormat="true" ht="22.5" hidden="false" customHeight="true" outlineLevel="0" collapsed="false">
      <c r="A34" s="52" t="s">
        <v>301</v>
      </c>
      <c r="B34" s="33" t="n">
        <v>134002</v>
      </c>
      <c r="C34" s="70" t="n">
        <v>1.1</v>
      </c>
      <c r="D34" s="33" t="n">
        <v>1104475</v>
      </c>
      <c r="E34" s="70" t="n">
        <v>9.3</v>
      </c>
      <c r="F34" s="33" t="n">
        <v>1797320</v>
      </c>
      <c r="G34" s="70" t="n">
        <v>15.1</v>
      </c>
      <c r="H34" s="33" t="n">
        <v>1268428</v>
      </c>
      <c r="I34" s="70" t="n">
        <v>10.7</v>
      </c>
      <c r="J34" s="33" t="n">
        <v>88204</v>
      </c>
      <c r="K34" s="128" t="n">
        <v>0.7</v>
      </c>
      <c r="L34" s="33" t="n">
        <v>1423145</v>
      </c>
      <c r="M34" s="70" t="n">
        <v>12</v>
      </c>
      <c r="N34" s="33" t="n">
        <v>378248</v>
      </c>
      <c r="O34" s="146" t="n">
        <v>3.2</v>
      </c>
    </row>
    <row r="35" s="138" customFormat="true" ht="22.5" hidden="false" customHeight="true" outlineLevel="0" collapsed="false">
      <c r="A35" s="52" t="s">
        <v>302</v>
      </c>
      <c r="B35" s="33" t="n">
        <v>121049</v>
      </c>
      <c r="C35" s="70" t="n">
        <v>1</v>
      </c>
      <c r="D35" s="33" t="n">
        <v>969348</v>
      </c>
      <c r="E35" s="70" t="n">
        <v>8.5</v>
      </c>
      <c r="F35" s="33" t="n">
        <v>1724146</v>
      </c>
      <c r="G35" s="70" t="n">
        <v>15.1</v>
      </c>
      <c r="H35" s="33" t="n">
        <v>1673893</v>
      </c>
      <c r="I35" s="70" t="n">
        <v>14.7</v>
      </c>
      <c r="J35" s="33" t="n">
        <v>99302</v>
      </c>
      <c r="K35" s="128" t="n">
        <v>0.9</v>
      </c>
      <c r="L35" s="33" t="n">
        <v>1367470</v>
      </c>
      <c r="M35" s="70" t="n">
        <v>12</v>
      </c>
      <c r="N35" s="33" t="n">
        <v>394852</v>
      </c>
      <c r="O35" s="146" t="n">
        <v>3.5</v>
      </c>
    </row>
    <row r="36" s="138" customFormat="true" ht="22.5" hidden="false" customHeight="true" outlineLevel="0" collapsed="false">
      <c r="A36" s="52" t="s">
        <v>303</v>
      </c>
      <c r="B36" s="33" t="n">
        <v>124677</v>
      </c>
      <c r="C36" s="70" t="n">
        <v>1.2</v>
      </c>
      <c r="D36" s="33" t="n">
        <v>1096470</v>
      </c>
      <c r="E36" s="70" t="n">
        <v>10.6</v>
      </c>
      <c r="F36" s="33" t="n">
        <v>1655230</v>
      </c>
      <c r="G36" s="70" t="n">
        <v>16</v>
      </c>
      <c r="H36" s="33" t="n">
        <v>716855</v>
      </c>
      <c r="I36" s="70" t="n">
        <v>7</v>
      </c>
      <c r="J36" s="33" t="n">
        <v>74347</v>
      </c>
      <c r="K36" s="128" t="n">
        <v>0.7</v>
      </c>
      <c r="L36" s="33" t="n">
        <v>1426198</v>
      </c>
      <c r="M36" s="70" t="n">
        <v>13.8</v>
      </c>
      <c r="N36" s="33" t="n">
        <v>420753</v>
      </c>
      <c r="O36" s="146" t="n">
        <v>4.1</v>
      </c>
    </row>
    <row r="37" s="138" customFormat="true" ht="22.5" hidden="false" customHeight="true" outlineLevel="0" collapsed="false">
      <c r="A37" s="93" t="s">
        <v>304</v>
      </c>
      <c r="B37" s="38" t="n">
        <v>127281</v>
      </c>
      <c r="C37" s="73" t="n">
        <v>1.3</v>
      </c>
      <c r="D37" s="38" t="n">
        <v>894044</v>
      </c>
      <c r="E37" s="73" t="n">
        <v>9</v>
      </c>
      <c r="F37" s="38" t="n">
        <v>1625733</v>
      </c>
      <c r="G37" s="73" t="n">
        <v>16.3</v>
      </c>
      <c r="H37" s="38" t="n">
        <v>789095</v>
      </c>
      <c r="I37" s="73" t="n">
        <v>7.9</v>
      </c>
      <c r="J37" s="38" t="n">
        <v>69219</v>
      </c>
      <c r="K37" s="130" t="n">
        <v>0.7</v>
      </c>
      <c r="L37" s="38" t="n">
        <v>1228927</v>
      </c>
      <c r="M37" s="73" t="n">
        <v>12.3</v>
      </c>
      <c r="N37" s="38" t="n">
        <v>433220</v>
      </c>
      <c r="O37" s="151" t="n">
        <v>4.3</v>
      </c>
    </row>
    <row r="38" customFormat="false" ht="13.5" hidden="false" customHeight="true" outlineLevel="0" collapsed="false"/>
    <row r="39" customFormat="false" ht="22.5" hidden="false" customHeight="true" outlineLevel="0" collapsed="false">
      <c r="A39" s="75" t="s">
        <v>305</v>
      </c>
      <c r="B39" s="75"/>
      <c r="C39" s="75"/>
      <c r="D39" s="75"/>
    </row>
    <row r="40" customFormat="false" ht="22.5" hidden="false" customHeight="true" outlineLevel="0" collapsed="false">
      <c r="A40" s="4"/>
      <c r="B40" s="4"/>
      <c r="C40" s="4"/>
      <c r="P40" s="10"/>
    </row>
    <row r="41" customFormat="false" ht="14.25" hidden="false" customHeight="true" outlineLevel="0" collapsed="false">
      <c r="A41" s="157" t="s">
        <v>265</v>
      </c>
      <c r="B41" s="95" t="s">
        <v>306</v>
      </c>
      <c r="C41" s="95"/>
      <c r="D41" s="95" t="s">
        <v>307</v>
      </c>
      <c r="E41" s="95"/>
      <c r="F41" s="95" t="s">
        <v>308</v>
      </c>
      <c r="G41" s="95"/>
      <c r="H41" s="95" t="s">
        <v>309</v>
      </c>
      <c r="I41" s="95"/>
      <c r="J41" s="95" t="s">
        <v>253</v>
      </c>
      <c r="K41" s="95"/>
      <c r="L41" s="95" t="s">
        <v>310</v>
      </c>
      <c r="M41" s="95"/>
      <c r="N41" s="131" t="s">
        <v>311</v>
      </c>
      <c r="O41" s="131"/>
    </row>
    <row r="42" customFormat="false" ht="13.5" hidden="false" customHeight="false" outlineLevel="0" collapsed="false">
      <c r="A42" s="157"/>
      <c r="B42" s="80" t="s">
        <v>173</v>
      </c>
      <c r="C42" s="80" t="s">
        <v>240</v>
      </c>
      <c r="D42" s="80" t="s">
        <v>173</v>
      </c>
      <c r="E42" s="80" t="s">
        <v>240</v>
      </c>
      <c r="F42" s="80" t="s">
        <v>173</v>
      </c>
      <c r="G42" s="80" t="s">
        <v>240</v>
      </c>
      <c r="H42" s="80" t="s">
        <v>173</v>
      </c>
      <c r="I42" s="80" t="s">
        <v>240</v>
      </c>
      <c r="J42" s="80" t="s">
        <v>173</v>
      </c>
      <c r="K42" s="80" t="s">
        <v>240</v>
      </c>
      <c r="L42" s="80" t="s">
        <v>173</v>
      </c>
      <c r="M42" s="80" t="s">
        <v>240</v>
      </c>
      <c r="N42" s="80" t="s">
        <v>173</v>
      </c>
      <c r="O42" s="134" t="s">
        <v>240</v>
      </c>
    </row>
    <row r="43" customFormat="false" ht="7.5" hidden="false" customHeight="true" outlineLevel="0" collapsed="false">
      <c r="A43" s="45"/>
      <c r="B43" s="16" t="s">
        <v>27</v>
      </c>
      <c r="C43" s="16" t="s">
        <v>215</v>
      </c>
      <c r="D43" s="16" t="s">
        <v>27</v>
      </c>
      <c r="E43" s="16" t="s">
        <v>215</v>
      </c>
      <c r="F43" s="16" t="s">
        <v>27</v>
      </c>
      <c r="G43" s="16" t="s">
        <v>215</v>
      </c>
      <c r="H43" s="16" t="s">
        <v>27</v>
      </c>
      <c r="I43" s="16" t="s">
        <v>175</v>
      </c>
      <c r="J43" s="16" t="s">
        <v>27</v>
      </c>
      <c r="K43" s="16" t="s">
        <v>175</v>
      </c>
      <c r="L43" s="16" t="s">
        <v>229</v>
      </c>
      <c r="M43" s="16" t="s">
        <v>175</v>
      </c>
      <c r="N43" s="16" t="s">
        <v>27</v>
      </c>
      <c r="O43" s="17" t="s">
        <v>175</v>
      </c>
    </row>
    <row r="44" customFormat="false" ht="22.5" hidden="false" customHeight="true" outlineLevel="0" collapsed="false">
      <c r="A44" s="46" t="s">
        <v>273</v>
      </c>
      <c r="B44" s="21" t="n">
        <v>535122</v>
      </c>
      <c r="C44" s="66" t="n">
        <v>17.9</v>
      </c>
      <c r="D44" s="21" t="n">
        <v>169782</v>
      </c>
      <c r="E44" s="66" t="n">
        <v>5.7</v>
      </c>
      <c r="F44" s="21" t="n">
        <v>422359</v>
      </c>
      <c r="G44" s="66" t="n">
        <v>14.1</v>
      </c>
      <c r="H44" s="21" t="n">
        <v>11806</v>
      </c>
      <c r="I44" s="66" t="n">
        <v>0.4</v>
      </c>
      <c r="J44" s="21" t="n">
        <v>98616</v>
      </c>
      <c r="K44" s="66" t="n">
        <v>3.3</v>
      </c>
      <c r="L44" s="21" t="s">
        <v>312</v>
      </c>
      <c r="M44" s="21" t="s">
        <v>218</v>
      </c>
      <c r="N44" s="21" t="n">
        <v>2993709</v>
      </c>
      <c r="O44" s="141" t="n">
        <v>100</v>
      </c>
      <c r="P44" s="48"/>
      <c r="Q44" s="48"/>
    </row>
    <row r="45" customFormat="false" ht="22.5" hidden="false" customHeight="true" outlineLevel="0" collapsed="false">
      <c r="A45" s="52" t="s">
        <v>274</v>
      </c>
      <c r="B45" s="27" t="n">
        <v>768652</v>
      </c>
      <c r="C45" s="111" t="n">
        <v>21.5</v>
      </c>
      <c r="D45" s="27" t="n">
        <v>185530</v>
      </c>
      <c r="E45" s="111" t="n">
        <v>5.2</v>
      </c>
      <c r="F45" s="27" t="n">
        <v>435166</v>
      </c>
      <c r="G45" s="111" t="n">
        <v>12.2</v>
      </c>
      <c r="H45" s="27" t="s">
        <v>312</v>
      </c>
      <c r="I45" s="111" t="s">
        <v>218</v>
      </c>
      <c r="J45" s="27" t="n">
        <v>120340</v>
      </c>
      <c r="K45" s="111" t="n">
        <v>3.4</v>
      </c>
      <c r="L45" s="27" t="s">
        <v>312</v>
      </c>
      <c r="M45" s="27" t="s">
        <v>218</v>
      </c>
      <c r="N45" s="27" t="n">
        <v>3576629</v>
      </c>
      <c r="O45" s="168" t="n">
        <v>100</v>
      </c>
      <c r="P45" s="48"/>
      <c r="Q45" s="48"/>
    </row>
    <row r="46" customFormat="false" ht="22.5" hidden="false" customHeight="true" outlineLevel="0" collapsed="false">
      <c r="A46" s="52" t="s">
        <v>275</v>
      </c>
      <c r="B46" s="27" t="n">
        <v>874115</v>
      </c>
      <c r="C46" s="111" t="n">
        <v>21.7</v>
      </c>
      <c r="D46" s="27" t="n">
        <v>214366</v>
      </c>
      <c r="E46" s="111" t="n">
        <v>5.3</v>
      </c>
      <c r="F46" s="27" t="n">
        <v>467928</v>
      </c>
      <c r="G46" s="111" t="n">
        <v>11.6</v>
      </c>
      <c r="H46" s="27" t="s">
        <v>312</v>
      </c>
      <c r="I46" s="111" t="s">
        <v>218</v>
      </c>
      <c r="J46" s="27" t="n">
        <v>172330</v>
      </c>
      <c r="K46" s="111" t="n">
        <v>4.3</v>
      </c>
      <c r="L46" s="27" t="s">
        <v>312</v>
      </c>
      <c r="M46" s="27" t="s">
        <v>218</v>
      </c>
      <c r="N46" s="27" t="n">
        <v>4023166</v>
      </c>
      <c r="O46" s="168" t="n">
        <v>100</v>
      </c>
      <c r="P46" s="48"/>
      <c r="Q46" s="48"/>
    </row>
    <row r="47" customFormat="false" ht="22.5" hidden="false" customHeight="true" outlineLevel="0" collapsed="false">
      <c r="A47" s="52" t="s">
        <v>276</v>
      </c>
      <c r="B47" s="27" t="n">
        <v>1254854</v>
      </c>
      <c r="C47" s="111" t="n">
        <v>24.4</v>
      </c>
      <c r="D47" s="27" t="n">
        <v>225659</v>
      </c>
      <c r="E47" s="111" t="n">
        <v>2.4</v>
      </c>
      <c r="F47" s="27" t="n">
        <v>889406</v>
      </c>
      <c r="G47" s="111" t="n">
        <v>17.3</v>
      </c>
      <c r="H47" s="27" t="n">
        <v>30524</v>
      </c>
      <c r="I47" s="111" t="n">
        <v>0.6</v>
      </c>
      <c r="J47" s="27" t="n">
        <v>215889</v>
      </c>
      <c r="K47" s="111" t="n">
        <v>4.2</v>
      </c>
      <c r="L47" s="27" t="s">
        <v>312</v>
      </c>
      <c r="M47" s="27" t="s">
        <v>218</v>
      </c>
      <c r="N47" s="27" t="n">
        <v>5140941</v>
      </c>
      <c r="O47" s="168" t="n">
        <v>100</v>
      </c>
      <c r="P47" s="48"/>
      <c r="Q47" s="51"/>
    </row>
    <row r="48" customFormat="false" ht="22.5" hidden="false" customHeight="true" outlineLevel="0" collapsed="false">
      <c r="A48" s="52" t="s">
        <v>277</v>
      </c>
      <c r="B48" s="27" t="n">
        <v>1149273</v>
      </c>
      <c r="C48" s="111" t="n">
        <v>23.6</v>
      </c>
      <c r="D48" s="27" t="n">
        <v>250091</v>
      </c>
      <c r="E48" s="111" t="n">
        <v>5.1</v>
      </c>
      <c r="F48" s="27" t="n">
        <v>533795</v>
      </c>
      <c r="G48" s="111" t="n">
        <v>10.9</v>
      </c>
      <c r="H48" s="27" t="n">
        <v>21319</v>
      </c>
      <c r="I48" s="111" t="n">
        <v>0.4</v>
      </c>
      <c r="J48" s="27" t="n">
        <v>269262</v>
      </c>
      <c r="K48" s="111" t="n">
        <v>5.5</v>
      </c>
      <c r="L48" s="27" t="s">
        <v>312</v>
      </c>
      <c r="M48" s="27" t="s">
        <v>218</v>
      </c>
      <c r="N48" s="27" t="n">
        <v>4877647</v>
      </c>
      <c r="O48" s="168" t="n">
        <v>100</v>
      </c>
      <c r="P48" s="51"/>
      <c r="Q48" s="48"/>
    </row>
    <row r="49" customFormat="false" ht="22.5" hidden="false" customHeight="true" outlineLevel="0" collapsed="false">
      <c r="A49" s="52" t="s">
        <v>278</v>
      </c>
      <c r="B49" s="27" t="n">
        <v>1399353</v>
      </c>
      <c r="C49" s="111" t="n">
        <v>23.9</v>
      </c>
      <c r="D49" s="27" t="n">
        <v>270305</v>
      </c>
      <c r="E49" s="111" t="n">
        <v>4.6</v>
      </c>
      <c r="F49" s="27" t="n">
        <v>1112663</v>
      </c>
      <c r="G49" s="111" t="n">
        <v>19</v>
      </c>
      <c r="H49" s="27" t="s">
        <v>312</v>
      </c>
      <c r="I49" s="111" t="s">
        <v>218</v>
      </c>
      <c r="J49" s="27" t="n">
        <v>334765</v>
      </c>
      <c r="K49" s="111" t="n">
        <v>5.7</v>
      </c>
      <c r="L49" s="27" t="s">
        <v>312</v>
      </c>
      <c r="M49" s="27" t="s">
        <v>218</v>
      </c>
      <c r="N49" s="27" t="n">
        <v>5866370</v>
      </c>
      <c r="O49" s="168" t="n">
        <v>100</v>
      </c>
      <c r="P49" s="48"/>
      <c r="Q49" s="48"/>
    </row>
    <row r="50" customFormat="false" ht="22.5" hidden="false" customHeight="true" outlineLevel="0" collapsed="false">
      <c r="A50" s="52" t="s">
        <v>279</v>
      </c>
      <c r="B50" s="27" t="n">
        <v>1595250</v>
      </c>
      <c r="C50" s="111" t="n">
        <v>24.4</v>
      </c>
      <c r="D50" s="27" t="n">
        <v>258032</v>
      </c>
      <c r="E50" s="111" t="n">
        <v>3.9</v>
      </c>
      <c r="F50" s="27" t="n">
        <v>1626744</v>
      </c>
      <c r="G50" s="111" t="n">
        <v>24.9</v>
      </c>
      <c r="H50" s="27" t="n">
        <v>16989</v>
      </c>
      <c r="I50" s="111" t="n">
        <v>0.3</v>
      </c>
      <c r="J50" s="27" t="n">
        <v>423400</v>
      </c>
      <c r="K50" s="111" t="n">
        <v>6.5</v>
      </c>
      <c r="L50" s="27" t="s">
        <v>312</v>
      </c>
      <c r="M50" s="27" t="s">
        <v>218</v>
      </c>
      <c r="N50" s="27" t="n">
        <v>6534418</v>
      </c>
      <c r="O50" s="168" t="n">
        <v>100</v>
      </c>
      <c r="P50" s="48"/>
      <c r="Q50" s="48"/>
    </row>
    <row r="51" customFormat="false" ht="22.5" hidden="false" customHeight="true" outlineLevel="0" collapsed="false">
      <c r="A51" s="52" t="s">
        <v>280</v>
      </c>
      <c r="B51" s="27" t="n">
        <v>1925479</v>
      </c>
      <c r="C51" s="111" t="n">
        <v>29.7</v>
      </c>
      <c r="D51" s="27" t="n">
        <v>266333</v>
      </c>
      <c r="E51" s="111" t="n">
        <v>4.1</v>
      </c>
      <c r="F51" s="27" t="n">
        <v>1043261</v>
      </c>
      <c r="G51" s="111" t="n">
        <v>16.1</v>
      </c>
      <c r="H51" s="27" t="s">
        <v>312</v>
      </c>
      <c r="I51" s="111" t="s">
        <v>218</v>
      </c>
      <c r="J51" s="27" t="n">
        <v>514097</v>
      </c>
      <c r="K51" s="111" t="n">
        <v>7.9</v>
      </c>
      <c r="L51" s="27" t="s">
        <v>312</v>
      </c>
      <c r="M51" s="27" t="s">
        <v>218</v>
      </c>
      <c r="N51" s="27" t="n">
        <v>6484706</v>
      </c>
      <c r="O51" s="168" t="n">
        <v>100</v>
      </c>
      <c r="P51" s="48"/>
      <c r="Q51" s="48"/>
    </row>
    <row r="52" customFormat="false" ht="22.5" hidden="false" customHeight="true" outlineLevel="0" collapsed="false">
      <c r="A52" s="52" t="s">
        <v>281</v>
      </c>
      <c r="B52" s="27" t="n">
        <v>1684068</v>
      </c>
      <c r="C52" s="111" t="n">
        <v>26.7</v>
      </c>
      <c r="D52" s="27" t="n">
        <v>280232</v>
      </c>
      <c r="E52" s="111" t="n">
        <v>4.5</v>
      </c>
      <c r="F52" s="27" t="n">
        <v>983156</v>
      </c>
      <c r="G52" s="111" t="n">
        <v>15.6</v>
      </c>
      <c r="H52" s="27" t="s">
        <v>312</v>
      </c>
      <c r="I52" s="111" t="s">
        <v>218</v>
      </c>
      <c r="J52" s="27" t="n">
        <v>600740</v>
      </c>
      <c r="K52" s="111" t="n">
        <v>9.5</v>
      </c>
      <c r="L52" s="27" t="s">
        <v>312</v>
      </c>
      <c r="M52" s="27" t="s">
        <v>218</v>
      </c>
      <c r="N52" s="27" t="n">
        <v>6308815</v>
      </c>
      <c r="O52" s="168" t="n">
        <v>100</v>
      </c>
      <c r="P52" s="48"/>
      <c r="Q52" s="48"/>
    </row>
    <row r="53" customFormat="false" ht="22.5" hidden="false" customHeight="true" outlineLevel="0" collapsed="false">
      <c r="A53" s="52" t="s">
        <v>282</v>
      </c>
      <c r="B53" s="27" t="n">
        <v>1643698</v>
      </c>
      <c r="C53" s="111" t="n">
        <v>23.5</v>
      </c>
      <c r="D53" s="27" t="n">
        <v>314757</v>
      </c>
      <c r="E53" s="111" t="n">
        <v>4.5</v>
      </c>
      <c r="F53" s="27" t="n">
        <v>1230235</v>
      </c>
      <c r="G53" s="111" t="n">
        <v>17.6</v>
      </c>
      <c r="H53" s="27" t="n">
        <v>26200</v>
      </c>
      <c r="I53" s="111" t="n">
        <v>0.4</v>
      </c>
      <c r="J53" s="27" t="n">
        <v>672330</v>
      </c>
      <c r="K53" s="111" t="n">
        <v>9.6</v>
      </c>
      <c r="L53" s="27" t="s">
        <v>312</v>
      </c>
      <c r="M53" s="27" t="s">
        <v>218</v>
      </c>
      <c r="N53" s="27" t="n">
        <v>7006644</v>
      </c>
      <c r="O53" s="168" t="n">
        <v>100</v>
      </c>
      <c r="P53" s="48"/>
      <c r="Q53" s="48"/>
    </row>
    <row r="54" customFormat="false" ht="22.5" hidden="false" customHeight="true" outlineLevel="0" collapsed="false">
      <c r="A54" s="52" t="s">
        <v>283</v>
      </c>
      <c r="B54" s="27" t="n">
        <v>1827257</v>
      </c>
      <c r="C54" s="111" t="n">
        <v>21.9</v>
      </c>
      <c r="D54" s="27" t="n">
        <v>295594</v>
      </c>
      <c r="E54" s="111" t="n">
        <v>3.5</v>
      </c>
      <c r="F54" s="27" t="n">
        <v>1759207</v>
      </c>
      <c r="G54" s="111" t="n">
        <v>21.1</v>
      </c>
      <c r="H54" s="27" t="n">
        <v>18953</v>
      </c>
      <c r="I54" s="111" t="n">
        <v>0.2</v>
      </c>
      <c r="J54" s="27" t="n">
        <v>773518</v>
      </c>
      <c r="K54" s="111" t="n">
        <v>9.3</v>
      </c>
      <c r="L54" s="27" t="s">
        <v>312</v>
      </c>
      <c r="M54" s="27" t="s">
        <v>218</v>
      </c>
      <c r="N54" s="27" t="n">
        <v>8345781</v>
      </c>
      <c r="O54" s="168" t="n">
        <v>100</v>
      </c>
      <c r="P54" s="48"/>
      <c r="Q54" s="48"/>
    </row>
    <row r="55" customFormat="false" ht="22.5" hidden="false" customHeight="true" outlineLevel="0" collapsed="false">
      <c r="A55" s="52" t="s">
        <v>284</v>
      </c>
      <c r="B55" s="27" t="n">
        <v>1886045</v>
      </c>
      <c r="C55" s="111" t="n">
        <v>21.5</v>
      </c>
      <c r="D55" s="27" t="n">
        <v>315596</v>
      </c>
      <c r="E55" s="111" t="n">
        <v>3.6</v>
      </c>
      <c r="F55" s="27" t="n">
        <v>1041777</v>
      </c>
      <c r="G55" s="111" t="n">
        <v>11.8</v>
      </c>
      <c r="H55" s="27" t="n">
        <v>243130</v>
      </c>
      <c r="I55" s="111" t="n">
        <v>2.8</v>
      </c>
      <c r="J55" s="27" t="n">
        <v>848459</v>
      </c>
      <c r="K55" s="111" t="n">
        <v>9.7</v>
      </c>
      <c r="L55" s="27" t="s">
        <v>312</v>
      </c>
      <c r="M55" s="27" t="s">
        <v>218</v>
      </c>
      <c r="N55" s="27" t="n">
        <v>8789194</v>
      </c>
      <c r="O55" s="168" t="n">
        <v>100</v>
      </c>
      <c r="P55" s="48"/>
      <c r="Q55" s="48"/>
    </row>
    <row r="56" customFormat="false" ht="22.5" hidden="false" customHeight="true" outlineLevel="0" collapsed="false">
      <c r="A56" s="52" t="s">
        <v>285</v>
      </c>
      <c r="B56" s="27" t="n">
        <v>1873897</v>
      </c>
      <c r="C56" s="111" t="n">
        <v>20.2</v>
      </c>
      <c r="D56" s="27" t="n">
        <v>330440</v>
      </c>
      <c r="E56" s="111" t="n">
        <v>3.5</v>
      </c>
      <c r="F56" s="27" t="n">
        <v>1670573</v>
      </c>
      <c r="G56" s="111" t="n">
        <v>18</v>
      </c>
      <c r="H56" s="27" t="n">
        <v>83533</v>
      </c>
      <c r="I56" s="111" t="n">
        <v>0.9</v>
      </c>
      <c r="J56" s="27" t="n">
        <v>951714</v>
      </c>
      <c r="K56" s="111" t="n">
        <v>10.2</v>
      </c>
      <c r="L56" s="27" t="s">
        <v>312</v>
      </c>
      <c r="M56" s="27" t="s">
        <v>218</v>
      </c>
      <c r="N56" s="27" t="n">
        <v>9296113</v>
      </c>
      <c r="O56" s="168" t="n">
        <v>100</v>
      </c>
      <c r="P56" s="48"/>
      <c r="Q56" s="48"/>
    </row>
    <row r="57" customFormat="false" ht="22.5" hidden="false" customHeight="true" outlineLevel="0" collapsed="false">
      <c r="A57" s="52" t="s">
        <v>286</v>
      </c>
      <c r="B57" s="27" t="n">
        <v>1689166</v>
      </c>
      <c r="C57" s="111" t="n">
        <v>19.6</v>
      </c>
      <c r="D57" s="27" t="n">
        <v>357213</v>
      </c>
      <c r="E57" s="111" t="n">
        <v>4.1</v>
      </c>
      <c r="F57" s="27" t="n">
        <v>1646794</v>
      </c>
      <c r="G57" s="111" t="n">
        <v>19.1</v>
      </c>
      <c r="H57" s="27" t="n">
        <v>57856</v>
      </c>
      <c r="I57" s="111" t="n">
        <v>0.7</v>
      </c>
      <c r="J57" s="27" t="n">
        <v>1059904</v>
      </c>
      <c r="K57" s="111" t="n">
        <v>12.3</v>
      </c>
      <c r="L57" s="27" t="s">
        <v>312</v>
      </c>
      <c r="M57" s="27" t="s">
        <v>218</v>
      </c>
      <c r="N57" s="27" t="n">
        <v>8620483</v>
      </c>
      <c r="O57" s="168" t="n">
        <v>100</v>
      </c>
      <c r="P57" s="48"/>
      <c r="Q57" s="48"/>
    </row>
    <row r="58" customFormat="false" ht="22.5" hidden="false" customHeight="true" outlineLevel="0" collapsed="false">
      <c r="A58" s="52" t="s">
        <v>287</v>
      </c>
      <c r="B58" s="27" t="n">
        <v>1929483</v>
      </c>
      <c r="C58" s="111" t="n">
        <v>19.9</v>
      </c>
      <c r="D58" s="27" t="n">
        <v>370057</v>
      </c>
      <c r="E58" s="111" t="n">
        <v>3.8</v>
      </c>
      <c r="F58" s="27" t="n">
        <v>1659368</v>
      </c>
      <c r="G58" s="111" t="n">
        <v>17.1</v>
      </c>
      <c r="H58" s="27" t="n">
        <v>29703</v>
      </c>
      <c r="I58" s="111" t="n">
        <v>0.3</v>
      </c>
      <c r="J58" s="27" t="n">
        <v>1070343</v>
      </c>
      <c r="K58" s="111" t="n">
        <v>11.1</v>
      </c>
      <c r="L58" s="27" t="s">
        <v>312</v>
      </c>
      <c r="M58" s="27" t="s">
        <v>218</v>
      </c>
      <c r="N58" s="27" t="n">
        <v>9678464</v>
      </c>
      <c r="O58" s="168" t="n">
        <v>100</v>
      </c>
      <c r="P58" s="48"/>
      <c r="Q58" s="48"/>
    </row>
    <row r="59" customFormat="false" ht="22.5" hidden="false" customHeight="true" outlineLevel="0" collapsed="false">
      <c r="A59" s="52" t="s">
        <v>288</v>
      </c>
      <c r="B59" s="27" t="n">
        <v>1921164</v>
      </c>
      <c r="C59" s="111" t="n">
        <v>19.2</v>
      </c>
      <c r="D59" s="27" t="n">
        <v>387369</v>
      </c>
      <c r="E59" s="111" t="n">
        <v>3.9</v>
      </c>
      <c r="F59" s="27" t="n">
        <v>2062234</v>
      </c>
      <c r="G59" s="111" t="n">
        <v>20.6</v>
      </c>
      <c r="H59" s="27" t="n">
        <v>15216</v>
      </c>
      <c r="I59" s="111" t="n">
        <v>0.2</v>
      </c>
      <c r="J59" s="27" t="n">
        <v>1153502</v>
      </c>
      <c r="K59" s="111" t="n">
        <v>11.5</v>
      </c>
      <c r="L59" s="27" t="s">
        <v>312</v>
      </c>
      <c r="M59" s="27" t="s">
        <v>218</v>
      </c>
      <c r="N59" s="27" t="n">
        <v>10011547</v>
      </c>
      <c r="O59" s="168" t="n">
        <v>100</v>
      </c>
      <c r="P59" s="48"/>
      <c r="Q59" s="48"/>
    </row>
    <row r="60" customFormat="false" ht="22.5" hidden="false" customHeight="true" outlineLevel="0" collapsed="false">
      <c r="A60" s="52" t="s">
        <v>289</v>
      </c>
      <c r="B60" s="27" t="n">
        <v>1903264</v>
      </c>
      <c r="C60" s="111" t="n">
        <v>19.4</v>
      </c>
      <c r="D60" s="27" t="n">
        <v>412613</v>
      </c>
      <c r="E60" s="111" t="n">
        <v>4.2</v>
      </c>
      <c r="F60" s="27" t="n">
        <v>1443568</v>
      </c>
      <c r="G60" s="111" t="n">
        <v>14.7</v>
      </c>
      <c r="H60" s="27" t="n">
        <v>13016</v>
      </c>
      <c r="I60" s="111" t="n">
        <v>0.2</v>
      </c>
      <c r="J60" s="27" t="n">
        <v>1161520</v>
      </c>
      <c r="K60" s="111" t="n">
        <v>11.8</v>
      </c>
      <c r="L60" s="27" t="s">
        <v>312</v>
      </c>
      <c r="M60" s="27" t="s">
        <v>218</v>
      </c>
      <c r="N60" s="27" t="n">
        <v>9820102</v>
      </c>
      <c r="O60" s="168" t="n">
        <v>100</v>
      </c>
      <c r="P60" s="48"/>
      <c r="Q60" s="48"/>
    </row>
    <row r="61" customFormat="false" ht="22.5" hidden="false" customHeight="true" outlineLevel="0" collapsed="false">
      <c r="A61" s="52" t="s">
        <v>290</v>
      </c>
      <c r="B61" s="27" t="n">
        <v>2217956</v>
      </c>
      <c r="C61" s="111" t="n">
        <v>20.9</v>
      </c>
      <c r="D61" s="27" t="n">
        <v>440888</v>
      </c>
      <c r="E61" s="111" t="n">
        <v>4.2</v>
      </c>
      <c r="F61" s="27" t="n">
        <v>1103931</v>
      </c>
      <c r="G61" s="111" t="n">
        <v>10.4</v>
      </c>
      <c r="H61" s="27" t="n">
        <v>205041</v>
      </c>
      <c r="I61" s="111" t="n">
        <v>1.9</v>
      </c>
      <c r="J61" s="27" t="n">
        <v>1201802</v>
      </c>
      <c r="K61" s="111" t="n">
        <v>11.3</v>
      </c>
      <c r="L61" s="27" t="s">
        <v>312</v>
      </c>
      <c r="M61" s="27" t="s">
        <v>218</v>
      </c>
      <c r="N61" s="27" t="n">
        <v>10625042</v>
      </c>
      <c r="O61" s="168" t="n">
        <v>100</v>
      </c>
      <c r="P61" s="48"/>
      <c r="Q61" s="48"/>
    </row>
    <row r="62" customFormat="false" ht="22.5" hidden="false" customHeight="true" outlineLevel="0" collapsed="false">
      <c r="A62" s="52" t="s">
        <v>291</v>
      </c>
      <c r="B62" s="27" t="n">
        <v>3216231</v>
      </c>
      <c r="C62" s="111" t="n">
        <v>25.4</v>
      </c>
      <c r="D62" s="27" t="n">
        <v>464703</v>
      </c>
      <c r="E62" s="111" t="n">
        <v>3.7</v>
      </c>
      <c r="F62" s="27" t="n">
        <v>1704661</v>
      </c>
      <c r="G62" s="111" t="n">
        <v>13.4</v>
      </c>
      <c r="H62" s="27" t="n">
        <v>143332</v>
      </c>
      <c r="I62" s="111" t="n">
        <v>1.1</v>
      </c>
      <c r="J62" s="27" t="n">
        <v>1352809</v>
      </c>
      <c r="K62" s="111" t="n">
        <v>10.7</v>
      </c>
      <c r="L62" s="27" t="s">
        <v>312</v>
      </c>
      <c r="M62" s="27" t="s">
        <v>218</v>
      </c>
      <c r="N62" s="27" t="n">
        <v>12674419</v>
      </c>
      <c r="O62" s="168" t="n">
        <v>100</v>
      </c>
      <c r="P62" s="48"/>
      <c r="Q62" s="48"/>
    </row>
    <row r="63" customFormat="false" ht="22.5" hidden="false" customHeight="true" outlineLevel="0" collapsed="false">
      <c r="A63" s="52" t="s">
        <v>292</v>
      </c>
      <c r="B63" s="27" t="n">
        <v>2462700</v>
      </c>
      <c r="C63" s="111" t="n">
        <v>20.5</v>
      </c>
      <c r="D63" s="27" t="n">
        <v>476723</v>
      </c>
      <c r="E63" s="111" t="n">
        <v>4</v>
      </c>
      <c r="F63" s="27" t="n">
        <v>2147597</v>
      </c>
      <c r="G63" s="111" t="n">
        <v>17.8</v>
      </c>
      <c r="H63" s="27" t="n">
        <v>16306</v>
      </c>
      <c r="I63" s="111" t="n">
        <v>0.1</v>
      </c>
      <c r="J63" s="27" t="n">
        <v>1357964</v>
      </c>
      <c r="K63" s="111" t="n">
        <v>11.3</v>
      </c>
      <c r="L63" s="27" t="s">
        <v>312</v>
      </c>
      <c r="M63" s="27" t="s">
        <v>218</v>
      </c>
      <c r="N63" s="27" t="n">
        <v>12029258</v>
      </c>
      <c r="O63" s="168" t="n">
        <v>100</v>
      </c>
      <c r="P63" s="48"/>
      <c r="Q63" s="48"/>
    </row>
    <row r="64" customFormat="false" ht="22.5" hidden="false" customHeight="true" outlineLevel="0" collapsed="false">
      <c r="A64" s="52" t="s">
        <v>293</v>
      </c>
      <c r="B64" s="27" t="n">
        <v>2359311</v>
      </c>
      <c r="C64" s="111" t="n">
        <v>18.8</v>
      </c>
      <c r="D64" s="27" t="n">
        <v>503242</v>
      </c>
      <c r="E64" s="111" t="n">
        <v>4</v>
      </c>
      <c r="F64" s="27" t="n">
        <v>1799096</v>
      </c>
      <c r="G64" s="111" t="n">
        <v>14.3</v>
      </c>
      <c r="H64" s="27" t="n">
        <v>30163</v>
      </c>
      <c r="I64" s="111" t="n">
        <v>0.2</v>
      </c>
      <c r="J64" s="27" t="n">
        <v>1351353</v>
      </c>
      <c r="K64" s="111" t="n">
        <v>10.8</v>
      </c>
      <c r="L64" s="27" t="s">
        <v>312</v>
      </c>
      <c r="M64" s="27" t="s">
        <v>218</v>
      </c>
      <c r="N64" s="27" t="n">
        <v>12581527</v>
      </c>
      <c r="O64" s="168" t="n">
        <v>100</v>
      </c>
      <c r="P64" s="48"/>
      <c r="Q64" s="48"/>
    </row>
    <row r="65" customFormat="false" ht="22.5" hidden="false" customHeight="true" outlineLevel="0" collapsed="false">
      <c r="A65" s="52" t="s">
        <v>294</v>
      </c>
      <c r="B65" s="27" t="n">
        <v>2430290</v>
      </c>
      <c r="C65" s="111" t="n">
        <v>18.1</v>
      </c>
      <c r="D65" s="27" t="n">
        <v>520700</v>
      </c>
      <c r="E65" s="111" t="n">
        <v>3.9</v>
      </c>
      <c r="F65" s="27" t="n">
        <v>2013269</v>
      </c>
      <c r="G65" s="111" t="n">
        <v>15</v>
      </c>
      <c r="H65" s="27" t="s">
        <v>312</v>
      </c>
      <c r="I65" s="111" t="s">
        <v>218</v>
      </c>
      <c r="J65" s="27" t="n">
        <v>1402572</v>
      </c>
      <c r="K65" s="111" t="n">
        <v>10.4</v>
      </c>
      <c r="L65" s="27" t="s">
        <v>312</v>
      </c>
      <c r="M65" s="27" t="s">
        <v>218</v>
      </c>
      <c r="N65" s="27" t="n">
        <v>13420326</v>
      </c>
      <c r="O65" s="168" t="n">
        <v>100</v>
      </c>
      <c r="P65" s="48"/>
      <c r="Q65" s="48"/>
    </row>
    <row r="66" customFormat="false" ht="22.5" hidden="false" customHeight="true" outlineLevel="0" collapsed="false">
      <c r="A66" s="52" t="s">
        <v>295</v>
      </c>
      <c r="B66" s="27" t="n">
        <v>2564946</v>
      </c>
      <c r="C66" s="111" t="n">
        <v>20.8</v>
      </c>
      <c r="D66" s="27" t="n">
        <v>553876</v>
      </c>
      <c r="E66" s="111" t="n">
        <v>4.5</v>
      </c>
      <c r="F66" s="27" t="n">
        <v>1174659</v>
      </c>
      <c r="G66" s="111" t="n">
        <v>9.5</v>
      </c>
      <c r="H66" s="27" t="n">
        <v>17084</v>
      </c>
      <c r="I66" s="111" t="n">
        <v>0.1</v>
      </c>
      <c r="J66" s="27" t="n">
        <v>1360261</v>
      </c>
      <c r="K66" s="111" t="n">
        <v>11</v>
      </c>
      <c r="L66" s="27" t="s">
        <v>312</v>
      </c>
      <c r="M66" s="27" t="s">
        <v>218</v>
      </c>
      <c r="N66" s="27" t="n">
        <v>12332515</v>
      </c>
      <c r="O66" s="168" t="n">
        <v>100</v>
      </c>
      <c r="P66" s="48"/>
      <c r="Q66" s="48"/>
    </row>
    <row r="67" customFormat="false" ht="22.5" hidden="false" customHeight="true" outlineLevel="0" collapsed="false">
      <c r="A67" s="52" t="s">
        <v>296</v>
      </c>
      <c r="B67" s="27" t="n">
        <v>2688781</v>
      </c>
      <c r="C67" s="111" t="n">
        <v>20.4</v>
      </c>
      <c r="D67" s="27" t="n">
        <v>574738</v>
      </c>
      <c r="E67" s="111" t="n">
        <v>4.3</v>
      </c>
      <c r="F67" s="27" t="n">
        <v>1563344</v>
      </c>
      <c r="G67" s="111" t="n">
        <v>11.8</v>
      </c>
      <c r="H67" s="27" t="n">
        <v>128618</v>
      </c>
      <c r="I67" s="111" t="n">
        <v>1</v>
      </c>
      <c r="J67" s="27" t="n">
        <v>1469345</v>
      </c>
      <c r="K67" s="111" t="n">
        <v>11.1</v>
      </c>
      <c r="L67" s="27" t="s">
        <v>312</v>
      </c>
      <c r="M67" s="27" t="s">
        <v>218</v>
      </c>
      <c r="N67" s="27" t="n">
        <v>13194680</v>
      </c>
      <c r="O67" s="168" t="n">
        <v>100</v>
      </c>
      <c r="P67" s="48"/>
      <c r="Q67" s="48"/>
    </row>
    <row r="68" customFormat="false" ht="22.5" hidden="false" customHeight="true" outlineLevel="0" collapsed="false">
      <c r="A68" s="52" t="s">
        <v>297</v>
      </c>
      <c r="B68" s="27" t="n">
        <v>2925750</v>
      </c>
      <c r="C68" s="111" t="n">
        <v>21.8</v>
      </c>
      <c r="D68" s="27" t="n">
        <v>590158</v>
      </c>
      <c r="E68" s="111" t="n">
        <v>4.4</v>
      </c>
      <c r="F68" s="27" t="n">
        <v>1621648</v>
      </c>
      <c r="G68" s="111" t="n">
        <v>12.1</v>
      </c>
      <c r="H68" s="27" t="n">
        <v>34689</v>
      </c>
      <c r="I68" s="111" t="n">
        <v>0.3</v>
      </c>
      <c r="J68" s="27" t="n">
        <v>1577537</v>
      </c>
      <c r="K68" s="111" t="n">
        <v>11.8</v>
      </c>
      <c r="L68" s="27" t="s">
        <v>312</v>
      </c>
      <c r="M68" s="27" t="s">
        <v>218</v>
      </c>
      <c r="N68" s="27" t="n">
        <v>13423107</v>
      </c>
      <c r="O68" s="168" t="n">
        <v>100</v>
      </c>
      <c r="P68" s="48"/>
      <c r="Q68" s="48"/>
    </row>
    <row r="69" customFormat="false" ht="22.5" hidden="false" customHeight="true" outlineLevel="0" collapsed="false">
      <c r="A69" s="52" t="s">
        <v>298</v>
      </c>
      <c r="B69" s="27" t="n">
        <v>1853077</v>
      </c>
      <c r="C69" s="111" t="n">
        <v>16.4</v>
      </c>
      <c r="D69" s="27" t="n">
        <v>583317</v>
      </c>
      <c r="E69" s="111" t="n">
        <v>5.2</v>
      </c>
      <c r="F69" s="27" t="n">
        <v>1293633</v>
      </c>
      <c r="G69" s="111" t="n">
        <v>11.4</v>
      </c>
      <c r="H69" s="27" t="s">
        <v>312</v>
      </c>
      <c r="I69" s="111" t="s">
        <v>218</v>
      </c>
      <c r="J69" s="27" t="n">
        <v>1661952</v>
      </c>
      <c r="K69" s="111" t="n">
        <v>14.7</v>
      </c>
      <c r="L69" s="27" t="s">
        <v>312</v>
      </c>
      <c r="M69" s="27" t="s">
        <v>218</v>
      </c>
      <c r="N69" s="27" t="n">
        <v>11298830</v>
      </c>
      <c r="O69" s="168" t="n">
        <v>100</v>
      </c>
      <c r="P69" s="48"/>
      <c r="Q69" s="48"/>
    </row>
    <row r="70" customFormat="false" ht="22.5" hidden="false" customHeight="true" outlineLevel="0" collapsed="false">
      <c r="A70" s="52" t="s">
        <v>299</v>
      </c>
      <c r="B70" s="27" t="n">
        <v>2021915</v>
      </c>
      <c r="C70" s="111" t="n">
        <v>16.9</v>
      </c>
      <c r="D70" s="27" t="n">
        <v>587932</v>
      </c>
      <c r="E70" s="111" t="n">
        <v>4.9</v>
      </c>
      <c r="F70" s="27" t="n">
        <v>1558003</v>
      </c>
      <c r="G70" s="111" t="n">
        <v>13</v>
      </c>
      <c r="H70" s="27" t="n">
        <v>12721</v>
      </c>
      <c r="I70" s="111" t="n">
        <v>0.1</v>
      </c>
      <c r="J70" s="27" t="n">
        <v>1689306</v>
      </c>
      <c r="K70" s="111" t="n">
        <v>14.2</v>
      </c>
      <c r="L70" s="27" t="s">
        <v>312</v>
      </c>
      <c r="M70" s="27" t="s">
        <v>218</v>
      </c>
      <c r="N70" s="27" t="n">
        <v>11940925</v>
      </c>
      <c r="O70" s="168" t="n">
        <v>100</v>
      </c>
      <c r="P70" s="48"/>
      <c r="Q70" s="48"/>
    </row>
    <row r="71" customFormat="false" ht="22.5" hidden="false" customHeight="true" outlineLevel="0" collapsed="false">
      <c r="A71" s="52" t="s">
        <v>300</v>
      </c>
      <c r="B71" s="33" t="n">
        <v>2113806</v>
      </c>
      <c r="C71" s="70" t="n">
        <v>18.2</v>
      </c>
      <c r="D71" s="33" t="n">
        <v>578235</v>
      </c>
      <c r="E71" s="70" t="n">
        <v>5</v>
      </c>
      <c r="F71" s="33" t="n">
        <v>1213182</v>
      </c>
      <c r="G71" s="70" t="n">
        <v>10.4</v>
      </c>
      <c r="H71" s="33" t="n">
        <v>6086</v>
      </c>
      <c r="I71" s="70" t="n">
        <v>0.1</v>
      </c>
      <c r="J71" s="33" t="n">
        <v>1816914</v>
      </c>
      <c r="K71" s="70" t="n">
        <v>15.6</v>
      </c>
      <c r="L71" s="33" t="s">
        <v>312</v>
      </c>
      <c r="M71" s="33" t="s">
        <v>218</v>
      </c>
      <c r="N71" s="33" t="n">
        <v>11622285</v>
      </c>
      <c r="O71" s="146" t="n">
        <v>100</v>
      </c>
      <c r="P71" s="48"/>
      <c r="Q71" s="48"/>
    </row>
    <row r="72" customFormat="false" ht="22.5" hidden="false" customHeight="true" outlineLevel="0" collapsed="false">
      <c r="A72" s="52" t="s">
        <v>301</v>
      </c>
      <c r="B72" s="33" t="n">
        <v>2158704</v>
      </c>
      <c r="C72" s="70" t="n">
        <v>18.2</v>
      </c>
      <c r="D72" s="33" t="n">
        <v>555789</v>
      </c>
      <c r="E72" s="70" t="n">
        <v>4.7</v>
      </c>
      <c r="F72" s="33" t="n">
        <v>1068214</v>
      </c>
      <c r="G72" s="70" t="n">
        <v>9</v>
      </c>
      <c r="H72" s="27" t="s">
        <v>312</v>
      </c>
      <c r="I72" s="111" t="s">
        <v>218</v>
      </c>
      <c r="J72" s="33" t="n">
        <v>1897456</v>
      </c>
      <c r="K72" s="70" t="n">
        <v>16</v>
      </c>
      <c r="L72" s="33" t="s">
        <v>312</v>
      </c>
      <c r="M72" s="33" t="s">
        <v>218</v>
      </c>
      <c r="N72" s="33" t="n">
        <v>11873985</v>
      </c>
      <c r="O72" s="146" t="n">
        <v>100</v>
      </c>
      <c r="P72" s="48"/>
      <c r="Q72" s="48"/>
    </row>
    <row r="73" customFormat="false" ht="22.5" hidden="false" customHeight="true" outlineLevel="0" collapsed="false">
      <c r="A73" s="52" t="s">
        <v>302</v>
      </c>
      <c r="B73" s="33" t="n">
        <v>1633140</v>
      </c>
      <c r="C73" s="70" t="n">
        <v>14.3</v>
      </c>
      <c r="D73" s="33" t="n">
        <v>508776</v>
      </c>
      <c r="E73" s="70" t="n">
        <v>4.5</v>
      </c>
      <c r="F73" s="33" t="n">
        <v>973559</v>
      </c>
      <c r="G73" s="70" t="n">
        <v>8.5</v>
      </c>
      <c r="H73" s="33" t="n">
        <v>22116</v>
      </c>
      <c r="I73" s="70" t="n">
        <v>0.2</v>
      </c>
      <c r="J73" s="33" t="n">
        <v>1911845</v>
      </c>
      <c r="K73" s="70" t="n">
        <v>16.8</v>
      </c>
      <c r="L73" s="33" t="s">
        <v>312</v>
      </c>
      <c r="M73" s="33" t="s">
        <v>218</v>
      </c>
      <c r="N73" s="33" t="n">
        <v>11399496</v>
      </c>
      <c r="O73" s="146" t="n">
        <v>100</v>
      </c>
      <c r="P73" s="48"/>
      <c r="Q73" s="48"/>
    </row>
    <row r="74" customFormat="false" ht="22.5" hidden="false" customHeight="true" outlineLevel="0" collapsed="false">
      <c r="A74" s="52" t="s">
        <v>303</v>
      </c>
      <c r="B74" s="33" t="n">
        <v>1430182</v>
      </c>
      <c r="C74" s="70" t="n">
        <v>13.9</v>
      </c>
      <c r="D74" s="33" t="n">
        <v>498078</v>
      </c>
      <c r="E74" s="70" t="n">
        <v>4.8</v>
      </c>
      <c r="F74" s="33" t="n">
        <v>940410</v>
      </c>
      <c r="G74" s="70" t="n">
        <v>9.1</v>
      </c>
      <c r="H74" s="27" t="s">
        <v>312</v>
      </c>
      <c r="I74" s="111" t="s">
        <v>218</v>
      </c>
      <c r="J74" s="33" t="n">
        <v>1946036</v>
      </c>
      <c r="K74" s="70" t="n">
        <v>18.8</v>
      </c>
      <c r="L74" s="33" t="s">
        <v>312</v>
      </c>
      <c r="M74" s="33" t="s">
        <v>218</v>
      </c>
      <c r="N74" s="33" t="n">
        <v>10329236</v>
      </c>
      <c r="O74" s="146" t="n">
        <v>100</v>
      </c>
      <c r="P74" s="48"/>
      <c r="Q74" s="48"/>
    </row>
    <row r="75" customFormat="false" ht="22.5" hidden="false" customHeight="true" outlineLevel="0" collapsed="false">
      <c r="A75" s="93" t="s">
        <v>304</v>
      </c>
      <c r="B75" s="38" t="n">
        <v>1442402</v>
      </c>
      <c r="C75" s="73" t="n">
        <v>14.5</v>
      </c>
      <c r="D75" s="38" t="n">
        <v>514121</v>
      </c>
      <c r="E75" s="73" t="n">
        <v>5.2</v>
      </c>
      <c r="F75" s="38" t="n">
        <v>900439</v>
      </c>
      <c r="G75" s="73" t="n">
        <v>9</v>
      </c>
      <c r="H75" s="38" t="n">
        <v>12863</v>
      </c>
      <c r="I75" s="73" t="n">
        <v>0.1</v>
      </c>
      <c r="J75" s="38" t="n">
        <v>1941793</v>
      </c>
      <c r="K75" s="73" t="n">
        <v>19.4</v>
      </c>
      <c r="L75" s="38" t="s">
        <v>312</v>
      </c>
      <c r="M75" s="38" t="s">
        <v>218</v>
      </c>
      <c r="N75" s="38" t="n">
        <v>9979137</v>
      </c>
      <c r="O75" s="151" t="n">
        <v>100</v>
      </c>
      <c r="P75" s="48"/>
      <c r="Q75" s="48"/>
    </row>
    <row r="76" customFormat="false" ht="18" hidden="false" customHeight="true" outlineLevel="0" collapsed="false">
      <c r="H76" s="10"/>
      <c r="J76" s="41" t="s">
        <v>51</v>
      </c>
      <c r="K76" s="41"/>
      <c r="L76" s="41"/>
      <c r="M76" s="41"/>
      <c r="N76" s="41"/>
      <c r="O76" s="41"/>
      <c r="P76" s="62"/>
      <c r="Q76" s="62"/>
    </row>
    <row r="77" customFormat="false" ht="13.5" hidden="false" customHeight="false" outlineLevel="0" collapsed="false">
      <c r="P77" s="62"/>
      <c r="Q77" s="62"/>
    </row>
  </sheetData>
  <sheetProtection sheet="true" password="cf44" objects="true" scenarios="true"/>
  <mergeCells count="19">
    <mergeCell ref="A1:F1"/>
    <mergeCell ref="A3:A4"/>
    <mergeCell ref="B3:C3"/>
    <mergeCell ref="D3:E3"/>
    <mergeCell ref="F3:G3"/>
    <mergeCell ref="H3:I3"/>
    <mergeCell ref="J3:K3"/>
    <mergeCell ref="L3:M3"/>
    <mergeCell ref="N3:O3"/>
    <mergeCell ref="A39:D39"/>
    <mergeCell ref="A41:A42"/>
    <mergeCell ref="B41:C41"/>
    <mergeCell ref="D41:E41"/>
    <mergeCell ref="F41:G41"/>
    <mergeCell ref="H41:I41"/>
    <mergeCell ref="J41:K41"/>
    <mergeCell ref="L41:M41"/>
    <mergeCell ref="N41:O41"/>
    <mergeCell ref="J76:O7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7.62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7.12"/>
    <col collapsed="false" customWidth="true" hidden="false" outlineLevel="0" max="12" min="12" style="0" width="10.62"/>
    <col collapsed="false" customWidth="true" hidden="false" outlineLevel="0" max="13" min="13" style="0" width="7.12"/>
    <col collapsed="false" customWidth="true" hidden="false" outlineLevel="0" max="14" min="14" style="0" width="10.62"/>
    <col collapsed="false" customWidth="true" hidden="false" outlineLevel="0" max="15" min="15" style="0" width="7.12"/>
    <col collapsed="false" customWidth="true" hidden="false" outlineLevel="0" max="16" min="16" style="0" width="10.62"/>
    <col collapsed="false" customWidth="true" hidden="false" outlineLevel="0" max="17" min="17" style="0" width="7.12"/>
    <col collapsed="false" customWidth="true" hidden="false" outlineLevel="0" max="18" min="18" style="0" width="10.62"/>
    <col collapsed="false" customWidth="true" hidden="false" outlineLevel="0" max="19" min="19" style="0" width="7.12"/>
    <col collapsed="false" customWidth="true" hidden="false" outlineLevel="0" max="20" min="20" style="0" width="12.62"/>
    <col collapsed="false" customWidth="true" hidden="false" outlineLevel="0" max="21" min="21" style="0" width="12.12"/>
    <col collapsed="false" customWidth="true" hidden="false" outlineLevel="0" max="22" min="22" style="0" width="9.12"/>
    <col collapsed="false" customWidth="true" hidden="false" outlineLevel="0" max="23" min="23" style="0" width="12.12"/>
    <col collapsed="false" customWidth="true" hidden="false" outlineLevel="0" max="24" min="24" style="0" width="9.12"/>
    <col collapsed="false" customWidth="true" hidden="false" outlineLevel="0" max="25" min="25" style="0" width="12.12"/>
    <col collapsed="false" customWidth="true" hidden="false" outlineLevel="0" max="26" min="26" style="0" width="9.12"/>
    <col collapsed="false" customWidth="true" hidden="false" outlineLevel="0" max="27" min="27" style="0" width="10.37"/>
  </cols>
  <sheetData>
    <row r="1" customFormat="false" ht="22.5" hidden="false" customHeight="true" outlineLevel="0" collapsed="false">
      <c r="A1" s="3" t="s">
        <v>313</v>
      </c>
      <c r="B1" s="3"/>
      <c r="C1" s="3"/>
      <c r="D1" s="3"/>
      <c r="E1" s="3"/>
      <c r="F1" s="3"/>
      <c r="T1" s="75" t="s">
        <v>314</v>
      </c>
      <c r="U1" s="75"/>
      <c r="V1" s="75"/>
    </row>
    <row r="2" customFormat="false" ht="22.5" hidden="false" customHeight="true" outlineLevel="0" collapsed="false"/>
    <row r="3" customFormat="false" ht="14.25" hidden="false" customHeight="true" outlineLevel="0" collapsed="false">
      <c r="A3" s="157" t="s">
        <v>265</v>
      </c>
      <c r="B3" s="95" t="s">
        <v>315</v>
      </c>
      <c r="C3" s="95"/>
      <c r="D3" s="95" t="s">
        <v>316</v>
      </c>
      <c r="E3" s="95"/>
      <c r="F3" s="95"/>
      <c r="G3" s="95"/>
      <c r="H3" s="95"/>
      <c r="I3" s="95"/>
      <c r="J3" s="95" t="s">
        <v>317</v>
      </c>
      <c r="K3" s="95"/>
      <c r="L3" s="95" t="s">
        <v>318</v>
      </c>
      <c r="M3" s="95"/>
      <c r="N3" s="170" t="s">
        <v>319</v>
      </c>
      <c r="O3" s="170"/>
      <c r="P3" s="95" t="s">
        <v>320</v>
      </c>
      <c r="Q3" s="95"/>
      <c r="R3" s="131" t="s">
        <v>321</v>
      </c>
      <c r="S3" s="131"/>
      <c r="T3" s="157" t="s">
        <v>265</v>
      </c>
      <c r="U3" s="95" t="s">
        <v>322</v>
      </c>
      <c r="V3" s="95"/>
      <c r="W3" s="95" t="s">
        <v>323</v>
      </c>
      <c r="X3" s="95"/>
      <c r="Y3" s="131" t="s">
        <v>324</v>
      </c>
      <c r="Z3" s="131"/>
    </row>
    <row r="4" customFormat="false" ht="13.5" hidden="false" customHeight="true" outlineLevel="0" collapsed="false">
      <c r="A4" s="157"/>
      <c r="B4" s="95"/>
      <c r="C4" s="95"/>
      <c r="D4" s="80" t="s">
        <v>14</v>
      </c>
      <c r="E4" s="80"/>
      <c r="F4" s="80" t="s">
        <v>325</v>
      </c>
      <c r="G4" s="80"/>
      <c r="H4" s="80" t="s">
        <v>326</v>
      </c>
      <c r="I4" s="80"/>
      <c r="J4" s="95"/>
      <c r="K4" s="95"/>
      <c r="L4" s="95"/>
      <c r="M4" s="95"/>
      <c r="N4" s="171" t="s">
        <v>327</v>
      </c>
      <c r="O4" s="171"/>
      <c r="P4" s="95"/>
      <c r="Q4" s="95"/>
      <c r="R4" s="131"/>
      <c r="S4" s="131"/>
      <c r="T4" s="157"/>
      <c r="U4" s="95"/>
      <c r="V4" s="95"/>
      <c r="W4" s="95" t="s">
        <v>328</v>
      </c>
      <c r="X4" s="95"/>
      <c r="Y4" s="131" t="s">
        <v>329</v>
      </c>
      <c r="Z4" s="131"/>
    </row>
    <row r="5" customFormat="false" ht="13.5" hidden="false" customHeight="false" outlineLevel="0" collapsed="false">
      <c r="A5" s="157"/>
      <c r="B5" s="80" t="s">
        <v>173</v>
      </c>
      <c r="C5" s="80" t="s">
        <v>240</v>
      </c>
      <c r="D5" s="80" t="s">
        <v>173</v>
      </c>
      <c r="E5" s="80" t="s">
        <v>240</v>
      </c>
      <c r="F5" s="80" t="s">
        <v>173</v>
      </c>
      <c r="G5" s="80" t="s">
        <v>240</v>
      </c>
      <c r="H5" s="80" t="s">
        <v>173</v>
      </c>
      <c r="I5" s="80" t="s">
        <v>240</v>
      </c>
      <c r="J5" s="80" t="s">
        <v>173</v>
      </c>
      <c r="K5" s="80" t="s">
        <v>240</v>
      </c>
      <c r="L5" s="80" t="s">
        <v>173</v>
      </c>
      <c r="M5" s="80" t="s">
        <v>240</v>
      </c>
      <c r="N5" s="80" t="s">
        <v>173</v>
      </c>
      <c r="O5" s="80" t="s">
        <v>240</v>
      </c>
      <c r="P5" s="80" t="s">
        <v>173</v>
      </c>
      <c r="Q5" s="80" t="s">
        <v>240</v>
      </c>
      <c r="R5" s="80" t="s">
        <v>173</v>
      </c>
      <c r="S5" s="134" t="s">
        <v>240</v>
      </c>
      <c r="T5" s="157"/>
      <c r="U5" s="80" t="s">
        <v>173</v>
      </c>
      <c r="V5" s="80" t="s">
        <v>240</v>
      </c>
      <c r="W5" s="80" t="s">
        <v>173</v>
      </c>
      <c r="X5" s="80" t="s">
        <v>240</v>
      </c>
      <c r="Y5" s="80" t="s">
        <v>173</v>
      </c>
      <c r="Z5" s="134" t="s">
        <v>240</v>
      </c>
    </row>
    <row r="6" customFormat="false" ht="7.5" hidden="false" customHeight="true" outlineLevel="0" collapsed="false">
      <c r="A6" s="14"/>
      <c r="B6" s="16" t="s">
        <v>23</v>
      </c>
      <c r="C6" s="16" t="s">
        <v>175</v>
      </c>
      <c r="D6" s="16" t="s">
        <v>26</v>
      </c>
      <c r="E6" s="16" t="s">
        <v>175</v>
      </c>
      <c r="F6" s="16" t="s">
        <v>229</v>
      </c>
      <c r="G6" s="16" t="s">
        <v>175</v>
      </c>
      <c r="H6" s="16" t="s">
        <v>229</v>
      </c>
      <c r="I6" s="16" t="s">
        <v>175</v>
      </c>
      <c r="J6" s="16" t="s">
        <v>229</v>
      </c>
      <c r="K6" s="16" t="s">
        <v>175</v>
      </c>
      <c r="L6" s="16" t="s">
        <v>330</v>
      </c>
      <c r="M6" s="16" t="s">
        <v>175</v>
      </c>
      <c r="N6" s="16" t="s">
        <v>229</v>
      </c>
      <c r="O6" s="16" t="s">
        <v>175</v>
      </c>
      <c r="P6" s="16" t="s">
        <v>330</v>
      </c>
      <c r="Q6" s="16" t="s">
        <v>175</v>
      </c>
      <c r="R6" s="16" t="s">
        <v>330</v>
      </c>
      <c r="S6" s="17" t="s">
        <v>175</v>
      </c>
      <c r="T6" s="14"/>
      <c r="U6" s="16" t="s">
        <v>229</v>
      </c>
      <c r="V6" s="16" t="s">
        <v>175</v>
      </c>
      <c r="W6" s="16" t="s">
        <v>229</v>
      </c>
      <c r="X6" s="16" t="s">
        <v>175</v>
      </c>
      <c r="Y6" s="16" t="s">
        <v>229</v>
      </c>
      <c r="Z6" s="17" t="s">
        <v>175</v>
      </c>
    </row>
    <row r="7" customFormat="false" ht="21.75" hidden="false" customHeight="true" outlineLevel="0" collapsed="false">
      <c r="A7" s="46" t="s">
        <v>176</v>
      </c>
      <c r="B7" s="21" t="n">
        <v>549094</v>
      </c>
      <c r="C7" s="66" t="n">
        <v>100</v>
      </c>
      <c r="D7" s="21" t="n">
        <v>260722</v>
      </c>
      <c r="E7" s="66" t="n">
        <v>47.5</v>
      </c>
      <c r="F7" s="21" t="n">
        <v>203899</v>
      </c>
      <c r="G7" s="66" t="n">
        <v>37.1</v>
      </c>
      <c r="H7" s="21" t="n">
        <v>56823</v>
      </c>
      <c r="I7" s="66" t="n">
        <v>10.4</v>
      </c>
      <c r="J7" s="21" t="n">
        <v>179812</v>
      </c>
      <c r="K7" s="66" t="n">
        <v>32.7</v>
      </c>
      <c r="L7" s="21" t="n">
        <v>3822</v>
      </c>
      <c r="M7" s="66" t="n">
        <v>0.7</v>
      </c>
      <c r="N7" s="21" t="n">
        <v>58544</v>
      </c>
      <c r="O7" s="66" t="n">
        <v>10.7</v>
      </c>
      <c r="P7" s="21" t="n">
        <v>21905</v>
      </c>
      <c r="Q7" s="66" t="n">
        <v>4.1</v>
      </c>
      <c r="R7" s="21" t="n">
        <v>7343</v>
      </c>
      <c r="S7" s="141" t="n">
        <v>1.3</v>
      </c>
      <c r="T7" s="46" t="s">
        <v>176</v>
      </c>
      <c r="U7" s="21" t="n">
        <v>2868</v>
      </c>
      <c r="V7" s="126" t="n">
        <v>0.5</v>
      </c>
      <c r="W7" s="21" t="n">
        <v>98</v>
      </c>
      <c r="X7" s="126" t="n">
        <v>0</v>
      </c>
      <c r="Y7" s="21" t="n">
        <v>13980</v>
      </c>
      <c r="Z7" s="141" t="n">
        <v>2.6</v>
      </c>
      <c r="AA7" s="24"/>
      <c r="AB7" s="24"/>
    </row>
    <row r="8" customFormat="false" ht="21.75" hidden="false" customHeight="true" outlineLevel="0" collapsed="false">
      <c r="A8" s="52" t="s">
        <v>178</v>
      </c>
      <c r="B8" s="27" t="n">
        <v>647599</v>
      </c>
      <c r="C8" s="111" t="n">
        <v>100</v>
      </c>
      <c r="D8" s="27" t="n">
        <v>312664</v>
      </c>
      <c r="E8" s="111" t="n">
        <v>48.3</v>
      </c>
      <c r="F8" s="27" t="n">
        <v>241870</v>
      </c>
      <c r="G8" s="111" t="n">
        <v>37.4</v>
      </c>
      <c r="H8" s="27" t="n">
        <v>70794</v>
      </c>
      <c r="I8" s="111" t="n">
        <v>10.9</v>
      </c>
      <c r="J8" s="27" t="n">
        <v>210709</v>
      </c>
      <c r="K8" s="111" t="n">
        <v>32.5</v>
      </c>
      <c r="L8" s="27" t="n">
        <v>4079</v>
      </c>
      <c r="M8" s="111" t="n">
        <v>0.6</v>
      </c>
      <c r="N8" s="27" t="n">
        <v>59400</v>
      </c>
      <c r="O8" s="111" t="n">
        <v>9.2</v>
      </c>
      <c r="P8" s="27" t="n">
        <v>31791</v>
      </c>
      <c r="Q8" s="111" t="n">
        <v>4.9</v>
      </c>
      <c r="R8" s="27" t="n">
        <v>6877</v>
      </c>
      <c r="S8" s="168" t="n">
        <v>1.1</v>
      </c>
      <c r="T8" s="52" t="s">
        <v>178</v>
      </c>
      <c r="U8" s="27" t="n">
        <v>5458</v>
      </c>
      <c r="V8" s="127" t="n">
        <v>0.8</v>
      </c>
      <c r="W8" s="27" t="n">
        <v>108</v>
      </c>
      <c r="X8" s="127" t="n">
        <v>0</v>
      </c>
      <c r="Y8" s="27" t="n">
        <v>16513</v>
      </c>
      <c r="Z8" s="168" t="n">
        <v>2.6</v>
      </c>
      <c r="AA8" s="24"/>
      <c r="AB8" s="24"/>
    </row>
    <row r="9" customFormat="false" ht="21.75" hidden="false" customHeight="true" outlineLevel="0" collapsed="false">
      <c r="A9" s="52" t="s">
        <v>179</v>
      </c>
      <c r="B9" s="27" t="n">
        <v>778508</v>
      </c>
      <c r="C9" s="111" t="n">
        <v>100</v>
      </c>
      <c r="D9" s="27" t="n">
        <v>368506</v>
      </c>
      <c r="E9" s="111" t="n">
        <v>47.3</v>
      </c>
      <c r="F9" s="27" t="n">
        <v>289573</v>
      </c>
      <c r="G9" s="111" t="n">
        <v>37.2</v>
      </c>
      <c r="H9" s="27" t="n">
        <v>78933</v>
      </c>
      <c r="I9" s="111" t="n">
        <v>10.1</v>
      </c>
      <c r="J9" s="27" t="n">
        <v>247313</v>
      </c>
      <c r="K9" s="111" t="n">
        <v>31.8</v>
      </c>
      <c r="L9" s="27" t="n">
        <v>3665</v>
      </c>
      <c r="M9" s="111" t="n">
        <v>0.5</v>
      </c>
      <c r="N9" s="27" t="n">
        <v>91730</v>
      </c>
      <c r="O9" s="111" t="n">
        <v>11.8</v>
      </c>
      <c r="P9" s="27" t="n">
        <v>36149</v>
      </c>
      <c r="Q9" s="111" t="n">
        <v>4.6</v>
      </c>
      <c r="R9" s="27" t="n">
        <v>8390</v>
      </c>
      <c r="S9" s="168" t="n">
        <v>1.1</v>
      </c>
      <c r="T9" s="52" t="s">
        <v>179</v>
      </c>
      <c r="U9" s="27" t="n">
        <v>3795</v>
      </c>
      <c r="V9" s="127" t="n">
        <v>0.5</v>
      </c>
      <c r="W9" s="27" t="n">
        <v>115</v>
      </c>
      <c r="X9" s="127" t="n">
        <v>0</v>
      </c>
      <c r="Y9" s="27" t="n">
        <v>18845</v>
      </c>
      <c r="Z9" s="168" t="n">
        <v>2.4</v>
      </c>
      <c r="AA9" s="24"/>
      <c r="AB9" s="24"/>
    </row>
    <row r="10" customFormat="false" ht="21.75" hidden="false" customHeight="true" outlineLevel="0" collapsed="false">
      <c r="A10" s="52" t="s">
        <v>180</v>
      </c>
      <c r="B10" s="27" t="n">
        <v>913179</v>
      </c>
      <c r="C10" s="111" t="n">
        <v>100</v>
      </c>
      <c r="D10" s="27" t="n">
        <v>474827</v>
      </c>
      <c r="E10" s="111" t="n">
        <v>52</v>
      </c>
      <c r="F10" s="27" t="n">
        <v>371820</v>
      </c>
      <c r="G10" s="111" t="n">
        <v>40.7</v>
      </c>
      <c r="H10" s="27" t="n">
        <v>103007</v>
      </c>
      <c r="I10" s="111" t="n">
        <v>11.3</v>
      </c>
      <c r="J10" s="27" t="n">
        <v>270792</v>
      </c>
      <c r="K10" s="111" t="n">
        <v>29.7</v>
      </c>
      <c r="L10" s="27" t="n">
        <v>3405</v>
      </c>
      <c r="M10" s="111" t="n">
        <v>0.4</v>
      </c>
      <c r="N10" s="27" t="n">
        <v>95190</v>
      </c>
      <c r="O10" s="111" t="n">
        <v>10.4</v>
      </c>
      <c r="P10" s="27" t="n">
        <v>39227</v>
      </c>
      <c r="Q10" s="111" t="n">
        <v>4.3</v>
      </c>
      <c r="R10" s="27" t="n">
        <v>5997</v>
      </c>
      <c r="S10" s="168" t="n">
        <v>0.7</v>
      </c>
      <c r="T10" s="52" t="s">
        <v>180</v>
      </c>
      <c r="U10" s="27" t="n">
        <v>3336</v>
      </c>
      <c r="V10" s="127" t="n">
        <v>0.3</v>
      </c>
      <c r="W10" s="27" t="n">
        <v>103</v>
      </c>
      <c r="X10" s="127" t="n">
        <v>0</v>
      </c>
      <c r="Y10" s="27" t="n">
        <v>20302</v>
      </c>
      <c r="Z10" s="168" t="n">
        <v>2.2</v>
      </c>
      <c r="AA10" s="24"/>
      <c r="AB10" s="24"/>
    </row>
    <row r="11" customFormat="false" ht="21.75" hidden="false" customHeight="true" outlineLevel="0" collapsed="false">
      <c r="A11" s="52" t="s">
        <v>181</v>
      </c>
      <c r="B11" s="27" t="n">
        <v>1042735</v>
      </c>
      <c r="C11" s="111" t="n">
        <v>100</v>
      </c>
      <c r="D11" s="27" t="n">
        <v>556438</v>
      </c>
      <c r="E11" s="111" t="n">
        <v>53.4</v>
      </c>
      <c r="F11" s="27" t="n">
        <v>436649</v>
      </c>
      <c r="G11" s="111" t="n">
        <v>41.9</v>
      </c>
      <c r="H11" s="27" t="n">
        <v>119789</v>
      </c>
      <c r="I11" s="111" t="n">
        <v>11.5</v>
      </c>
      <c r="J11" s="27" t="n">
        <v>312791</v>
      </c>
      <c r="K11" s="111" t="n">
        <v>30</v>
      </c>
      <c r="L11" s="27" t="n">
        <v>3489</v>
      </c>
      <c r="M11" s="111" t="n">
        <v>0.3</v>
      </c>
      <c r="N11" s="27" t="n">
        <v>96820</v>
      </c>
      <c r="O11" s="111" t="n">
        <v>9.3</v>
      </c>
      <c r="P11" s="27" t="n">
        <v>42310</v>
      </c>
      <c r="Q11" s="111" t="n">
        <v>4.1</v>
      </c>
      <c r="R11" s="27" t="n">
        <v>6403</v>
      </c>
      <c r="S11" s="168" t="n">
        <v>0.6</v>
      </c>
      <c r="T11" s="52" t="s">
        <v>181</v>
      </c>
      <c r="U11" s="27" t="n">
        <v>1227</v>
      </c>
      <c r="V11" s="127" t="n">
        <v>0.1</v>
      </c>
      <c r="W11" s="27" t="n">
        <v>143</v>
      </c>
      <c r="X11" s="127" t="n">
        <v>0</v>
      </c>
      <c r="Y11" s="27" t="n">
        <v>23114</v>
      </c>
      <c r="Z11" s="168" t="n">
        <v>2.2</v>
      </c>
      <c r="AA11" s="24"/>
      <c r="AB11" s="24"/>
    </row>
    <row r="12" customFormat="false" ht="21.75" hidden="false" customHeight="true" outlineLevel="0" collapsed="false">
      <c r="A12" s="52" t="s">
        <v>182</v>
      </c>
      <c r="B12" s="27" t="n">
        <v>1238437</v>
      </c>
      <c r="C12" s="111" t="n">
        <v>100</v>
      </c>
      <c r="D12" s="27" t="n">
        <v>648826</v>
      </c>
      <c r="E12" s="111" t="n">
        <v>52.4</v>
      </c>
      <c r="F12" s="27" t="n">
        <v>507381</v>
      </c>
      <c r="G12" s="111" t="n">
        <v>41</v>
      </c>
      <c r="H12" s="27" t="n">
        <v>141445</v>
      </c>
      <c r="I12" s="111" t="n">
        <v>11.4</v>
      </c>
      <c r="J12" s="27" t="n">
        <v>361942</v>
      </c>
      <c r="K12" s="111" t="n">
        <v>29.2</v>
      </c>
      <c r="L12" s="27" t="n">
        <v>3469</v>
      </c>
      <c r="M12" s="111" t="n">
        <v>0.3</v>
      </c>
      <c r="N12" s="27" t="n">
        <v>101242</v>
      </c>
      <c r="O12" s="111" t="n">
        <v>8.2</v>
      </c>
      <c r="P12" s="27" t="n">
        <v>58415</v>
      </c>
      <c r="Q12" s="111" t="n">
        <v>4.7</v>
      </c>
      <c r="R12" s="27" t="n">
        <v>8654</v>
      </c>
      <c r="S12" s="168" t="n">
        <v>0.7</v>
      </c>
      <c r="T12" s="52" t="s">
        <v>182</v>
      </c>
      <c r="U12" s="27" t="n">
        <v>3135</v>
      </c>
      <c r="V12" s="127" t="n">
        <v>0.3</v>
      </c>
      <c r="W12" s="27" t="n">
        <v>116</v>
      </c>
      <c r="X12" s="127" t="n">
        <v>0</v>
      </c>
      <c r="Y12" s="27" t="n">
        <v>52638</v>
      </c>
      <c r="Z12" s="168" t="n">
        <v>4.2</v>
      </c>
      <c r="AA12" s="24"/>
      <c r="AB12" s="24"/>
    </row>
    <row r="13" customFormat="false" ht="21.75" hidden="false" customHeight="true" outlineLevel="0" collapsed="false">
      <c r="A13" s="52" t="s">
        <v>183</v>
      </c>
      <c r="B13" s="27" t="n">
        <v>1394826</v>
      </c>
      <c r="C13" s="111" t="n">
        <v>100</v>
      </c>
      <c r="D13" s="27" t="n">
        <v>764417</v>
      </c>
      <c r="E13" s="111" t="n">
        <v>54.8</v>
      </c>
      <c r="F13" s="27" t="n">
        <v>633862</v>
      </c>
      <c r="G13" s="111" t="n">
        <v>45.4</v>
      </c>
      <c r="H13" s="27" t="n">
        <v>130555</v>
      </c>
      <c r="I13" s="111" t="n">
        <v>9.4</v>
      </c>
      <c r="J13" s="27" t="n">
        <v>383983</v>
      </c>
      <c r="K13" s="111" t="n">
        <v>27.5</v>
      </c>
      <c r="L13" s="27" t="n">
        <v>3463</v>
      </c>
      <c r="M13" s="111" t="n">
        <v>0.3</v>
      </c>
      <c r="N13" s="27" t="n">
        <v>115043</v>
      </c>
      <c r="O13" s="111" t="n">
        <v>8.2</v>
      </c>
      <c r="P13" s="27" t="n">
        <v>65828</v>
      </c>
      <c r="Q13" s="111" t="n">
        <v>4.7</v>
      </c>
      <c r="R13" s="27" t="n">
        <v>3540</v>
      </c>
      <c r="S13" s="168" t="n">
        <v>0.3</v>
      </c>
      <c r="T13" s="52" t="s">
        <v>183</v>
      </c>
      <c r="U13" s="27" t="n">
        <v>2494</v>
      </c>
      <c r="V13" s="127" t="n">
        <v>0.2</v>
      </c>
      <c r="W13" s="27" t="n">
        <v>113</v>
      </c>
      <c r="X13" s="127" t="n">
        <v>0</v>
      </c>
      <c r="Y13" s="27" t="n">
        <v>55945</v>
      </c>
      <c r="Z13" s="168" t="n">
        <v>4</v>
      </c>
      <c r="AA13" s="24"/>
      <c r="AB13" s="24"/>
    </row>
    <row r="14" customFormat="false" ht="21.75" hidden="false" customHeight="true" outlineLevel="0" collapsed="false">
      <c r="A14" s="52" t="s">
        <v>184</v>
      </c>
      <c r="B14" s="27" t="n">
        <v>1582845</v>
      </c>
      <c r="C14" s="111" t="n">
        <v>100</v>
      </c>
      <c r="D14" s="27" t="n">
        <v>871167</v>
      </c>
      <c r="E14" s="111" t="n">
        <v>55</v>
      </c>
      <c r="F14" s="27" t="n">
        <v>726964</v>
      </c>
      <c r="G14" s="111" t="n">
        <v>45.9</v>
      </c>
      <c r="H14" s="27" t="n">
        <v>144203</v>
      </c>
      <c r="I14" s="111" t="n">
        <v>9.1</v>
      </c>
      <c r="J14" s="27" t="n">
        <v>435821</v>
      </c>
      <c r="K14" s="111" t="n">
        <v>27.5</v>
      </c>
      <c r="L14" s="27" t="n">
        <v>3696</v>
      </c>
      <c r="M14" s="111" t="n">
        <v>0.2</v>
      </c>
      <c r="N14" s="27" t="n">
        <v>122100</v>
      </c>
      <c r="O14" s="111" t="n">
        <v>7.7</v>
      </c>
      <c r="P14" s="27" t="n">
        <v>78600</v>
      </c>
      <c r="Q14" s="111" t="n">
        <v>5</v>
      </c>
      <c r="R14" s="27" t="n">
        <v>3963</v>
      </c>
      <c r="S14" s="168" t="n">
        <v>0.3</v>
      </c>
      <c r="T14" s="52" t="s">
        <v>184</v>
      </c>
      <c r="U14" s="27" t="n">
        <v>3618</v>
      </c>
      <c r="V14" s="127" t="n">
        <v>0.2</v>
      </c>
      <c r="W14" s="27" t="n">
        <v>114</v>
      </c>
      <c r="X14" s="127" t="n">
        <v>0</v>
      </c>
      <c r="Y14" s="27" t="n">
        <v>63766</v>
      </c>
      <c r="Z14" s="168" t="n">
        <v>4.1</v>
      </c>
      <c r="AA14" s="24"/>
      <c r="AB14" s="24"/>
    </row>
    <row r="15" customFormat="false" ht="21.75" hidden="false" customHeight="true" outlineLevel="0" collapsed="false">
      <c r="A15" s="52" t="s">
        <v>185</v>
      </c>
      <c r="B15" s="27" t="n">
        <v>1637944</v>
      </c>
      <c r="C15" s="111" t="n">
        <v>100</v>
      </c>
      <c r="D15" s="27" t="n">
        <v>874467</v>
      </c>
      <c r="E15" s="111" t="n">
        <v>53.4</v>
      </c>
      <c r="F15" s="27" t="n">
        <v>713873</v>
      </c>
      <c r="G15" s="111" t="n">
        <v>43.6</v>
      </c>
      <c r="H15" s="27" t="n">
        <v>160594</v>
      </c>
      <c r="I15" s="111" t="n">
        <v>9.8</v>
      </c>
      <c r="J15" s="27" t="n">
        <v>474146</v>
      </c>
      <c r="K15" s="111" t="n">
        <v>28.9</v>
      </c>
      <c r="L15" s="27" t="n">
        <v>4069</v>
      </c>
      <c r="M15" s="111" t="n">
        <v>0.3</v>
      </c>
      <c r="N15" s="27" t="n">
        <v>127105</v>
      </c>
      <c r="O15" s="111" t="n">
        <v>7.8</v>
      </c>
      <c r="P15" s="27" t="n">
        <v>78729</v>
      </c>
      <c r="Q15" s="111" t="n">
        <v>4.8</v>
      </c>
      <c r="R15" s="27" t="n">
        <v>6006</v>
      </c>
      <c r="S15" s="168" t="n">
        <v>0.4</v>
      </c>
      <c r="T15" s="52" t="s">
        <v>185</v>
      </c>
      <c r="U15" s="27" t="n">
        <v>2335</v>
      </c>
      <c r="V15" s="127" t="n">
        <v>0.1</v>
      </c>
      <c r="W15" s="27" t="n">
        <v>112</v>
      </c>
      <c r="X15" s="127" t="n">
        <v>0</v>
      </c>
      <c r="Y15" s="27" t="n">
        <v>70975</v>
      </c>
      <c r="Z15" s="168" t="n">
        <v>4.3</v>
      </c>
      <c r="AA15" s="24"/>
      <c r="AB15" s="24"/>
    </row>
    <row r="16" customFormat="false" ht="21.75" hidden="false" customHeight="true" outlineLevel="0" collapsed="false">
      <c r="A16" s="52" t="s">
        <v>186</v>
      </c>
      <c r="B16" s="27" t="n">
        <v>1667082</v>
      </c>
      <c r="C16" s="111" t="n">
        <v>100</v>
      </c>
      <c r="D16" s="27" t="n">
        <v>843009</v>
      </c>
      <c r="E16" s="111" t="n">
        <v>50.7</v>
      </c>
      <c r="F16" s="27" t="n">
        <v>678140</v>
      </c>
      <c r="G16" s="111" t="n">
        <v>40.7</v>
      </c>
      <c r="H16" s="27" t="n">
        <v>164869</v>
      </c>
      <c r="I16" s="111" t="n">
        <v>10</v>
      </c>
      <c r="J16" s="27" t="n">
        <v>511635</v>
      </c>
      <c r="K16" s="111" t="n">
        <v>30.7</v>
      </c>
      <c r="L16" s="27" t="n">
        <v>5299</v>
      </c>
      <c r="M16" s="111" t="n">
        <v>0.3</v>
      </c>
      <c r="N16" s="27" t="n">
        <v>136333</v>
      </c>
      <c r="O16" s="111" t="n">
        <v>8.1</v>
      </c>
      <c r="P16" s="27" t="n">
        <v>83687</v>
      </c>
      <c r="Q16" s="111" t="n">
        <v>5</v>
      </c>
      <c r="R16" s="27" t="n">
        <v>5603</v>
      </c>
      <c r="S16" s="168" t="n">
        <v>0.3</v>
      </c>
      <c r="T16" s="52" t="s">
        <v>186</v>
      </c>
      <c r="U16" s="27" t="n">
        <v>4253</v>
      </c>
      <c r="V16" s="127" t="n">
        <v>0.3</v>
      </c>
      <c r="W16" s="27" t="s">
        <v>331</v>
      </c>
      <c r="X16" s="27" t="s">
        <v>218</v>
      </c>
      <c r="Y16" s="27" t="n">
        <v>77263</v>
      </c>
      <c r="Z16" s="168" t="n">
        <v>4.6</v>
      </c>
      <c r="AA16" s="24"/>
      <c r="AB16" s="24"/>
    </row>
    <row r="17" customFormat="false" ht="21.75" hidden="false" customHeight="true" outlineLevel="0" collapsed="false">
      <c r="A17" s="52" t="s">
        <v>187</v>
      </c>
      <c r="B17" s="27" t="n">
        <v>1800604</v>
      </c>
      <c r="C17" s="111" t="n">
        <v>100</v>
      </c>
      <c r="D17" s="27" t="n">
        <v>927660</v>
      </c>
      <c r="E17" s="111" t="n">
        <v>51.5</v>
      </c>
      <c r="F17" s="27" t="n">
        <v>736411</v>
      </c>
      <c r="G17" s="111" t="n">
        <v>40.9</v>
      </c>
      <c r="H17" s="27" t="n">
        <v>191249</v>
      </c>
      <c r="I17" s="111" t="n">
        <v>10.6</v>
      </c>
      <c r="J17" s="27" t="n">
        <v>556173</v>
      </c>
      <c r="K17" s="111" t="n">
        <v>30.9</v>
      </c>
      <c r="L17" s="27" t="n">
        <v>5984</v>
      </c>
      <c r="M17" s="111" t="n">
        <v>0.3</v>
      </c>
      <c r="N17" s="27" t="n">
        <v>134934</v>
      </c>
      <c r="O17" s="111" t="n">
        <v>7.5</v>
      </c>
      <c r="P17" s="27" t="n">
        <v>86078</v>
      </c>
      <c r="Q17" s="111" t="n">
        <v>4.8</v>
      </c>
      <c r="R17" s="27" t="n">
        <v>4456</v>
      </c>
      <c r="S17" s="168" t="n">
        <v>0.3</v>
      </c>
      <c r="T17" s="52" t="s">
        <v>187</v>
      </c>
      <c r="U17" s="27" t="n">
        <v>2612</v>
      </c>
      <c r="V17" s="127" t="n">
        <v>0.1</v>
      </c>
      <c r="W17" s="27" t="n">
        <v>68</v>
      </c>
      <c r="X17" s="127" t="n">
        <v>0</v>
      </c>
      <c r="Y17" s="27" t="n">
        <v>82639</v>
      </c>
      <c r="Z17" s="168" t="n">
        <v>4.6</v>
      </c>
      <c r="AA17" s="24"/>
      <c r="AB17" s="24"/>
    </row>
    <row r="18" customFormat="false" ht="21.75" hidden="false" customHeight="true" outlineLevel="0" collapsed="false">
      <c r="A18" s="52" t="s">
        <v>188</v>
      </c>
      <c r="B18" s="27" t="n">
        <v>1864735</v>
      </c>
      <c r="C18" s="111" t="n">
        <v>100</v>
      </c>
      <c r="D18" s="27" t="n">
        <v>928601</v>
      </c>
      <c r="E18" s="111" t="n">
        <v>49.8</v>
      </c>
      <c r="F18" s="27" t="n">
        <v>734629</v>
      </c>
      <c r="G18" s="111" t="n">
        <v>39.4</v>
      </c>
      <c r="H18" s="27" t="n">
        <v>193972</v>
      </c>
      <c r="I18" s="111" t="n">
        <v>10.4</v>
      </c>
      <c r="J18" s="27" t="n">
        <v>596369</v>
      </c>
      <c r="K18" s="111" t="n">
        <v>32</v>
      </c>
      <c r="L18" s="27" t="n">
        <v>6696</v>
      </c>
      <c r="M18" s="111" t="n">
        <v>0.4</v>
      </c>
      <c r="N18" s="27" t="n">
        <v>153769</v>
      </c>
      <c r="O18" s="111" t="n">
        <v>8.2</v>
      </c>
      <c r="P18" s="27" t="n">
        <v>84770</v>
      </c>
      <c r="Q18" s="111" t="n">
        <v>4.5</v>
      </c>
      <c r="R18" s="27" t="n">
        <v>3390</v>
      </c>
      <c r="S18" s="168" t="n">
        <v>0.2</v>
      </c>
      <c r="T18" s="52" t="s">
        <v>188</v>
      </c>
      <c r="U18" s="27" t="n">
        <v>2145</v>
      </c>
      <c r="V18" s="127" t="n">
        <v>0.1</v>
      </c>
      <c r="W18" s="27" t="s">
        <v>331</v>
      </c>
      <c r="X18" s="27" t="s">
        <v>218</v>
      </c>
      <c r="Y18" s="27" t="n">
        <v>88995</v>
      </c>
      <c r="Z18" s="168" t="n">
        <v>4.8</v>
      </c>
      <c r="AA18" s="24"/>
      <c r="AB18" s="24"/>
    </row>
    <row r="19" customFormat="false" ht="21.75" hidden="false" customHeight="true" outlineLevel="0" collapsed="false">
      <c r="A19" s="52" t="s">
        <v>189</v>
      </c>
      <c r="B19" s="27" t="n">
        <v>2091958</v>
      </c>
      <c r="C19" s="111" t="n">
        <v>100</v>
      </c>
      <c r="D19" s="27" t="n">
        <v>1128271</v>
      </c>
      <c r="E19" s="111" t="n">
        <v>53.9</v>
      </c>
      <c r="F19" s="27" t="n">
        <v>892986</v>
      </c>
      <c r="G19" s="111" t="n">
        <v>42.7</v>
      </c>
      <c r="H19" s="27" t="n">
        <v>235285</v>
      </c>
      <c r="I19" s="111" t="n">
        <v>11.2</v>
      </c>
      <c r="J19" s="27" t="n">
        <v>617181</v>
      </c>
      <c r="K19" s="111" t="n">
        <v>29.5</v>
      </c>
      <c r="L19" s="27" t="n">
        <v>7806</v>
      </c>
      <c r="M19" s="111" t="n">
        <v>0.4</v>
      </c>
      <c r="N19" s="27" t="n">
        <v>152109</v>
      </c>
      <c r="O19" s="111" t="n">
        <v>7.3</v>
      </c>
      <c r="P19" s="27" t="n">
        <v>85278</v>
      </c>
      <c r="Q19" s="111" t="n">
        <v>4.1</v>
      </c>
      <c r="R19" s="27" t="n">
        <v>5101</v>
      </c>
      <c r="S19" s="168" t="n">
        <v>0.2</v>
      </c>
      <c r="T19" s="52" t="s">
        <v>189</v>
      </c>
      <c r="U19" s="27" t="n">
        <v>2408</v>
      </c>
      <c r="V19" s="127" t="n">
        <v>0.1</v>
      </c>
      <c r="W19" s="27" t="s">
        <v>331</v>
      </c>
      <c r="X19" s="27" t="s">
        <v>218</v>
      </c>
      <c r="Y19" s="27" t="n">
        <v>93804</v>
      </c>
      <c r="Z19" s="168" t="n">
        <v>4.5</v>
      </c>
      <c r="AA19" s="24"/>
      <c r="AB19" s="24"/>
    </row>
    <row r="20" customFormat="false" ht="21.75" hidden="false" customHeight="true" outlineLevel="0" collapsed="false">
      <c r="A20" s="52" t="s">
        <v>190</v>
      </c>
      <c r="B20" s="27" t="n">
        <v>2041986</v>
      </c>
      <c r="C20" s="111" t="n">
        <v>100</v>
      </c>
      <c r="D20" s="27" t="n">
        <v>1057334</v>
      </c>
      <c r="E20" s="111" t="n">
        <v>51.8</v>
      </c>
      <c r="F20" s="27" t="n">
        <v>818085</v>
      </c>
      <c r="G20" s="111" t="n">
        <v>40.1</v>
      </c>
      <c r="H20" s="27" t="n">
        <v>239249</v>
      </c>
      <c r="I20" s="111" t="n">
        <v>11.7</v>
      </c>
      <c r="J20" s="27" t="n">
        <v>634478</v>
      </c>
      <c r="K20" s="111" t="n">
        <v>31.1</v>
      </c>
      <c r="L20" s="27" t="n">
        <v>8533</v>
      </c>
      <c r="M20" s="111" t="n">
        <v>0.4</v>
      </c>
      <c r="N20" s="27" t="n">
        <v>155111</v>
      </c>
      <c r="O20" s="111" t="n">
        <v>7.6</v>
      </c>
      <c r="P20" s="27" t="n">
        <v>83606</v>
      </c>
      <c r="Q20" s="111" t="n">
        <v>4.1</v>
      </c>
      <c r="R20" s="27" t="n">
        <v>3547</v>
      </c>
      <c r="S20" s="168" t="n">
        <v>0.2</v>
      </c>
      <c r="T20" s="52" t="s">
        <v>190</v>
      </c>
      <c r="U20" s="27" t="n">
        <v>2321</v>
      </c>
      <c r="V20" s="127" t="n">
        <v>0.1</v>
      </c>
      <c r="W20" s="27" t="s">
        <v>331</v>
      </c>
      <c r="X20" s="27" t="s">
        <v>218</v>
      </c>
      <c r="Y20" s="27" t="n">
        <v>97056</v>
      </c>
      <c r="Z20" s="168" t="n">
        <v>4.7</v>
      </c>
      <c r="AA20" s="24"/>
      <c r="AB20" s="24"/>
    </row>
    <row r="21" customFormat="false" ht="21.75" hidden="false" customHeight="true" outlineLevel="0" collapsed="false">
      <c r="A21" s="52" t="s">
        <v>191</v>
      </c>
      <c r="B21" s="27" t="n">
        <v>2108186</v>
      </c>
      <c r="C21" s="111" t="n">
        <v>100</v>
      </c>
      <c r="D21" s="27" t="n">
        <v>1153089</v>
      </c>
      <c r="E21" s="111" t="n">
        <v>54.7</v>
      </c>
      <c r="F21" s="27" t="n">
        <v>875570</v>
      </c>
      <c r="G21" s="111" t="n">
        <v>41.5</v>
      </c>
      <c r="H21" s="27" t="n">
        <v>277519</v>
      </c>
      <c r="I21" s="111" t="n">
        <v>13.2</v>
      </c>
      <c r="J21" s="27" t="n">
        <v>675462</v>
      </c>
      <c r="K21" s="111" t="n">
        <v>32</v>
      </c>
      <c r="L21" s="27" t="n">
        <v>9531</v>
      </c>
      <c r="M21" s="111" t="n">
        <v>0.5</v>
      </c>
      <c r="N21" s="27" t="n">
        <v>148255</v>
      </c>
      <c r="O21" s="111" t="n">
        <v>7</v>
      </c>
      <c r="P21" s="27" t="n">
        <v>14750</v>
      </c>
      <c r="Q21" s="111" t="n">
        <v>0.7</v>
      </c>
      <c r="R21" s="27" t="n">
        <v>1113</v>
      </c>
      <c r="S21" s="168" t="n">
        <v>0.1</v>
      </c>
      <c r="T21" s="52" t="s">
        <v>191</v>
      </c>
      <c r="U21" s="27" t="n">
        <v>2454</v>
      </c>
      <c r="V21" s="127" t="n">
        <v>0.1</v>
      </c>
      <c r="W21" s="27" t="s">
        <v>331</v>
      </c>
      <c r="X21" s="27" t="s">
        <v>218</v>
      </c>
      <c r="Y21" s="27" t="n">
        <v>103532</v>
      </c>
      <c r="Z21" s="168" t="n">
        <v>4.9</v>
      </c>
      <c r="AA21" s="24"/>
      <c r="AB21" s="24"/>
    </row>
    <row r="22" customFormat="false" ht="21.75" hidden="false" customHeight="true" outlineLevel="0" collapsed="false">
      <c r="A22" s="52" t="s">
        <v>192</v>
      </c>
      <c r="B22" s="27" t="n">
        <v>2067108</v>
      </c>
      <c r="C22" s="111" t="n">
        <v>100</v>
      </c>
      <c r="D22" s="27" t="n">
        <v>1087735</v>
      </c>
      <c r="E22" s="111" t="n">
        <v>52.7</v>
      </c>
      <c r="F22" s="27" t="n">
        <v>830534</v>
      </c>
      <c r="G22" s="111" t="n">
        <v>40.2</v>
      </c>
      <c r="H22" s="27" t="n">
        <v>257201</v>
      </c>
      <c r="I22" s="111" t="n">
        <v>12.5</v>
      </c>
      <c r="J22" s="27" t="n">
        <v>699424</v>
      </c>
      <c r="K22" s="111" t="n">
        <v>33.8</v>
      </c>
      <c r="L22" s="27" t="n">
        <v>10517</v>
      </c>
      <c r="M22" s="111" t="n">
        <v>0.5</v>
      </c>
      <c r="N22" s="27" t="n">
        <v>157959</v>
      </c>
      <c r="O22" s="111" t="n">
        <v>7.6</v>
      </c>
      <c r="P22" s="27" t="s">
        <v>218</v>
      </c>
      <c r="Q22" s="27" t="s">
        <v>332</v>
      </c>
      <c r="R22" s="27" t="s">
        <v>218</v>
      </c>
      <c r="S22" s="91" t="s">
        <v>332</v>
      </c>
      <c r="T22" s="52" t="s">
        <v>192</v>
      </c>
      <c r="U22" s="27" t="n">
        <v>3910</v>
      </c>
      <c r="V22" s="127" t="n">
        <v>0.2</v>
      </c>
      <c r="W22" s="27" t="s">
        <v>331</v>
      </c>
      <c r="X22" s="27" t="s">
        <v>218</v>
      </c>
      <c r="Y22" s="27" t="n">
        <v>107563</v>
      </c>
      <c r="Z22" s="168" t="n">
        <v>5.2</v>
      </c>
      <c r="AA22" s="24"/>
      <c r="AB22" s="24"/>
    </row>
    <row r="23" customFormat="false" ht="21.75" hidden="false" customHeight="true" outlineLevel="0" collapsed="false">
      <c r="A23" s="52" t="s">
        <v>193</v>
      </c>
      <c r="B23" s="27" t="n">
        <v>2014673</v>
      </c>
      <c r="C23" s="111" t="n">
        <v>100</v>
      </c>
      <c r="D23" s="27" t="n">
        <v>1000753</v>
      </c>
      <c r="E23" s="111" t="n">
        <v>49.6</v>
      </c>
      <c r="F23" s="27" t="n">
        <v>777010</v>
      </c>
      <c r="G23" s="111" t="n">
        <v>38.5</v>
      </c>
      <c r="H23" s="27" t="n">
        <v>223743</v>
      </c>
      <c r="I23" s="111" t="n">
        <v>11.1</v>
      </c>
      <c r="J23" s="27" t="n">
        <v>724646</v>
      </c>
      <c r="K23" s="111" t="n">
        <v>36</v>
      </c>
      <c r="L23" s="27" t="n">
        <v>11575</v>
      </c>
      <c r="M23" s="111" t="n">
        <v>0.6</v>
      </c>
      <c r="N23" s="27" t="n">
        <v>164056</v>
      </c>
      <c r="O23" s="111" t="n">
        <v>8.1</v>
      </c>
      <c r="P23" s="27" t="s">
        <v>218</v>
      </c>
      <c r="Q23" s="27" t="s">
        <v>332</v>
      </c>
      <c r="R23" s="27" t="s">
        <v>218</v>
      </c>
      <c r="S23" s="91" t="s">
        <v>332</v>
      </c>
      <c r="T23" s="52" t="s">
        <v>193</v>
      </c>
      <c r="U23" s="27" t="n">
        <v>3489</v>
      </c>
      <c r="V23" s="127" t="n">
        <v>0.2</v>
      </c>
      <c r="W23" s="27" t="s">
        <v>331</v>
      </c>
      <c r="X23" s="27" t="s">
        <v>218</v>
      </c>
      <c r="Y23" s="27" t="n">
        <v>110154</v>
      </c>
      <c r="Z23" s="168" t="n">
        <v>5.5</v>
      </c>
      <c r="AA23" s="172"/>
      <c r="AB23" s="24"/>
    </row>
    <row r="24" customFormat="false" ht="21.75" hidden="false" customHeight="true" outlineLevel="0" collapsed="false">
      <c r="A24" s="52" t="s">
        <v>194</v>
      </c>
      <c r="B24" s="27" t="n">
        <v>2212292</v>
      </c>
      <c r="C24" s="111" t="n">
        <v>100</v>
      </c>
      <c r="D24" s="27" t="n">
        <v>1162553</v>
      </c>
      <c r="E24" s="111" t="n">
        <v>52.6</v>
      </c>
      <c r="F24" s="27" t="n">
        <v>917005</v>
      </c>
      <c r="G24" s="111" t="n">
        <v>41.5</v>
      </c>
      <c r="H24" s="27" t="n">
        <v>245548</v>
      </c>
      <c r="I24" s="111" t="n">
        <v>11.1</v>
      </c>
      <c r="J24" s="27" t="n">
        <v>748951</v>
      </c>
      <c r="K24" s="111" t="n">
        <v>33.8</v>
      </c>
      <c r="L24" s="27" t="n">
        <v>12428</v>
      </c>
      <c r="M24" s="111" t="n">
        <v>0.6</v>
      </c>
      <c r="N24" s="27" t="n">
        <v>172664</v>
      </c>
      <c r="O24" s="111" t="n">
        <v>7.8</v>
      </c>
      <c r="P24" s="27" t="s">
        <v>218</v>
      </c>
      <c r="Q24" s="27" t="s">
        <v>332</v>
      </c>
      <c r="R24" s="27" t="s">
        <v>218</v>
      </c>
      <c r="S24" s="91" t="s">
        <v>332</v>
      </c>
      <c r="T24" s="52" t="s">
        <v>194</v>
      </c>
      <c r="U24" s="27" t="n">
        <v>2888</v>
      </c>
      <c r="V24" s="127" t="n">
        <v>0.1</v>
      </c>
      <c r="W24" s="27" t="s">
        <v>331</v>
      </c>
      <c r="X24" s="27" t="s">
        <v>218</v>
      </c>
      <c r="Y24" s="27" t="n">
        <v>112808</v>
      </c>
      <c r="Z24" s="168" t="n">
        <v>5.1</v>
      </c>
      <c r="AA24" s="24"/>
      <c r="AB24" s="24"/>
    </row>
    <row r="25" customFormat="false" ht="21.75" hidden="false" customHeight="true" outlineLevel="0" collapsed="false">
      <c r="A25" s="52" t="s">
        <v>195</v>
      </c>
      <c r="B25" s="27" t="n">
        <v>2242714</v>
      </c>
      <c r="C25" s="111" t="n">
        <v>100</v>
      </c>
      <c r="D25" s="27" t="n">
        <v>1145283</v>
      </c>
      <c r="E25" s="111" t="n">
        <v>51.1</v>
      </c>
      <c r="F25" s="27" t="n">
        <v>902922</v>
      </c>
      <c r="G25" s="111" t="n">
        <v>40.3</v>
      </c>
      <c r="H25" s="27" t="n">
        <v>242361</v>
      </c>
      <c r="I25" s="111" t="n">
        <v>10.8</v>
      </c>
      <c r="J25" s="27" t="n">
        <v>774195</v>
      </c>
      <c r="K25" s="111" t="n">
        <v>34.5</v>
      </c>
      <c r="L25" s="27" t="n">
        <v>13465</v>
      </c>
      <c r="M25" s="111" t="n">
        <v>0.6</v>
      </c>
      <c r="N25" s="27" t="n">
        <v>191961</v>
      </c>
      <c r="O25" s="111" t="n">
        <v>8.5</v>
      </c>
      <c r="P25" s="27" t="s">
        <v>218</v>
      </c>
      <c r="Q25" s="27" t="s">
        <v>332</v>
      </c>
      <c r="R25" s="27" t="s">
        <v>218</v>
      </c>
      <c r="S25" s="91" t="s">
        <v>332</v>
      </c>
      <c r="T25" s="52" t="s">
        <v>195</v>
      </c>
      <c r="U25" s="27" t="n">
        <v>1699</v>
      </c>
      <c r="V25" s="127" t="n">
        <v>0.1</v>
      </c>
      <c r="W25" s="27" t="s">
        <v>331</v>
      </c>
      <c r="X25" s="27" t="s">
        <v>218</v>
      </c>
      <c r="Y25" s="27" t="n">
        <v>116111</v>
      </c>
      <c r="Z25" s="168" t="n">
        <v>5.2</v>
      </c>
      <c r="AA25" s="24"/>
      <c r="AB25" s="24"/>
    </row>
    <row r="26" customFormat="false" ht="21.75" hidden="false" customHeight="true" outlineLevel="0" collapsed="false">
      <c r="A26" s="52" t="s">
        <v>196</v>
      </c>
      <c r="B26" s="27" t="n">
        <v>2203059</v>
      </c>
      <c r="C26" s="111" t="n">
        <v>100</v>
      </c>
      <c r="D26" s="27" t="n">
        <v>1062119</v>
      </c>
      <c r="E26" s="111" t="n">
        <v>48.3</v>
      </c>
      <c r="F26" s="27" t="n">
        <v>822968</v>
      </c>
      <c r="G26" s="111" t="n">
        <v>37.4</v>
      </c>
      <c r="H26" s="27" t="n">
        <v>239151</v>
      </c>
      <c r="I26" s="111" t="n">
        <v>10.9</v>
      </c>
      <c r="J26" s="27" t="n">
        <v>822731</v>
      </c>
      <c r="K26" s="111" t="n">
        <v>37.3</v>
      </c>
      <c r="L26" s="27" t="n">
        <v>14796</v>
      </c>
      <c r="M26" s="111" t="n">
        <v>0.7</v>
      </c>
      <c r="N26" s="27" t="n">
        <v>181940</v>
      </c>
      <c r="O26" s="111" t="n">
        <v>8.2</v>
      </c>
      <c r="P26" s="27" t="s">
        <v>218</v>
      </c>
      <c r="Q26" s="27" t="s">
        <v>332</v>
      </c>
      <c r="R26" s="27" t="s">
        <v>218</v>
      </c>
      <c r="S26" s="91" t="s">
        <v>332</v>
      </c>
      <c r="T26" s="52" t="s">
        <v>196</v>
      </c>
      <c r="U26" s="27" t="n">
        <v>578</v>
      </c>
      <c r="V26" s="127" t="n">
        <v>0</v>
      </c>
      <c r="W26" s="27" t="s">
        <v>331</v>
      </c>
      <c r="X26" s="27" t="s">
        <v>218</v>
      </c>
      <c r="Y26" s="27" t="n">
        <v>120895</v>
      </c>
      <c r="Z26" s="168" t="n">
        <v>5.5</v>
      </c>
      <c r="AA26" s="24"/>
      <c r="AB26" s="24"/>
    </row>
    <row r="27" customFormat="false" ht="21.75" hidden="false" customHeight="true" outlineLevel="0" collapsed="false">
      <c r="A27" s="52" t="s">
        <v>197</v>
      </c>
      <c r="B27" s="27" t="n">
        <v>2257174</v>
      </c>
      <c r="C27" s="111" t="n">
        <v>100</v>
      </c>
      <c r="D27" s="27" t="n">
        <v>1068818</v>
      </c>
      <c r="E27" s="111" t="n">
        <v>47.4</v>
      </c>
      <c r="F27" s="27" t="n">
        <v>876531</v>
      </c>
      <c r="G27" s="111" t="n">
        <v>38.9</v>
      </c>
      <c r="H27" s="27" t="n">
        <v>192287</v>
      </c>
      <c r="I27" s="111" t="n">
        <v>8.5</v>
      </c>
      <c r="J27" s="27" t="n">
        <v>853544</v>
      </c>
      <c r="K27" s="111" t="n">
        <v>37.8</v>
      </c>
      <c r="L27" s="27" t="n">
        <v>16329</v>
      </c>
      <c r="M27" s="111" t="n">
        <v>0.7</v>
      </c>
      <c r="N27" s="27" t="n">
        <v>179161</v>
      </c>
      <c r="O27" s="111" t="n">
        <v>7.9</v>
      </c>
      <c r="P27" s="27" t="s">
        <v>218</v>
      </c>
      <c r="Q27" s="27" t="s">
        <v>332</v>
      </c>
      <c r="R27" s="27" t="s">
        <v>218</v>
      </c>
      <c r="S27" s="91" t="s">
        <v>332</v>
      </c>
      <c r="T27" s="52" t="s">
        <v>197</v>
      </c>
      <c r="U27" s="27" t="n">
        <v>2286</v>
      </c>
      <c r="V27" s="127" t="n">
        <v>0.1</v>
      </c>
      <c r="W27" s="27" t="s">
        <v>331</v>
      </c>
      <c r="X27" s="27" t="s">
        <v>218</v>
      </c>
      <c r="Y27" s="27" t="n">
        <v>137036</v>
      </c>
      <c r="Z27" s="168" t="n">
        <v>6.1</v>
      </c>
      <c r="AA27" s="24"/>
      <c r="AB27" s="24"/>
    </row>
    <row r="28" customFormat="false" ht="21.75" hidden="false" customHeight="true" outlineLevel="0" collapsed="false">
      <c r="A28" s="52" t="s">
        <v>198</v>
      </c>
      <c r="B28" s="27" t="n">
        <v>2286922</v>
      </c>
      <c r="C28" s="111" t="n">
        <v>100</v>
      </c>
      <c r="D28" s="27" t="n">
        <v>1056476</v>
      </c>
      <c r="E28" s="111" t="n">
        <v>46.2</v>
      </c>
      <c r="F28" s="27" t="n">
        <v>808817</v>
      </c>
      <c r="G28" s="111" t="n">
        <v>35.4</v>
      </c>
      <c r="H28" s="27" t="n">
        <v>247659</v>
      </c>
      <c r="I28" s="111" t="n">
        <v>10.8</v>
      </c>
      <c r="J28" s="27" t="n">
        <v>895603</v>
      </c>
      <c r="K28" s="111" t="n">
        <v>39.2</v>
      </c>
      <c r="L28" s="27" t="n">
        <v>17872</v>
      </c>
      <c r="M28" s="111" t="n">
        <v>0.8</v>
      </c>
      <c r="N28" s="27" t="n">
        <v>172525</v>
      </c>
      <c r="O28" s="111" t="n">
        <v>7.5</v>
      </c>
      <c r="P28" s="27" t="s">
        <v>218</v>
      </c>
      <c r="Q28" s="27" t="s">
        <v>332</v>
      </c>
      <c r="R28" s="27" t="s">
        <v>218</v>
      </c>
      <c r="S28" s="91" t="s">
        <v>332</v>
      </c>
      <c r="T28" s="52" t="s">
        <v>198</v>
      </c>
      <c r="U28" s="27" t="n">
        <v>362</v>
      </c>
      <c r="V28" s="127" t="n">
        <v>0</v>
      </c>
      <c r="W28" s="27" t="s">
        <v>331</v>
      </c>
      <c r="X28" s="27" t="s">
        <v>218</v>
      </c>
      <c r="Y28" s="27" t="n">
        <v>144084</v>
      </c>
      <c r="Z28" s="168" t="n">
        <v>6.3</v>
      </c>
      <c r="AA28" s="24"/>
      <c r="AB28" s="24"/>
    </row>
    <row r="29" customFormat="false" ht="21.75" hidden="false" customHeight="true" outlineLevel="0" collapsed="false">
      <c r="A29" s="52" t="s">
        <v>199</v>
      </c>
      <c r="B29" s="27" t="n">
        <v>2272700</v>
      </c>
      <c r="C29" s="111" t="n">
        <v>100</v>
      </c>
      <c r="D29" s="27" t="n">
        <v>1073467</v>
      </c>
      <c r="E29" s="111" t="n">
        <v>47.2</v>
      </c>
      <c r="F29" s="27" t="n">
        <v>882323</v>
      </c>
      <c r="G29" s="111" t="n">
        <v>38.8</v>
      </c>
      <c r="H29" s="27" t="n">
        <v>191144</v>
      </c>
      <c r="I29" s="111" t="n">
        <v>8.4</v>
      </c>
      <c r="J29" s="27" t="n">
        <v>843411</v>
      </c>
      <c r="K29" s="111" t="n">
        <v>37.1</v>
      </c>
      <c r="L29" s="27" t="n">
        <v>21634</v>
      </c>
      <c r="M29" s="111" t="n">
        <v>1</v>
      </c>
      <c r="N29" s="27" t="n">
        <v>195792</v>
      </c>
      <c r="O29" s="111" t="n">
        <v>8.6</v>
      </c>
      <c r="P29" s="27" t="s">
        <v>218</v>
      </c>
      <c r="Q29" s="27" t="s">
        <v>332</v>
      </c>
      <c r="R29" s="27" t="s">
        <v>218</v>
      </c>
      <c r="S29" s="91" t="s">
        <v>332</v>
      </c>
      <c r="T29" s="52" t="s">
        <v>199</v>
      </c>
      <c r="U29" s="27" t="n">
        <v>635</v>
      </c>
      <c r="V29" s="127" t="n">
        <v>0</v>
      </c>
      <c r="W29" s="27" t="s">
        <v>331</v>
      </c>
      <c r="X29" s="27" t="s">
        <v>218</v>
      </c>
      <c r="Y29" s="27" t="n">
        <v>137761</v>
      </c>
      <c r="Z29" s="168" t="n">
        <v>6.1</v>
      </c>
      <c r="AA29" s="24"/>
      <c r="AB29" s="24"/>
    </row>
    <row r="30" customFormat="false" ht="21.75" hidden="false" customHeight="true" outlineLevel="0" collapsed="false">
      <c r="A30" s="52" t="s">
        <v>200</v>
      </c>
      <c r="B30" s="27" t="n">
        <v>2189428</v>
      </c>
      <c r="C30" s="111" t="n">
        <v>100</v>
      </c>
      <c r="D30" s="27" t="n">
        <v>956450</v>
      </c>
      <c r="E30" s="111" t="n">
        <v>43.7</v>
      </c>
      <c r="F30" s="27" t="n">
        <v>757905</v>
      </c>
      <c r="G30" s="111" t="n">
        <v>34.7</v>
      </c>
      <c r="H30" s="27" t="n">
        <v>198545</v>
      </c>
      <c r="I30" s="111" t="n">
        <v>9</v>
      </c>
      <c r="J30" s="27" t="n">
        <v>870007</v>
      </c>
      <c r="K30" s="111" t="n">
        <v>39.7</v>
      </c>
      <c r="L30" s="27" t="n">
        <v>23014</v>
      </c>
      <c r="M30" s="111" t="n">
        <v>1.1</v>
      </c>
      <c r="N30" s="27" t="n">
        <v>198575</v>
      </c>
      <c r="O30" s="111" t="n">
        <v>9.1</v>
      </c>
      <c r="P30" s="27" t="s">
        <v>177</v>
      </c>
      <c r="Q30" s="27" t="s">
        <v>332</v>
      </c>
      <c r="R30" s="27" t="s">
        <v>218</v>
      </c>
      <c r="S30" s="91" t="s">
        <v>332</v>
      </c>
      <c r="T30" s="52" t="s">
        <v>200</v>
      </c>
      <c r="U30" s="27" t="n">
        <v>439</v>
      </c>
      <c r="V30" s="127" t="n">
        <v>0</v>
      </c>
      <c r="W30" s="27" t="s">
        <v>331</v>
      </c>
      <c r="X30" s="27" t="s">
        <v>218</v>
      </c>
      <c r="Y30" s="27" t="n">
        <v>140943</v>
      </c>
      <c r="Z30" s="168" t="n">
        <v>6.4</v>
      </c>
      <c r="AA30" s="24"/>
      <c r="AB30" s="24"/>
    </row>
    <row r="31" customFormat="false" ht="21.75" hidden="false" customHeight="true" outlineLevel="0" collapsed="false">
      <c r="A31" s="52" t="s">
        <v>201</v>
      </c>
      <c r="B31" s="27" t="n">
        <v>2279938</v>
      </c>
      <c r="C31" s="111" t="n">
        <v>100</v>
      </c>
      <c r="D31" s="27" t="n">
        <v>999394</v>
      </c>
      <c r="E31" s="111" t="n">
        <v>43.8</v>
      </c>
      <c r="F31" s="27" t="n">
        <v>774088</v>
      </c>
      <c r="G31" s="111" t="n">
        <v>33.9</v>
      </c>
      <c r="H31" s="27" t="n">
        <v>225306</v>
      </c>
      <c r="I31" s="111" t="n">
        <v>9.9</v>
      </c>
      <c r="J31" s="27" t="n">
        <v>901689</v>
      </c>
      <c r="K31" s="111" t="n">
        <v>39.5</v>
      </c>
      <c r="L31" s="27" t="n">
        <v>24107</v>
      </c>
      <c r="M31" s="111" t="n">
        <v>1.1</v>
      </c>
      <c r="N31" s="27" t="n">
        <v>208792</v>
      </c>
      <c r="O31" s="111" t="n">
        <v>9.2</v>
      </c>
      <c r="P31" s="27" t="s">
        <v>177</v>
      </c>
      <c r="Q31" s="27" t="s">
        <v>332</v>
      </c>
      <c r="R31" s="27" t="s">
        <v>218</v>
      </c>
      <c r="S31" s="91" t="s">
        <v>332</v>
      </c>
      <c r="T31" s="52" t="s">
        <v>201</v>
      </c>
      <c r="U31" s="27" t="n">
        <v>352</v>
      </c>
      <c r="V31" s="127" t="n">
        <v>0</v>
      </c>
      <c r="W31" s="27" t="s">
        <v>331</v>
      </c>
      <c r="X31" s="27" t="s">
        <v>218</v>
      </c>
      <c r="Y31" s="27" t="n">
        <v>145604</v>
      </c>
      <c r="Z31" s="168" t="n">
        <v>6.4</v>
      </c>
      <c r="AA31" s="24"/>
      <c r="AB31" s="24"/>
    </row>
    <row r="32" customFormat="false" ht="21.75" hidden="false" customHeight="true" outlineLevel="0" collapsed="false">
      <c r="A32" s="52" t="s">
        <v>202</v>
      </c>
      <c r="B32" s="27" t="n">
        <v>2196199</v>
      </c>
      <c r="C32" s="111" t="n">
        <v>100</v>
      </c>
      <c r="D32" s="27" t="n">
        <v>963430</v>
      </c>
      <c r="E32" s="111" t="n">
        <v>43.9</v>
      </c>
      <c r="F32" s="27" t="n">
        <v>771134</v>
      </c>
      <c r="G32" s="111" t="n">
        <v>35.1</v>
      </c>
      <c r="H32" s="27" t="n">
        <v>192296</v>
      </c>
      <c r="I32" s="111" t="n">
        <v>8.8</v>
      </c>
      <c r="J32" s="27" t="n">
        <v>861368</v>
      </c>
      <c r="K32" s="111" t="n">
        <v>39.2</v>
      </c>
      <c r="L32" s="27" t="n">
        <v>26090</v>
      </c>
      <c r="M32" s="111" t="n">
        <v>1.2</v>
      </c>
      <c r="N32" s="27" t="n">
        <v>207026</v>
      </c>
      <c r="O32" s="111" t="n">
        <v>9.4</v>
      </c>
      <c r="P32" s="27" t="s">
        <v>177</v>
      </c>
      <c r="Q32" s="27" t="s">
        <v>332</v>
      </c>
      <c r="R32" s="27" t="s">
        <v>218</v>
      </c>
      <c r="S32" s="91" t="s">
        <v>332</v>
      </c>
      <c r="T32" s="52" t="s">
        <v>202</v>
      </c>
      <c r="U32" s="27" t="n">
        <v>240</v>
      </c>
      <c r="V32" s="127" t="n">
        <v>0</v>
      </c>
      <c r="W32" s="27" t="s">
        <v>331</v>
      </c>
      <c r="X32" s="27" t="s">
        <v>218</v>
      </c>
      <c r="Y32" s="27" t="n">
        <v>138045</v>
      </c>
      <c r="Z32" s="168" t="n">
        <v>6.3</v>
      </c>
      <c r="AA32" s="24"/>
      <c r="AB32" s="24"/>
    </row>
    <row r="33" customFormat="false" ht="21.75" hidden="false" customHeight="true" outlineLevel="0" collapsed="false">
      <c r="A33" s="52" t="s">
        <v>203</v>
      </c>
      <c r="B33" s="27" t="n">
        <v>2205293</v>
      </c>
      <c r="C33" s="111" t="n">
        <v>100</v>
      </c>
      <c r="D33" s="27" t="n">
        <v>941279</v>
      </c>
      <c r="E33" s="111" t="n">
        <v>42.7</v>
      </c>
      <c r="F33" s="27" t="n">
        <v>763321</v>
      </c>
      <c r="G33" s="111" t="n">
        <v>34.6</v>
      </c>
      <c r="H33" s="27" t="n">
        <v>177958</v>
      </c>
      <c r="I33" s="111" t="n">
        <v>8.1</v>
      </c>
      <c r="J33" s="27" t="n">
        <v>891901</v>
      </c>
      <c r="K33" s="111" t="n">
        <v>40.4</v>
      </c>
      <c r="L33" s="27" t="n">
        <v>27684</v>
      </c>
      <c r="M33" s="111" t="n">
        <v>1.3</v>
      </c>
      <c r="N33" s="27" t="n">
        <v>202637</v>
      </c>
      <c r="O33" s="111" t="n">
        <v>9.2</v>
      </c>
      <c r="P33" s="27" t="s">
        <v>177</v>
      </c>
      <c r="Q33" s="27" t="s">
        <v>332</v>
      </c>
      <c r="R33" s="27" t="s">
        <v>218</v>
      </c>
      <c r="S33" s="91" t="s">
        <v>332</v>
      </c>
      <c r="T33" s="52" t="s">
        <v>203</v>
      </c>
      <c r="U33" s="27" t="n">
        <v>375</v>
      </c>
      <c r="V33" s="127" t="n">
        <v>0</v>
      </c>
      <c r="W33" s="27" t="s">
        <v>331</v>
      </c>
      <c r="X33" s="27" t="s">
        <v>218</v>
      </c>
      <c r="Y33" s="27" t="n">
        <v>141417</v>
      </c>
      <c r="Z33" s="168" t="n">
        <v>6.4</v>
      </c>
      <c r="AA33" s="24"/>
      <c r="AB33" s="24"/>
    </row>
    <row r="34" customFormat="false" ht="21.75" hidden="false" customHeight="true" outlineLevel="0" collapsed="false">
      <c r="A34" s="52" t="s">
        <v>204</v>
      </c>
      <c r="B34" s="33" t="n">
        <v>2227632</v>
      </c>
      <c r="C34" s="111" t="n">
        <v>100</v>
      </c>
      <c r="D34" s="33" t="n">
        <v>914126</v>
      </c>
      <c r="E34" s="70" t="n">
        <v>41</v>
      </c>
      <c r="F34" s="33" t="n">
        <v>761979</v>
      </c>
      <c r="G34" s="70" t="n">
        <v>34.1</v>
      </c>
      <c r="H34" s="33" t="n">
        <v>152147</v>
      </c>
      <c r="I34" s="70" t="n">
        <v>6.9</v>
      </c>
      <c r="J34" s="33" t="n">
        <v>938952</v>
      </c>
      <c r="K34" s="70" t="n">
        <v>42.2</v>
      </c>
      <c r="L34" s="33" t="n">
        <v>29623</v>
      </c>
      <c r="M34" s="70" t="n">
        <v>1.3</v>
      </c>
      <c r="N34" s="33" t="n">
        <v>199719</v>
      </c>
      <c r="O34" s="70" t="n">
        <v>9</v>
      </c>
      <c r="P34" s="27" t="s">
        <v>177</v>
      </c>
      <c r="Q34" s="33" t="s">
        <v>332</v>
      </c>
      <c r="R34" s="27" t="s">
        <v>218</v>
      </c>
      <c r="S34" s="56" t="s">
        <v>332</v>
      </c>
      <c r="T34" s="52" t="s">
        <v>204</v>
      </c>
      <c r="U34" s="33" t="n">
        <v>276</v>
      </c>
      <c r="V34" s="128" t="n">
        <v>0</v>
      </c>
      <c r="W34" s="33" t="s">
        <v>331</v>
      </c>
      <c r="X34" s="27" t="s">
        <v>218</v>
      </c>
      <c r="Y34" s="33" t="n">
        <v>144936</v>
      </c>
      <c r="Z34" s="146" t="n">
        <v>6.5</v>
      </c>
      <c r="AA34" s="24"/>
      <c r="AB34" s="24"/>
    </row>
    <row r="35" customFormat="false" ht="21.75" hidden="false" customHeight="true" outlineLevel="0" collapsed="false">
      <c r="A35" s="52" t="s">
        <v>205</v>
      </c>
      <c r="B35" s="33" t="n">
        <v>2136724</v>
      </c>
      <c r="C35" s="111" t="n">
        <v>100</v>
      </c>
      <c r="D35" s="33" t="n">
        <v>883457</v>
      </c>
      <c r="E35" s="70" t="n">
        <v>41.3</v>
      </c>
      <c r="F35" s="33" t="n">
        <v>716905</v>
      </c>
      <c r="G35" s="70" t="n">
        <v>33.5</v>
      </c>
      <c r="H35" s="33" t="n">
        <v>166552</v>
      </c>
      <c r="I35" s="70" t="n">
        <v>7.8</v>
      </c>
      <c r="J35" s="33" t="n">
        <v>885837</v>
      </c>
      <c r="K35" s="70" t="n">
        <v>41.5</v>
      </c>
      <c r="L35" s="33" t="n">
        <v>31572</v>
      </c>
      <c r="M35" s="70" t="n">
        <v>1.5</v>
      </c>
      <c r="N35" s="33" t="n">
        <v>200900</v>
      </c>
      <c r="O35" s="70" t="n">
        <v>9.4</v>
      </c>
      <c r="P35" s="27" t="s">
        <v>177</v>
      </c>
      <c r="Q35" s="33" t="s">
        <v>332</v>
      </c>
      <c r="R35" s="27" t="s">
        <v>218</v>
      </c>
      <c r="S35" s="56" t="s">
        <v>332</v>
      </c>
      <c r="T35" s="52" t="s">
        <v>205</v>
      </c>
      <c r="U35" s="27" t="s">
        <v>331</v>
      </c>
      <c r="V35" s="27" t="s">
        <v>218</v>
      </c>
      <c r="W35" s="33" t="s">
        <v>331</v>
      </c>
      <c r="X35" s="27" t="s">
        <v>218</v>
      </c>
      <c r="Y35" s="33" t="n">
        <v>134958</v>
      </c>
      <c r="Z35" s="146" t="n">
        <v>6.3</v>
      </c>
      <c r="AA35" s="24"/>
      <c r="AB35" s="24"/>
    </row>
    <row r="36" customFormat="false" ht="21.75" hidden="false" customHeight="true" outlineLevel="0" collapsed="false">
      <c r="A36" s="52" t="s">
        <v>206</v>
      </c>
      <c r="B36" s="33" t="n">
        <v>2142785</v>
      </c>
      <c r="C36" s="111" t="n">
        <v>100</v>
      </c>
      <c r="D36" s="33" t="n">
        <v>853676</v>
      </c>
      <c r="E36" s="70" t="n">
        <v>39.8</v>
      </c>
      <c r="F36" s="33" t="n">
        <v>700251</v>
      </c>
      <c r="G36" s="70" t="n">
        <v>32.6</v>
      </c>
      <c r="H36" s="33" t="n">
        <v>153425</v>
      </c>
      <c r="I36" s="70" t="n">
        <v>7.2</v>
      </c>
      <c r="J36" s="33" t="n">
        <v>919207</v>
      </c>
      <c r="K36" s="70" t="n">
        <v>42.9</v>
      </c>
      <c r="L36" s="33" t="n">
        <v>33368</v>
      </c>
      <c r="M36" s="70" t="n">
        <v>1.6</v>
      </c>
      <c r="N36" s="33" t="n">
        <v>196389</v>
      </c>
      <c r="O36" s="70" t="n">
        <v>9.2</v>
      </c>
      <c r="P36" s="27" t="s">
        <v>177</v>
      </c>
      <c r="Q36" s="33" t="s">
        <v>332</v>
      </c>
      <c r="R36" s="27" t="s">
        <v>218</v>
      </c>
      <c r="S36" s="56" t="s">
        <v>332</v>
      </c>
      <c r="T36" s="52" t="s">
        <v>206</v>
      </c>
      <c r="U36" s="33" t="n">
        <v>969</v>
      </c>
      <c r="V36" s="128" t="n">
        <v>0</v>
      </c>
      <c r="W36" s="33" t="s">
        <v>331</v>
      </c>
      <c r="X36" s="27" t="s">
        <v>218</v>
      </c>
      <c r="Y36" s="33" t="n">
        <v>139176</v>
      </c>
      <c r="Z36" s="146" t="n">
        <v>6.5</v>
      </c>
      <c r="AA36" s="24"/>
      <c r="AB36" s="24"/>
    </row>
    <row r="37" customFormat="false" ht="21.75" hidden="false" customHeight="true" outlineLevel="0" collapsed="false">
      <c r="A37" s="52" t="s">
        <v>207</v>
      </c>
      <c r="B37" s="33" t="n">
        <v>2107518</v>
      </c>
      <c r="C37" s="111" t="n">
        <v>100</v>
      </c>
      <c r="D37" s="33" t="n">
        <v>831371</v>
      </c>
      <c r="E37" s="70" t="n">
        <v>39.5</v>
      </c>
      <c r="F37" s="33" t="n">
        <v>691039</v>
      </c>
      <c r="G37" s="70" t="n">
        <v>32.8</v>
      </c>
      <c r="H37" s="33" t="n">
        <v>140332</v>
      </c>
      <c r="I37" s="70" t="n">
        <v>6.7</v>
      </c>
      <c r="J37" s="33" t="n">
        <v>917725</v>
      </c>
      <c r="K37" s="70" t="n">
        <v>43.5</v>
      </c>
      <c r="L37" s="33" t="n">
        <v>35307</v>
      </c>
      <c r="M37" s="70" t="n">
        <v>1.7</v>
      </c>
      <c r="N37" s="33" t="n">
        <v>181272</v>
      </c>
      <c r="O37" s="70" t="n">
        <v>8.6</v>
      </c>
      <c r="P37" s="27" t="s">
        <v>177</v>
      </c>
      <c r="Q37" s="33" t="s">
        <v>332</v>
      </c>
      <c r="R37" s="27" t="s">
        <v>218</v>
      </c>
      <c r="S37" s="56" t="s">
        <v>332</v>
      </c>
      <c r="T37" s="52" t="s">
        <v>207</v>
      </c>
      <c r="U37" s="33" t="s">
        <v>331</v>
      </c>
      <c r="V37" s="27" t="s">
        <v>218</v>
      </c>
      <c r="W37" s="33" t="s">
        <v>331</v>
      </c>
      <c r="X37" s="27" t="s">
        <v>218</v>
      </c>
      <c r="Y37" s="33" t="n">
        <v>141843</v>
      </c>
      <c r="Z37" s="146" t="n">
        <v>6.7</v>
      </c>
      <c r="AA37" s="24"/>
      <c r="AB37" s="24"/>
    </row>
    <row r="38" customFormat="false" ht="21.75" hidden="false" customHeight="true" outlineLevel="0" collapsed="false">
      <c r="A38" s="93" t="s">
        <v>208</v>
      </c>
      <c r="B38" s="38" t="n">
        <v>2117555</v>
      </c>
      <c r="C38" s="173" t="n">
        <v>100</v>
      </c>
      <c r="D38" s="38" t="n">
        <v>864031</v>
      </c>
      <c r="E38" s="73" t="n">
        <v>40.9</v>
      </c>
      <c r="F38" s="38" t="n">
        <v>708959</v>
      </c>
      <c r="G38" s="73" t="n">
        <v>33.5</v>
      </c>
      <c r="H38" s="38" t="n">
        <v>155072</v>
      </c>
      <c r="I38" s="73" t="n">
        <v>7.4</v>
      </c>
      <c r="J38" s="38" t="n">
        <v>904562</v>
      </c>
      <c r="K38" s="73" t="n">
        <v>42.7</v>
      </c>
      <c r="L38" s="38" t="n">
        <v>36500</v>
      </c>
      <c r="M38" s="73" t="n">
        <v>1.7</v>
      </c>
      <c r="N38" s="38" t="n">
        <v>178415</v>
      </c>
      <c r="O38" s="73" t="n">
        <v>8.4</v>
      </c>
      <c r="P38" s="94" t="s">
        <v>177</v>
      </c>
      <c r="Q38" s="38" t="s">
        <v>332</v>
      </c>
      <c r="R38" s="94" t="s">
        <v>218</v>
      </c>
      <c r="S38" s="174" t="s">
        <v>332</v>
      </c>
      <c r="T38" s="93" t="s">
        <v>208</v>
      </c>
      <c r="U38" s="38" t="s">
        <v>331</v>
      </c>
      <c r="V38" s="94" t="s">
        <v>218</v>
      </c>
      <c r="W38" s="38" t="s">
        <v>331</v>
      </c>
      <c r="X38" s="94" t="s">
        <v>218</v>
      </c>
      <c r="Y38" s="38" t="n">
        <v>134047</v>
      </c>
      <c r="Z38" s="151" t="n">
        <v>6.3</v>
      </c>
      <c r="AA38" s="24"/>
      <c r="AB38" s="24"/>
    </row>
    <row r="39" customFormat="false" ht="18" hidden="false" customHeight="true" outlineLevel="0" collapsed="false">
      <c r="S39" s="5"/>
      <c r="W39" s="175" t="s">
        <v>51</v>
      </c>
      <c r="X39" s="175"/>
      <c r="Y39" s="175"/>
      <c r="Z39" s="175"/>
    </row>
  </sheetData>
  <sheetProtection sheet="true" password="cf44" objects="true" scenarios="true"/>
  <mergeCells count="19">
    <mergeCell ref="A1:F1"/>
    <mergeCell ref="T1:V1"/>
    <mergeCell ref="A3:A5"/>
    <mergeCell ref="B3:C4"/>
    <mergeCell ref="D3:I3"/>
    <mergeCell ref="J3:K4"/>
    <mergeCell ref="L3:M4"/>
    <mergeCell ref="N3:O3"/>
    <mergeCell ref="P3:Q4"/>
    <mergeCell ref="R3:S4"/>
    <mergeCell ref="T3:T5"/>
    <mergeCell ref="U3:V4"/>
    <mergeCell ref="W3:X4"/>
    <mergeCell ref="Y3:Z4"/>
    <mergeCell ref="D4:E4"/>
    <mergeCell ref="F4:G4"/>
    <mergeCell ref="H4:I4"/>
    <mergeCell ref="N4:O4"/>
    <mergeCell ref="W39:Z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2.62"/>
    <col collapsed="false" customWidth="true" hidden="false" outlineLevel="0" max="4" min="4" style="176" width="12.62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7" style="0" width="10.49"/>
  </cols>
  <sheetData>
    <row r="1" customFormat="false" ht="22.5" hidden="false" customHeight="true" outlineLevel="0" collapsed="false">
      <c r="A1" s="3" t="s">
        <v>333</v>
      </c>
      <c r="B1" s="3"/>
      <c r="C1" s="3"/>
      <c r="D1" s="3"/>
      <c r="E1" s="3"/>
    </row>
    <row r="2" customFormat="false" ht="22.5" hidden="false" customHeight="true" outlineLevel="0" collapsed="false"/>
    <row r="3" customFormat="false" ht="14.25" hidden="false" customHeight="true" outlineLevel="0" collapsed="false">
      <c r="A3" s="157" t="s">
        <v>334</v>
      </c>
      <c r="B3" s="157"/>
      <c r="C3" s="95" t="s">
        <v>335</v>
      </c>
      <c r="D3" s="95"/>
      <c r="E3" s="95"/>
      <c r="F3" s="131" t="s">
        <v>336</v>
      </c>
      <c r="G3" s="131"/>
      <c r="H3" s="131"/>
    </row>
    <row r="4" customFormat="false" ht="13.5" hidden="false" customHeight="true" outlineLevel="0" collapsed="false">
      <c r="A4" s="157"/>
      <c r="B4" s="157"/>
      <c r="C4" s="80" t="s">
        <v>173</v>
      </c>
      <c r="D4" s="177" t="s">
        <v>337</v>
      </c>
      <c r="E4" s="83" t="s">
        <v>338</v>
      </c>
      <c r="F4" s="80" t="s">
        <v>173</v>
      </c>
      <c r="G4" s="83" t="s">
        <v>337</v>
      </c>
      <c r="H4" s="121" t="s">
        <v>338</v>
      </c>
    </row>
    <row r="5" customFormat="false" ht="13.5" hidden="false" customHeight="true" outlineLevel="0" collapsed="false">
      <c r="A5" s="157"/>
      <c r="B5" s="157"/>
      <c r="C5" s="80"/>
      <c r="D5" s="178" t="s">
        <v>339</v>
      </c>
      <c r="E5" s="86" t="s">
        <v>339</v>
      </c>
      <c r="F5" s="80"/>
      <c r="G5" s="86" t="s">
        <v>339</v>
      </c>
      <c r="H5" s="123" t="s">
        <v>339</v>
      </c>
    </row>
    <row r="6" customFormat="false" ht="7.5" hidden="false" customHeight="true" outlineLevel="0" collapsed="false">
      <c r="A6" s="14"/>
      <c r="B6" s="179"/>
      <c r="C6" s="16" t="s">
        <v>23</v>
      </c>
      <c r="D6" s="180" t="s">
        <v>340</v>
      </c>
      <c r="E6" s="16" t="s">
        <v>341</v>
      </c>
      <c r="F6" s="16" t="s">
        <v>26</v>
      </c>
      <c r="G6" s="16" t="s">
        <v>341</v>
      </c>
      <c r="H6" s="17" t="s">
        <v>342</v>
      </c>
    </row>
    <row r="7" s="138" customFormat="true" ht="24" hidden="false" customHeight="true" outlineLevel="0" collapsed="false">
      <c r="A7" s="18" t="s">
        <v>343</v>
      </c>
      <c r="B7" s="181" t="s">
        <v>30</v>
      </c>
      <c r="C7" s="21" t="n">
        <v>3061974</v>
      </c>
      <c r="D7" s="21" t="n">
        <v>352681</v>
      </c>
      <c r="E7" s="21" t="n">
        <v>116927</v>
      </c>
      <c r="F7" s="20" t="n">
        <v>549094</v>
      </c>
      <c r="G7" s="20" t="n">
        <v>63245</v>
      </c>
      <c r="H7" s="22" t="n">
        <v>20968</v>
      </c>
      <c r="I7" s="182"/>
      <c r="J7" s="182"/>
      <c r="K7" s="182"/>
      <c r="L7" s="182"/>
      <c r="M7" s="182"/>
    </row>
    <row r="8" s="138" customFormat="true" ht="24" hidden="false" customHeight="true" outlineLevel="0" collapsed="false">
      <c r="A8" s="18"/>
      <c r="B8" s="183" t="s">
        <v>32</v>
      </c>
      <c r="C8" s="27" t="n">
        <v>2993709</v>
      </c>
      <c r="D8" s="27" t="n">
        <v>344818</v>
      </c>
      <c r="E8" s="27" t="n">
        <v>114320</v>
      </c>
      <c r="F8" s="20"/>
      <c r="G8" s="20"/>
      <c r="H8" s="22"/>
      <c r="I8" s="182"/>
      <c r="J8" s="182"/>
      <c r="K8" s="182"/>
      <c r="L8" s="182"/>
      <c r="M8" s="182"/>
    </row>
    <row r="9" s="138" customFormat="true" ht="24" hidden="false" customHeight="true" outlineLevel="0" collapsed="false">
      <c r="A9" s="29" t="s">
        <v>344</v>
      </c>
      <c r="B9" s="183" t="s">
        <v>30</v>
      </c>
      <c r="C9" s="27" t="n">
        <v>3622479</v>
      </c>
      <c r="D9" s="27" t="n">
        <v>414851</v>
      </c>
      <c r="E9" s="27" t="n">
        <v>137690</v>
      </c>
      <c r="F9" s="26" t="n">
        <v>647599</v>
      </c>
      <c r="G9" s="26" t="n">
        <v>74164</v>
      </c>
      <c r="H9" s="28" t="n">
        <v>24615</v>
      </c>
      <c r="I9" s="182"/>
      <c r="J9" s="182"/>
      <c r="K9" s="182"/>
      <c r="L9" s="182"/>
      <c r="M9" s="182"/>
    </row>
    <row r="10" s="138" customFormat="true" ht="24" hidden="false" customHeight="true" outlineLevel="0" collapsed="false">
      <c r="A10" s="29"/>
      <c r="B10" s="183" t="s">
        <v>32</v>
      </c>
      <c r="C10" s="27" t="n">
        <v>3576629</v>
      </c>
      <c r="D10" s="27" t="n">
        <v>409600</v>
      </c>
      <c r="E10" s="27" t="n">
        <v>135947</v>
      </c>
      <c r="F10" s="26"/>
      <c r="G10" s="26"/>
      <c r="H10" s="28"/>
      <c r="I10" s="182"/>
      <c r="J10" s="182"/>
      <c r="K10" s="182"/>
      <c r="L10" s="182"/>
      <c r="M10" s="182"/>
    </row>
    <row r="11" s="138" customFormat="true" ht="24" hidden="false" customHeight="true" outlineLevel="0" collapsed="false">
      <c r="A11" s="29" t="s">
        <v>345</v>
      </c>
      <c r="B11" s="183" t="s">
        <v>30</v>
      </c>
      <c r="C11" s="27" t="n">
        <v>4085826</v>
      </c>
      <c r="D11" s="27" t="n">
        <v>464298</v>
      </c>
      <c r="E11" s="27" t="n">
        <v>154339</v>
      </c>
      <c r="F11" s="26" t="n">
        <v>778508</v>
      </c>
      <c r="G11" s="26" t="n">
        <v>88467</v>
      </c>
      <c r="H11" s="28" t="n">
        <v>29408</v>
      </c>
      <c r="I11" s="182"/>
      <c r="J11" s="182"/>
      <c r="K11" s="182"/>
      <c r="L11" s="182"/>
      <c r="M11" s="182"/>
    </row>
    <row r="12" s="138" customFormat="true" ht="24" hidden="false" customHeight="true" outlineLevel="0" collapsed="false">
      <c r="A12" s="29"/>
      <c r="B12" s="183" t="s">
        <v>32</v>
      </c>
      <c r="C12" s="27" t="n">
        <v>4023166</v>
      </c>
      <c r="D12" s="27" t="n">
        <v>457178</v>
      </c>
      <c r="E12" s="27" t="n">
        <v>151972</v>
      </c>
      <c r="F12" s="26"/>
      <c r="G12" s="26"/>
      <c r="H12" s="28"/>
      <c r="I12" s="182"/>
      <c r="J12" s="182"/>
      <c r="K12" s="182"/>
      <c r="L12" s="182"/>
      <c r="M12" s="182"/>
    </row>
    <row r="13" s="138" customFormat="true" ht="24" hidden="false" customHeight="true" outlineLevel="0" collapsed="false">
      <c r="A13" s="29" t="s">
        <v>346</v>
      </c>
      <c r="B13" s="183" t="s">
        <v>30</v>
      </c>
      <c r="C13" s="27" t="n">
        <v>5209482</v>
      </c>
      <c r="D13" s="27" t="n">
        <v>591919</v>
      </c>
      <c r="E13" s="27" t="n">
        <v>196510</v>
      </c>
      <c r="F13" s="26" t="n">
        <v>913179</v>
      </c>
      <c r="G13" s="26" t="n">
        <v>103759</v>
      </c>
      <c r="H13" s="28" t="n">
        <v>34447</v>
      </c>
      <c r="I13" s="182"/>
      <c r="J13" s="182"/>
      <c r="K13" s="182"/>
      <c r="L13" s="182"/>
      <c r="M13" s="182"/>
    </row>
    <row r="14" s="138" customFormat="true" ht="24" hidden="false" customHeight="true" outlineLevel="0" collapsed="false">
      <c r="A14" s="29"/>
      <c r="B14" s="183" t="s">
        <v>32</v>
      </c>
      <c r="C14" s="27" t="n">
        <v>5140941</v>
      </c>
      <c r="D14" s="27" t="n">
        <v>584131</v>
      </c>
      <c r="E14" s="27" t="n">
        <v>193925</v>
      </c>
      <c r="F14" s="26"/>
      <c r="G14" s="26"/>
      <c r="H14" s="28"/>
      <c r="I14" s="182"/>
      <c r="J14" s="182"/>
      <c r="K14" s="182"/>
      <c r="L14" s="182"/>
      <c r="M14" s="182"/>
    </row>
    <row r="15" s="138" customFormat="true" ht="24" hidden="false" customHeight="true" outlineLevel="0" collapsed="false">
      <c r="A15" s="29" t="s">
        <v>347</v>
      </c>
      <c r="B15" s="183" t="s">
        <v>30</v>
      </c>
      <c r="C15" s="27" t="n">
        <v>4939740</v>
      </c>
      <c r="D15" s="27" t="n">
        <v>557407</v>
      </c>
      <c r="E15" s="27" t="n">
        <v>186012</v>
      </c>
      <c r="F15" s="26" t="n">
        <v>1042735</v>
      </c>
      <c r="G15" s="26" t="n">
        <v>117663</v>
      </c>
      <c r="H15" s="28" t="n">
        <v>39266</v>
      </c>
      <c r="I15" s="182"/>
      <c r="J15" s="182"/>
      <c r="K15" s="182"/>
      <c r="L15" s="182"/>
      <c r="M15" s="182"/>
    </row>
    <row r="16" s="138" customFormat="true" ht="24" hidden="false" customHeight="true" outlineLevel="0" collapsed="false">
      <c r="A16" s="29"/>
      <c r="B16" s="183" t="s">
        <v>32</v>
      </c>
      <c r="C16" s="27" t="n">
        <v>4877647</v>
      </c>
      <c r="D16" s="27" t="n">
        <v>550400</v>
      </c>
      <c r="E16" s="27" t="n">
        <v>183674</v>
      </c>
      <c r="F16" s="26"/>
      <c r="G16" s="26"/>
      <c r="H16" s="28"/>
      <c r="I16" s="182"/>
      <c r="J16" s="182"/>
      <c r="K16" s="182"/>
      <c r="L16" s="182"/>
      <c r="M16" s="182"/>
    </row>
    <row r="17" s="138" customFormat="true" ht="24" hidden="false" customHeight="true" outlineLevel="0" collapsed="false">
      <c r="A17" s="29" t="s">
        <v>348</v>
      </c>
      <c r="B17" s="183" t="s">
        <v>30</v>
      </c>
      <c r="C17" s="27" t="n">
        <v>5947279</v>
      </c>
      <c r="D17" s="27" t="n">
        <v>649834</v>
      </c>
      <c r="E17" s="27" t="n">
        <v>220818</v>
      </c>
      <c r="F17" s="26" t="n">
        <v>1238437</v>
      </c>
      <c r="G17" s="26" t="n">
        <v>135319</v>
      </c>
      <c r="H17" s="28" t="n">
        <v>45982</v>
      </c>
      <c r="I17" s="182"/>
      <c r="J17" s="182"/>
      <c r="K17" s="182"/>
      <c r="L17" s="182"/>
      <c r="M17" s="182"/>
    </row>
    <row r="18" s="138" customFormat="true" ht="24" hidden="false" customHeight="true" outlineLevel="0" collapsed="false">
      <c r="A18" s="29"/>
      <c r="B18" s="183" t="s">
        <v>32</v>
      </c>
      <c r="C18" s="27" t="n">
        <v>5866370</v>
      </c>
      <c r="D18" s="27" t="n">
        <v>640993</v>
      </c>
      <c r="E18" s="27" t="n">
        <v>217813</v>
      </c>
      <c r="F18" s="26"/>
      <c r="G18" s="26"/>
      <c r="H18" s="28"/>
      <c r="I18" s="182"/>
      <c r="J18" s="182"/>
      <c r="K18" s="182"/>
      <c r="L18" s="182"/>
      <c r="M18" s="182"/>
    </row>
    <row r="19" s="138" customFormat="true" ht="24" hidden="false" customHeight="true" outlineLevel="0" collapsed="false">
      <c r="A19" s="29" t="s">
        <v>349</v>
      </c>
      <c r="B19" s="183" t="s">
        <v>30</v>
      </c>
      <c r="C19" s="27" t="n">
        <v>6607752</v>
      </c>
      <c r="D19" s="27" t="n">
        <v>717454</v>
      </c>
      <c r="E19" s="27" t="n">
        <v>244306</v>
      </c>
      <c r="F19" s="26" t="n">
        <v>1394826</v>
      </c>
      <c r="G19" s="26" t="n">
        <v>151447</v>
      </c>
      <c r="H19" s="28" t="n">
        <v>51570</v>
      </c>
      <c r="I19" s="182"/>
      <c r="J19" s="182"/>
      <c r="K19" s="182"/>
      <c r="L19" s="182"/>
      <c r="M19" s="182"/>
    </row>
    <row r="20" s="138" customFormat="true" ht="24" hidden="false" customHeight="true" outlineLevel="0" collapsed="false">
      <c r="A20" s="29"/>
      <c r="B20" s="183" t="s">
        <v>32</v>
      </c>
      <c r="C20" s="27" t="n">
        <v>6534418</v>
      </c>
      <c r="D20" s="27" t="n">
        <v>709492</v>
      </c>
      <c r="E20" s="27" t="n">
        <v>241595</v>
      </c>
      <c r="F20" s="26"/>
      <c r="G20" s="26"/>
      <c r="H20" s="28"/>
      <c r="I20" s="182"/>
      <c r="J20" s="182"/>
      <c r="K20" s="182"/>
      <c r="L20" s="182"/>
      <c r="M20" s="182"/>
    </row>
    <row r="21" s="138" customFormat="true" ht="24" hidden="false" customHeight="true" outlineLevel="0" collapsed="false">
      <c r="A21" s="29" t="s">
        <v>350</v>
      </c>
      <c r="B21" s="183" t="s">
        <v>30</v>
      </c>
      <c r="C21" s="27" t="n">
        <v>6546392</v>
      </c>
      <c r="D21" s="27" t="n">
        <v>710792</v>
      </c>
      <c r="E21" s="27" t="n">
        <v>241903</v>
      </c>
      <c r="F21" s="26" t="n">
        <v>1582845</v>
      </c>
      <c r="G21" s="26" t="n">
        <v>171862</v>
      </c>
      <c r="H21" s="28" t="n">
        <v>58490</v>
      </c>
      <c r="I21" s="182"/>
      <c r="J21" s="182"/>
      <c r="K21" s="182"/>
      <c r="L21" s="182"/>
      <c r="M21" s="182"/>
    </row>
    <row r="22" s="138" customFormat="true" ht="24" hidden="false" customHeight="true" outlineLevel="0" collapsed="false">
      <c r="A22" s="29"/>
      <c r="B22" s="183" t="s">
        <v>32</v>
      </c>
      <c r="C22" s="27" t="n">
        <v>6484706</v>
      </c>
      <c r="D22" s="27" t="n">
        <v>704094</v>
      </c>
      <c r="E22" s="27" t="n">
        <v>239624</v>
      </c>
      <c r="F22" s="26"/>
      <c r="G22" s="26"/>
      <c r="H22" s="28"/>
      <c r="I22" s="182"/>
      <c r="J22" s="182"/>
      <c r="K22" s="182"/>
      <c r="L22" s="182"/>
      <c r="M22" s="182"/>
    </row>
    <row r="23" s="138" customFormat="true" ht="24" hidden="false" customHeight="true" outlineLevel="0" collapsed="false">
      <c r="A23" s="29" t="s">
        <v>351</v>
      </c>
      <c r="B23" s="183" t="s">
        <v>30</v>
      </c>
      <c r="C23" s="27" t="n">
        <v>6400096</v>
      </c>
      <c r="D23" s="27" t="n">
        <v>687887</v>
      </c>
      <c r="E23" s="27" t="n">
        <v>236209</v>
      </c>
      <c r="F23" s="26" t="n">
        <v>1637944</v>
      </c>
      <c r="G23" s="26" t="n">
        <v>176047</v>
      </c>
      <c r="H23" s="28" t="n">
        <v>60452</v>
      </c>
      <c r="I23" s="182"/>
      <c r="J23" s="182"/>
      <c r="K23" s="182"/>
      <c r="L23" s="182"/>
      <c r="M23" s="182"/>
    </row>
    <row r="24" s="138" customFormat="true" ht="24" hidden="false" customHeight="true" outlineLevel="0" collapsed="false">
      <c r="A24" s="29"/>
      <c r="B24" s="183" t="s">
        <v>32</v>
      </c>
      <c r="C24" s="27" t="n">
        <v>6308815</v>
      </c>
      <c r="D24" s="27" t="n">
        <v>678076</v>
      </c>
      <c r="E24" s="27" t="n">
        <v>232841</v>
      </c>
      <c r="F24" s="26"/>
      <c r="G24" s="26"/>
      <c r="H24" s="28"/>
      <c r="I24" s="182"/>
      <c r="J24" s="182"/>
      <c r="K24" s="182"/>
      <c r="L24" s="182"/>
      <c r="M24" s="182"/>
    </row>
    <row r="25" s="138" customFormat="true" ht="24" hidden="false" customHeight="true" outlineLevel="0" collapsed="false">
      <c r="A25" s="29" t="s">
        <v>352</v>
      </c>
      <c r="B25" s="183" t="s">
        <v>30</v>
      </c>
      <c r="C25" s="27" t="n">
        <v>7087656</v>
      </c>
      <c r="D25" s="27" t="n">
        <v>760805</v>
      </c>
      <c r="E25" s="27" t="n">
        <v>262496</v>
      </c>
      <c r="F25" s="26" t="n">
        <v>1667082</v>
      </c>
      <c r="G25" s="26" t="n">
        <v>178948</v>
      </c>
      <c r="H25" s="28" t="n">
        <v>61741</v>
      </c>
      <c r="I25" s="182"/>
      <c r="J25" s="182"/>
      <c r="K25" s="182"/>
      <c r="L25" s="182"/>
      <c r="M25" s="182"/>
    </row>
    <row r="26" s="138" customFormat="true" ht="24" hidden="false" customHeight="true" outlineLevel="0" collapsed="false">
      <c r="A26" s="29"/>
      <c r="B26" s="183" t="s">
        <v>32</v>
      </c>
      <c r="C26" s="27" t="n">
        <v>7006644</v>
      </c>
      <c r="D26" s="27" t="n">
        <v>752109</v>
      </c>
      <c r="E26" s="27" t="n">
        <v>259496</v>
      </c>
      <c r="F26" s="26"/>
      <c r="G26" s="26"/>
      <c r="H26" s="28"/>
      <c r="I26" s="182"/>
      <c r="J26" s="182"/>
      <c r="K26" s="182"/>
      <c r="L26" s="182"/>
      <c r="M26" s="182"/>
    </row>
    <row r="27" s="138" customFormat="true" ht="24" hidden="false" customHeight="true" outlineLevel="0" collapsed="false">
      <c r="A27" s="29" t="s">
        <v>353</v>
      </c>
      <c r="B27" s="183" t="s">
        <v>30</v>
      </c>
      <c r="C27" s="27" t="n">
        <v>8444102</v>
      </c>
      <c r="D27" s="27" t="n">
        <v>906311</v>
      </c>
      <c r="E27" s="27" t="n">
        <v>313301</v>
      </c>
      <c r="F27" s="26" t="n">
        <v>1800604</v>
      </c>
      <c r="G27" s="26" t="n">
        <v>193260</v>
      </c>
      <c r="H27" s="28" t="n">
        <v>66808</v>
      </c>
      <c r="I27" s="182"/>
      <c r="J27" s="182"/>
      <c r="K27" s="182"/>
      <c r="L27" s="182"/>
      <c r="M27" s="182"/>
    </row>
    <row r="28" s="138" customFormat="true" ht="24" hidden="false" customHeight="true" outlineLevel="0" collapsed="false">
      <c r="A28" s="29"/>
      <c r="B28" s="183" t="s">
        <v>32</v>
      </c>
      <c r="C28" s="27" t="n">
        <v>8345781</v>
      </c>
      <c r="D28" s="27" t="n">
        <v>895758</v>
      </c>
      <c r="E28" s="27" t="n">
        <v>309653</v>
      </c>
      <c r="F28" s="26"/>
      <c r="G28" s="26"/>
      <c r="H28" s="28"/>
      <c r="I28" s="182"/>
      <c r="J28" s="182"/>
      <c r="K28" s="182"/>
      <c r="L28" s="182"/>
      <c r="M28" s="182"/>
    </row>
    <row r="29" s="138" customFormat="true" ht="24" hidden="false" customHeight="true" outlineLevel="0" collapsed="false">
      <c r="A29" s="29" t="s">
        <v>354</v>
      </c>
      <c r="B29" s="183" t="s">
        <v>30</v>
      </c>
      <c r="C29" s="27" t="n">
        <v>8906686</v>
      </c>
      <c r="D29" s="27" t="n">
        <v>972877</v>
      </c>
      <c r="E29" s="27" t="n">
        <v>369915</v>
      </c>
      <c r="F29" s="26" t="n">
        <v>1864735</v>
      </c>
      <c r="G29" s="26" t="n">
        <v>203685</v>
      </c>
      <c r="H29" s="28" t="n">
        <v>70538</v>
      </c>
      <c r="I29" s="182"/>
      <c r="J29" s="182"/>
      <c r="K29" s="182"/>
      <c r="L29" s="182"/>
      <c r="M29" s="182"/>
    </row>
    <row r="30" s="138" customFormat="true" ht="24" hidden="false" customHeight="true" outlineLevel="0" collapsed="false">
      <c r="A30" s="29"/>
      <c r="B30" s="183" t="s">
        <v>32</v>
      </c>
      <c r="C30" s="27" t="n">
        <v>8789194</v>
      </c>
      <c r="D30" s="27" t="n">
        <v>960043</v>
      </c>
      <c r="E30" s="27" t="n">
        <v>332471</v>
      </c>
      <c r="F30" s="26"/>
      <c r="G30" s="26"/>
      <c r="H30" s="28"/>
      <c r="I30" s="182"/>
      <c r="J30" s="182"/>
      <c r="K30" s="182"/>
      <c r="L30" s="182"/>
      <c r="M30" s="182"/>
    </row>
    <row r="31" s="138" customFormat="true" ht="24" hidden="false" customHeight="true" outlineLevel="0" collapsed="false">
      <c r="A31" s="29" t="s">
        <v>355</v>
      </c>
      <c r="B31" s="183" t="s">
        <v>30</v>
      </c>
      <c r="C31" s="27" t="n">
        <v>9411362</v>
      </c>
      <c r="D31" s="27" t="n">
        <v>1025203</v>
      </c>
      <c r="E31" s="27" t="n">
        <v>357452</v>
      </c>
      <c r="F31" s="26" t="n">
        <v>2091958</v>
      </c>
      <c r="G31" s="26" t="n">
        <v>227882</v>
      </c>
      <c r="H31" s="28" t="n">
        <v>79455</v>
      </c>
      <c r="I31" s="182"/>
      <c r="J31" s="182"/>
      <c r="K31" s="182"/>
      <c r="L31" s="182"/>
      <c r="M31" s="182"/>
    </row>
    <row r="32" s="138" customFormat="true" ht="24" hidden="false" customHeight="true" outlineLevel="0" collapsed="false">
      <c r="A32" s="29"/>
      <c r="B32" s="183" t="s">
        <v>32</v>
      </c>
      <c r="C32" s="27" t="n">
        <v>9296113</v>
      </c>
      <c r="D32" s="27" t="n">
        <v>1012684</v>
      </c>
      <c r="E32" s="27" t="n">
        <v>353075</v>
      </c>
      <c r="F32" s="26"/>
      <c r="G32" s="26"/>
      <c r="H32" s="28"/>
      <c r="I32" s="182"/>
      <c r="J32" s="182"/>
      <c r="K32" s="182"/>
      <c r="L32" s="182"/>
      <c r="M32" s="182"/>
    </row>
    <row r="33" s="138" customFormat="true" ht="24" hidden="false" customHeight="true" outlineLevel="0" collapsed="false">
      <c r="A33" s="184" t="s">
        <v>356</v>
      </c>
      <c r="B33" s="183" t="s">
        <v>30</v>
      </c>
      <c r="C33" s="27" t="n">
        <v>8731373</v>
      </c>
      <c r="D33" s="27" t="n">
        <v>960864</v>
      </c>
      <c r="E33" s="27" t="n">
        <v>335165</v>
      </c>
      <c r="F33" s="185" t="n">
        <v>2041986</v>
      </c>
      <c r="G33" s="185" t="n">
        <v>224715</v>
      </c>
      <c r="H33" s="186" t="n">
        <v>78384</v>
      </c>
      <c r="I33" s="182"/>
      <c r="J33" s="182"/>
      <c r="K33" s="182"/>
      <c r="L33" s="182"/>
      <c r="M33" s="182"/>
    </row>
    <row r="34" s="138" customFormat="true" ht="24" hidden="false" customHeight="true" outlineLevel="0" collapsed="false">
      <c r="A34" s="184"/>
      <c r="B34" s="187" t="s">
        <v>32</v>
      </c>
      <c r="C34" s="185" t="n">
        <v>8620483</v>
      </c>
      <c r="D34" s="185" t="n">
        <v>948661</v>
      </c>
      <c r="E34" s="185" t="n">
        <v>330908</v>
      </c>
      <c r="F34" s="185"/>
      <c r="G34" s="185"/>
      <c r="H34" s="186"/>
      <c r="I34" s="182"/>
      <c r="J34" s="182"/>
      <c r="K34" s="182"/>
      <c r="L34" s="182"/>
      <c r="M34" s="182"/>
    </row>
    <row r="35" customFormat="false" ht="24" hidden="false" customHeight="true" outlineLevel="0" collapsed="false">
      <c r="A35" s="29" t="s">
        <v>33</v>
      </c>
      <c r="B35" s="183" t="s">
        <v>30</v>
      </c>
      <c r="C35" s="27" t="n">
        <v>9717896</v>
      </c>
      <c r="D35" s="27" t="n">
        <v>1069910</v>
      </c>
      <c r="E35" s="27" t="n">
        <v>376298</v>
      </c>
      <c r="F35" s="26" t="n">
        <v>2108186</v>
      </c>
      <c r="G35" s="26" t="n">
        <v>232102</v>
      </c>
      <c r="H35" s="28" t="n">
        <v>81634</v>
      </c>
      <c r="I35" s="188"/>
      <c r="J35" s="188"/>
      <c r="K35" s="188"/>
      <c r="L35" s="188"/>
      <c r="M35" s="188"/>
    </row>
    <row r="36" s="138" customFormat="true" ht="24" hidden="false" customHeight="true" outlineLevel="0" collapsed="false">
      <c r="A36" s="29"/>
      <c r="B36" s="183" t="s">
        <v>32</v>
      </c>
      <c r="C36" s="27" t="n">
        <v>9678464</v>
      </c>
      <c r="D36" s="27" t="n">
        <v>1065558</v>
      </c>
      <c r="E36" s="27" t="n">
        <v>374771</v>
      </c>
      <c r="F36" s="26"/>
      <c r="G36" s="26"/>
      <c r="H36" s="28"/>
      <c r="I36" s="182"/>
      <c r="J36" s="182"/>
      <c r="K36" s="182"/>
      <c r="L36" s="182"/>
      <c r="M36" s="182"/>
    </row>
    <row r="37" s="138" customFormat="true" ht="24" hidden="false" customHeight="true" outlineLevel="0" collapsed="false">
      <c r="A37" s="114" t="s">
        <v>357</v>
      </c>
      <c r="B37" s="183" t="s">
        <v>30</v>
      </c>
      <c r="C37" s="27" t="n">
        <v>10051532</v>
      </c>
      <c r="D37" s="27" t="n">
        <v>1115597</v>
      </c>
      <c r="E37" s="27" t="n">
        <v>393391</v>
      </c>
      <c r="F37" s="189" t="n">
        <v>2067108</v>
      </c>
      <c r="G37" s="189" t="n">
        <v>229423</v>
      </c>
      <c r="H37" s="190" t="n">
        <v>80901</v>
      </c>
      <c r="I37" s="182"/>
      <c r="J37" s="182"/>
      <c r="K37" s="182"/>
      <c r="L37" s="182"/>
      <c r="M37" s="182"/>
    </row>
    <row r="38" s="138" customFormat="true" ht="24" hidden="false" customHeight="true" outlineLevel="0" collapsed="false">
      <c r="A38" s="114"/>
      <c r="B38" s="191" t="s">
        <v>32</v>
      </c>
      <c r="C38" s="94" t="n">
        <v>10011547</v>
      </c>
      <c r="D38" s="94" t="n">
        <v>1111159</v>
      </c>
      <c r="E38" s="94" t="n">
        <v>391826</v>
      </c>
      <c r="F38" s="189"/>
      <c r="G38" s="189"/>
      <c r="H38" s="190"/>
      <c r="I38" s="182"/>
      <c r="J38" s="182"/>
      <c r="K38" s="182"/>
      <c r="L38" s="182"/>
      <c r="M38" s="182"/>
    </row>
    <row r="39" s="138" customFormat="true" ht="22.5" hidden="false" customHeight="true" outlineLevel="0" collapsed="false">
      <c r="A39" s="75" t="s">
        <v>358</v>
      </c>
      <c r="B39" s="75"/>
      <c r="C39" s="75"/>
      <c r="D39" s="75"/>
      <c r="E39" s="75"/>
      <c r="F39" s="188"/>
      <c r="G39" s="188"/>
      <c r="H39" s="192"/>
      <c r="I39" s="182"/>
      <c r="J39" s="182"/>
      <c r="K39" s="182"/>
      <c r="L39" s="182"/>
      <c r="M39" s="182"/>
    </row>
    <row r="40" s="138" customFormat="true" ht="22.5" hidden="false" customHeight="true" outlineLevel="0" collapsed="false">
      <c r="A40" s="0"/>
      <c r="B40" s="188"/>
      <c r="C40" s="188"/>
      <c r="D40" s="193"/>
      <c r="E40" s="188"/>
      <c r="F40" s="188"/>
      <c r="G40" s="188"/>
      <c r="H40" s="192"/>
      <c r="I40" s="182"/>
      <c r="J40" s="182"/>
      <c r="K40" s="182"/>
      <c r="L40" s="182"/>
      <c r="M40" s="182"/>
    </row>
    <row r="41" customFormat="false" ht="13.5" hidden="false" customHeight="true" outlineLevel="0" collapsed="false">
      <c r="A41" s="157" t="s">
        <v>334</v>
      </c>
      <c r="B41" s="157"/>
      <c r="C41" s="95" t="s">
        <v>335</v>
      </c>
      <c r="D41" s="95"/>
      <c r="E41" s="95"/>
      <c r="F41" s="131" t="s">
        <v>336</v>
      </c>
      <c r="G41" s="131"/>
      <c r="H41" s="131"/>
      <c r="I41" s="194"/>
      <c r="J41" s="188"/>
      <c r="K41" s="188"/>
      <c r="L41" s="188"/>
      <c r="M41" s="188"/>
    </row>
    <row r="42" customFormat="false" ht="14.25" hidden="false" customHeight="true" outlineLevel="0" collapsed="false">
      <c r="A42" s="157"/>
      <c r="B42" s="157"/>
      <c r="C42" s="80" t="s">
        <v>173</v>
      </c>
      <c r="D42" s="177" t="s">
        <v>337</v>
      </c>
      <c r="E42" s="83" t="s">
        <v>338</v>
      </c>
      <c r="F42" s="80" t="s">
        <v>173</v>
      </c>
      <c r="G42" s="83" t="s">
        <v>337</v>
      </c>
      <c r="H42" s="121" t="s">
        <v>338</v>
      </c>
      <c r="I42" s="188"/>
      <c r="J42" s="188"/>
      <c r="K42" s="188"/>
      <c r="L42" s="188"/>
      <c r="M42" s="188"/>
    </row>
    <row r="43" customFormat="false" ht="13.5" hidden="false" customHeight="false" outlineLevel="0" collapsed="false">
      <c r="A43" s="157"/>
      <c r="B43" s="157"/>
      <c r="C43" s="80"/>
      <c r="D43" s="178" t="s">
        <v>339</v>
      </c>
      <c r="E43" s="86" t="s">
        <v>339</v>
      </c>
      <c r="F43" s="80"/>
      <c r="G43" s="86" t="s">
        <v>339</v>
      </c>
      <c r="H43" s="123" t="s">
        <v>339</v>
      </c>
      <c r="I43" s="2"/>
      <c r="J43" s="2"/>
      <c r="K43" s="188"/>
      <c r="L43" s="188"/>
      <c r="M43" s="188"/>
    </row>
    <row r="44" customFormat="false" ht="7.5" hidden="false" customHeight="true" outlineLevel="0" collapsed="false">
      <c r="A44" s="195"/>
      <c r="B44" s="16"/>
      <c r="C44" s="16" t="s">
        <v>27</v>
      </c>
      <c r="D44" s="180" t="s">
        <v>340</v>
      </c>
      <c r="E44" s="16" t="s">
        <v>341</v>
      </c>
      <c r="F44" s="16" t="s">
        <v>26</v>
      </c>
      <c r="G44" s="16" t="s">
        <v>341</v>
      </c>
      <c r="H44" s="17" t="s">
        <v>342</v>
      </c>
      <c r="I44" s="188"/>
      <c r="J44" s="188"/>
      <c r="K44" s="188"/>
      <c r="L44" s="188"/>
      <c r="M44" s="188"/>
    </row>
    <row r="45" s="138" customFormat="true" ht="23.25" hidden="false" customHeight="true" outlineLevel="0" collapsed="false">
      <c r="A45" s="18" t="s">
        <v>359</v>
      </c>
      <c r="B45" s="181" t="s">
        <v>30</v>
      </c>
      <c r="C45" s="21" t="n">
        <v>9857787</v>
      </c>
      <c r="D45" s="21" t="n">
        <v>1095188</v>
      </c>
      <c r="E45" s="21" t="n">
        <v>390376</v>
      </c>
      <c r="F45" s="20" t="n">
        <v>2014673</v>
      </c>
      <c r="G45" s="20" t="n">
        <v>223828</v>
      </c>
      <c r="H45" s="22" t="n">
        <v>79783</v>
      </c>
      <c r="I45" s="182"/>
      <c r="J45" s="182"/>
      <c r="K45" s="182"/>
      <c r="L45" s="182"/>
      <c r="M45" s="182"/>
    </row>
    <row r="46" s="138" customFormat="true" ht="23.25" hidden="false" customHeight="true" outlineLevel="0" collapsed="false">
      <c r="A46" s="18"/>
      <c r="B46" s="183" t="s">
        <v>32</v>
      </c>
      <c r="C46" s="27" t="n">
        <v>9820102</v>
      </c>
      <c r="D46" s="27" t="n">
        <v>1091001</v>
      </c>
      <c r="E46" s="27" t="n">
        <v>388884</v>
      </c>
      <c r="F46" s="20"/>
      <c r="G46" s="20"/>
      <c r="H46" s="22"/>
      <c r="I46" s="182"/>
      <c r="J46" s="182"/>
      <c r="K46" s="182"/>
      <c r="L46" s="182"/>
      <c r="M46" s="182"/>
    </row>
    <row r="47" s="138" customFormat="true" ht="23.25" hidden="false" customHeight="true" outlineLevel="0" collapsed="false">
      <c r="A47" s="18" t="s">
        <v>360</v>
      </c>
      <c r="B47" s="183" t="s">
        <v>30</v>
      </c>
      <c r="C47" s="27" t="n">
        <v>10666996</v>
      </c>
      <c r="D47" s="27" t="n">
        <v>1176853</v>
      </c>
      <c r="E47" s="27" t="n">
        <v>425336</v>
      </c>
      <c r="F47" s="26" t="n">
        <v>2212292</v>
      </c>
      <c r="G47" s="26" t="n">
        <v>244075</v>
      </c>
      <c r="H47" s="28" t="n">
        <v>88213</v>
      </c>
      <c r="I47" s="182"/>
      <c r="J47" s="182"/>
      <c r="K47" s="182"/>
      <c r="L47" s="182"/>
      <c r="M47" s="182"/>
    </row>
    <row r="48" s="138" customFormat="true" ht="23.25" hidden="false" customHeight="true" outlineLevel="0" collapsed="false">
      <c r="A48" s="18"/>
      <c r="B48" s="183" t="s">
        <v>32</v>
      </c>
      <c r="C48" s="27" t="n">
        <v>10625042</v>
      </c>
      <c r="D48" s="27" t="n">
        <v>1172224</v>
      </c>
      <c r="E48" s="27" t="n">
        <v>423663</v>
      </c>
      <c r="F48" s="26"/>
      <c r="G48" s="26"/>
      <c r="H48" s="28"/>
      <c r="I48" s="182"/>
      <c r="J48" s="182"/>
      <c r="K48" s="182"/>
      <c r="L48" s="182"/>
      <c r="M48" s="182"/>
    </row>
    <row r="49" s="138" customFormat="true" ht="23.25" hidden="false" customHeight="true" outlineLevel="0" collapsed="false">
      <c r="A49" s="18" t="s">
        <v>361</v>
      </c>
      <c r="B49" s="183" t="s">
        <v>30</v>
      </c>
      <c r="C49" s="27" t="n">
        <v>12725554</v>
      </c>
      <c r="D49" s="27" t="n">
        <v>1397491</v>
      </c>
      <c r="E49" s="27" t="n">
        <v>510370</v>
      </c>
      <c r="F49" s="26" t="n">
        <v>2242714</v>
      </c>
      <c r="G49" s="26" t="n">
        <v>246290</v>
      </c>
      <c r="H49" s="28" t="n">
        <v>89946</v>
      </c>
      <c r="I49" s="182"/>
      <c r="J49" s="182"/>
      <c r="K49" s="182"/>
      <c r="L49" s="182"/>
      <c r="M49" s="182"/>
    </row>
    <row r="50" s="138" customFormat="true" ht="23.25" hidden="false" customHeight="true" outlineLevel="0" collapsed="false">
      <c r="A50" s="18"/>
      <c r="B50" s="183" t="s">
        <v>32</v>
      </c>
      <c r="C50" s="27" t="n">
        <v>12674419</v>
      </c>
      <c r="D50" s="27" t="n">
        <v>1391876</v>
      </c>
      <c r="E50" s="27" t="n">
        <v>508319</v>
      </c>
      <c r="F50" s="26"/>
      <c r="G50" s="26"/>
      <c r="H50" s="28"/>
      <c r="I50" s="182"/>
      <c r="J50" s="182"/>
      <c r="K50" s="182"/>
      <c r="L50" s="182"/>
      <c r="M50" s="182"/>
    </row>
    <row r="51" s="138" customFormat="true" ht="23.25" hidden="false" customHeight="true" outlineLevel="0" collapsed="false">
      <c r="A51" s="18" t="s">
        <v>362</v>
      </c>
      <c r="B51" s="183" t="s">
        <v>30</v>
      </c>
      <c r="C51" s="27" t="n">
        <v>12091271</v>
      </c>
      <c r="D51" s="27" t="n">
        <v>1325652</v>
      </c>
      <c r="E51" s="27" t="n">
        <v>488418</v>
      </c>
      <c r="F51" s="26" t="n">
        <v>2203059</v>
      </c>
      <c r="G51" s="26" t="n">
        <v>241537</v>
      </c>
      <c r="H51" s="28" t="n">
        <v>88991</v>
      </c>
      <c r="I51" s="182"/>
      <c r="J51" s="182"/>
      <c r="K51" s="182"/>
      <c r="L51" s="182"/>
    </row>
    <row r="52" s="138" customFormat="true" ht="23.25" hidden="false" customHeight="true" outlineLevel="0" collapsed="false">
      <c r="A52" s="18"/>
      <c r="B52" s="183" t="s">
        <v>32</v>
      </c>
      <c r="C52" s="27" t="n">
        <v>12029258</v>
      </c>
      <c r="D52" s="27" t="n">
        <v>1318853</v>
      </c>
      <c r="E52" s="27" t="n">
        <v>485913</v>
      </c>
      <c r="F52" s="26"/>
      <c r="G52" s="26"/>
      <c r="H52" s="28"/>
      <c r="I52" s="182"/>
      <c r="J52" s="182"/>
      <c r="K52" s="182"/>
      <c r="L52" s="182"/>
    </row>
    <row r="53" s="138" customFormat="true" ht="23.25" hidden="false" customHeight="true" outlineLevel="0" collapsed="false">
      <c r="A53" s="18" t="s">
        <v>363</v>
      </c>
      <c r="B53" s="183" t="s">
        <v>30</v>
      </c>
      <c r="C53" s="27" t="n">
        <v>12652784</v>
      </c>
      <c r="D53" s="27" t="n">
        <v>1369794</v>
      </c>
      <c r="E53" s="27" t="n">
        <v>513527</v>
      </c>
      <c r="F53" s="26" t="n">
        <v>2257174</v>
      </c>
      <c r="G53" s="26" t="n">
        <v>244362</v>
      </c>
      <c r="H53" s="28" t="n">
        <v>91610</v>
      </c>
      <c r="I53" s="182"/>
      <c r="J53" s="182"/>
      <c r="K53" s="182"/>
      <c r="L53" s="182"/>
    </row>
    <row r="54" s="138" customFormat="true" ht="23.25" hidden="false" customHeight="true" outlineLevel="0" collapsed="false">
      <c r="A54" s="18"/>
      <c r="B54" s="183" t="s">
        <v>32</v>
      </c>
      <c r="C54" s="27" t="n">
        <v>12581527</v>
      </c>
      <c r="D54" s="27" t="n">
        <v>1362079</v>
      </c>
      <c r="E54" s="27" t="n">
        <v>510635</v>
      </c>
      <c r="F54" s="26"/>
      <c r="G54" s="26"/>
      <c r="H54" s="28"/>
      <c r="I54" s="182"/>
      <c r="J54" s="182"/>
      <c r="K54" s="182"/>
      <c r="L54" s="182"/>
    </row>
    <row r="55" s="138" customFormat="true" ht="23.25" hidden="false" customHeight="true" outlineLevel="0" collapsed="false">
      <c r="A55" s="18" t="s">
        <v>364</v>
      </c>
      <c r="B55" s="183" t="s">
        <v>30</v>
      </c>
      <c r="C55" s="27" t="n">
        <v>13495520</v>
      </c>
      <c r="D55" s="27" t="n">
        <v>1452850</v>
      </c>
      <c r="E55" s="27" t="n">
        <v>551919</v>
      </c>
      <c r="F55" s="26" t="n">
        <v>2286922</v>
      </c>
      <c r="G55" s="26" t="n">
        <v>246197</v>
      </c>
      <c r="H55" s="28" t="n">
        <v>93527</v>
      </c>
      <c r="I55" s="182"/>
      <c r="J55" s="182"/>
      <c r="K55" s="182"/>
      <c r="L55" s="182"/>
    </row>
    <row r="56" s="138" customFormat="true" ht="23.25" hidden="false" customHeight="true" outlineLevel="0" collapsed="false">
      <c r="A56" s="18"/>
      <c r="B56" s="183" t="s">
        <v>32</v>
      </c>
      <c r="C56" s="27" t="n">
        <v>13420326</v>
      </c>
      <c r="D56" s="27" t="n">
        <v>1444755</v>
      </c>
      <c r="E56" s="27" t="n">
        <v>548844</v>
      </c>
      <c r="F56" s="26"/>
      <c r="G56" s="26"/>
      <c r="H56" s="28"/>
      <c r="I56" s="182"/>
      <c r="J56" s="182"/>
      <c r="K56" s="182"/>
      <c r="L56" s="182"/>
    </row>
    <row r="57" s="138" customFormat="true" ht="23.25" hidden="false" customHeight="true" outlineLevel="0" collapsed="false">
      <c r="A57" s="18" t="s">
        <v>365</v>
      </c>
      <c r="B57" s="183" t="s">
        <v>30</v>
      </c>
      <c r="C57" s="27" t="n">
        <v>12391768</v>
      </c>
      <c r="D57" s="27" t="n">
        <v>1330874</v>
      </c>
      <c r="E57" s="27" t="n">
        <v>511507</v>
      </c>
      <c r="F57" s="26" t="n">
        <v>2272700</v>
      </c>
      <c r="G57" s="26" t="n">
        <v>244088</v>
      </c>
      <c r="H57" s="28" t="n">
        <v>93812</v>
      </c>
      <c r="I57" s="182"/>
      <c r="J57" s="182"/>
      <c r="K57" s="182"/>
      <c r="L57" s="182"/>
    </row>
    <row r="58" s="138" customFormat="true" ht="23.25" hidden="false" customHeight="true" outlineLevel="0" collapsed="false">
      <c r="A58" s="18"/>
      <c r="B58" s="183" t="s">
        <v>32</v>
      </c>
      <c r="C58" s="27" t="n">
        <v>12332515</v>
      </c>
      <c r="D58" s="27" t="n">
        <v>1324510</v>
      </c>
      <c r="E58" s="27" t="n">
        <v>509061</v>
      </c>
      <c r="F58" s="26"/>
      <c r="G58" s="26"/>
      <c r="H58" s="28"/>
      <c r="I58" s="182"/>
      <c r="J58" s="182"/>
      <c r="K58" s="182"/>
      <c r="L58" s="182"/>
    </row>
    <row r="59" s="138" customFormat="true" ht="23.25" hidden="false" customHeight="true" outlineLevel="0" collapsed="false">
      <c r="A59" s="196" t="s">
        <v>366</v>
      </c>
      <c r="B59" s="183" t="s">
        <v>30</v>
      </c>
      <c r="C59" s="27" t="n">
        <v>13342324</v>
      </c>
      <c r="D59" s="27" t="n">
        <v>1421513</v>
      </c>
      <c r="E59" s="27" t="n">
        <v>552981</v>
      </c>
      <c r="F59" s="26" t="n">
        <v>2189428</v>
      </c>
      <c r="G59" s="26" t="n">
        <v>233265</v>
      </c>
      <c r="H59" s="28" t="n">
        <v>90742</v>
      </c>
      <c r="I59" s="182"/>
      <c r="J59" s="182"/>
      <c r="K59" s="182"/>
      <c r="L59" s="182"/>
    </row>
    <row r="60" s="138" customFormat="true" ht="23.25" hidden="false" customHeight="true" outlineLevel="0" collapsed="false">
      <c r="A60" s="196"/>
      <c r="B60" s="183" t="s">
        <v>32</v>
      </c>
      <c r="C60" s="27" t="n">
        <v>13194680</v>
      </c>
      <c r="D60" s="27" t="n">
        <v>1405783</v>
      </c>
      <c r="E60" s="27" t="n">
        <v>546862</v>
      </c>
      <c r="F60" s="26"/>
      <c r="G60" s="26"/>
      <c r="H60" s="28"/>
      <c r="I60" s="182"/>
      <c r="J60" s="182"/>
      <c r="K60" s="182"/>
      <c r="L60" s="182"/>
    </row>
    <row r="61" s="138" customFormat="true" ht="23.25" hidden="false" customHeight="true" outlineLevel="0" collapsed="false">
      <c r="A61" s="196" t="s">
        <v>43</v>
      </c>
      <c r="B61" s="183" t="s">
        <v>30</v>
      </c>
      <c r="C61" s="27" t="n">
        <v>13514536</v>
      </c>
      <c r="D61" s="27" t="n">
        <v>1428296</v>
      </c>
      <c r="E61" s="27" t="n">
        <v>563999</v>
      </c>
      <c r="F61" s="26" t="n">
        <v>2279938</v>
      </c>
      <c r="G61" s="26" t="n">
        <v>240957</v>
      </c>
      <c r="H61" s="28" t="n">
        <v>95148</v>
      </c>
      <c r="I61" s="182"/>
      <c r="J61" s="182"/>
      <c r="K61" s="182"/>
      <c r="L61" s="182"/>
    </row>
    <row r="62" s="138" customFormat="true" ht="23.25" hidden="false" customHeight="true" outlineLevel="0" collapsed="false">
      <c r="A62" s="196"/>
      <c r="B62" s="183" t="s">
        <v>32</v>
      </c>
      <c r="C62" s="27" t="n">
        <v>13423107</v>
      </c>
      <c r="D62" s="27" t="n">
        <v>1418633</v>
      </c>
      <c r="E62" s="27" t="n">
        <v>560183</v>
      </c>
      <c r="F62" s="26"/>
      <c r="G62" s="26"/>
      <c r="H62" s="28"/>
      <c r="I62" s="182"/>
      <c r="J62" s="182"/>
      <c r="K62" s="182"/>
      <c r="L62" s="182"/>
    </row>
    <row r="63" s="138" customFormat="true" ht="23.25" hidden="false" customHeight="true" outlineLevel="0" collapsed="false">
      <c r="A63" s="196" t="s">
        <v>44</v>
      </c>
      <c r="B63" s="183" t="s">
        <v>30</v>
      </c>
      <c r="C63" s="27" t="n">
        <v>11474464</v>
      </c>
      <c r="D63" s="27" t="n">
        <v>1202900</v>
      </c>
      <c r="E63" s="27" t="n">
        <v>482141</v>
      </c>
      <c r="F63" s="26" t="n">
        <v>2196199</v>
      </c>
      <c r="G63" s="26" t="n">
        <v>230234</v>
      </c>
      <c r="H63" s="28" t="n">
        <v>92281</v>
      </c>
      <c r="I63" s="182"/>
      <c r="J63" s="182"/>
      <c r="K63" s="182"/>
      <c r="L63" s="182"/>
    </row>
    <row r="64" s="138" customFormat="true" ht="23.25" hidden="false" customHeight="true" outlineLevel="0" collapsed="false">
      <c r="A64" s="196"/>
      <c r="B64" s="183" t="s">
        <v>32</v>
      </c>
      <c r="C64" s="27" t="n">
        <v>11298830</v>
      </c>
      <c r="D64" s="27" t="n">
        <v>1184488</v>
      </c>
      <c r="E64" s="27" t="n">
        <v>474761</v>
      </c>
      <c r="F64" s="26"/>
      <c r="G64" s="26"/>
      <c r="H64" s="28"/>
      <c r="I64" s="182"/>
      <c r="J64" s="182"/>
      <c r="K64" s="182"/>
      <c r="L64" s="182"/>
    </row>
    <row r="65" s="138" customFormat="true" ht="23.25" hidden="false" customHeight="true" outlineLevel="0" collapsed="false">
      <c r="A65" s="196" t="s">
        <v>45</v>
      </c>
      <c r="B65" s="183" t="s">
        <v>30</v>
      </c>
      <c r="C65" s="27" t="n">
        <v>12095866</v>
      </c>
      <c r="D65" s="27" t="n">
        <v>1271375</v>
      </c>
      <c r="E65" s="27" t="n">
        <v>513146</v>
      </c>
      <c r="F65" s="26" t="n">
        <v>2205293</v>
      </c>
      <c r="G65" s="26" t="n">
        <v>231795</v>
      </c>
      <c r="H65" s="28" t="n">
        <v>93556</v>
      </c>
      <c r="I65" s="182"/>
      <c r="J65" s="182"/>
      <c r="K65" s="182"/>
      <c r="L65" s="182"/>
    </row>
    <row r="66" s="138" customFormat="true" ht="23.25" hidden="false" customHeight="true" outlineLevel="0" collapsed="false">
      <c r="A66" s="196"/>
      <c r="B66" s="183" t="s">
        <v>32</v>
      </c>
      <c r="C66" s="27" t="n">
        <v>11940925</v>
      </c>
      <c r="D66" s="27" t="n">
        <v>1255090</v>
      </c>
      <c r="E66" s="27" t="n">
        <v>506572</v>
      </c>
      <c r="F66" s="26"/>
      <c r="G66" s="26"/>
      <c r="H66" s="28"/>
      <c r="I66" s="197"/>
      <c r="J66" s="182"/>
      <c r="K66" s="182"/>
      <c r="L66" s="182"/>
    </row>
    <row r="67" s="138" customFormat="true" ht="23.25" hidden="false" customHeight="true" outlineLevel="0" collapsed="false">
      <c r="A67" s="196" t="s">
        <v>46</v>
      </c>
      <c r="B67" s="198" t="s">
        <v>30</v>
      </c>
      <c r="C67" s="33" t="n">
        <v>11754453</v>
      </c>
      <c r="D67" s="33" t="n">
        <v>1235360</v>
      </c>
      <c r="E67" s="33" t="n">
        <v>505307</v>
      </c>
      <c r="F67" s="32" t="n">
        <v>2227632</v>
      </c>
      <c r="G67" s="32" t="n">
        <v>234118</v>
      </c>
      <c r="H67" s="34" t="n">
        <v>95763</v>
      </c>
      <c r="I67" s="199"/>
      <c r="J67" s="199"/>
      <c r="K67" s="199"/>
      <c r="L67" s="182"/>
    </row>
    <row r="68" s="138" customFormat="true" ht="23.25" hidden="false" customHeight="true" outlineLevel="0" collapsed="false">
      <c r="A68" s="196"/>
      <c r="B68" s="198" t="s">
        <v>32</v>
      </c>
      <c r="C68" s="33" t="n">
        <v>11622285</v>
      </c>
      <c r="D68" s="33" t="n">
        <v>1221470</v>
      </c>
      <c r="E68" s="33" t="n">
        <v>499625</v>
      </c>
      <c r="F68" s="32"/>
      <c r="G68" s="32"/>
      <c r="H68" s="34"/>
      <c r="I68" s="199"/>
      <c r="J68" s="199"/>
      <c r="K68" s="199"/>
      <c r="L68" s="182"/>
    </row>
    <row r="69" s="138" customFormat="true" ht="23.25" hidden="false" customHeight="true" outlineLevel="0" collapsed="false">
      <c r="A69" s="196" t="s">
        <v>47</v>
      </c>
      <c r="B69" s="198" t="s">
        <v>30</v>
      </c>
      <c r="C69" s="33" t="n">
        <v>11952006</v>
      </c>
      <c r="D69" s="33" t="n">
        <v>1241122</v>
      </c>
      <c r="E69" s="33" t="n">
        <v>515084</v>
      </c>
      <c r="F69" s="32" t="n">
        <v>2136724</v>
      </c>
      <c r="G69" s="32" t="n">
        <v>221882</v>
      </c>
      <c r="H69" s="34" t="n">
        <v>92084</v>
      </c>
      <c r="I69" s="199"/>
      <c r="J69" s="199"/>
      <c r="K69" s="199"/>
      <c r="L69" s="182"/>
    </row>
    <row r="70" s="138" customFormat="true" ht="23.25" hidden="false" customHeight="true" outlineLevel="0" collapsed="false">
      <c r="A70" s="196"/>
      <c r="B70" s="198" t="s">
        <v>32</v>
      </c>
      <c r="C70" s="33" t="n">
        <v>11873985</v>
      </c>
      <c r="D70" s="33" t="n">
        <v>1233020</v>
      </c>
      <c r="E70" s="33" t="n">
        <v>511721</v>
      </c>
      <c r="F70" s="32"/>
      <c r="G70" s="32"/>
      <c r="H70" s="34"/>
      <c r="I70" s="199"/>
      <c r="J70" s="199"/>
      <c r="K70" s="199"/>
      <c r="L70" s="182"/>
    </row>
    <row r="71" s="138" customFormat="true" ht="23.25" hidden="false" customHeight="true" outlineLevel="0" collapsed="false">
      <c r="A71" s="196" t="s">
        <v>48</v>
      </c>
      <c r="B71" s="198" t="s">
        <v>30</v>
      </c>
      <c r="C71" s="33" t="n">
        <v>11474384</v>
      </c>
      <c r="D71" s="33" t="n">
        <v>1190906</v>
      </c>
      <c r="E71" s="33" t="n">
        <v>500148</v>
      </c>
      <c r="F71" s="32" t="n">
        <v>2142785</v>
      </c>
      <c r="G71" s="32" t="n">
        <v>222396</v>
      </c>
      <c r="H71" s="34" t="n">
        <v>93400</v>
      </c>
      <c r="I71" s="199"/>
      <c r="J71" s="199"/>
      <c r="K71" s="199"/>
      <c r="L71" s="182"/>
    </row>
    <row r="72" s="138" customFormat="true" ht="23.25" hidden="false" customHeight="true" outlineLevel="0" collapsed="false">
      <c r="A72" s="196"/>
      <c r="B72" s="198" t="s">
        <v>32</v>
      </c>
      <c r="C72" s="33" t="n">
        <v>11399496</v>
      </c>
      <c r="D72" s="33" t="n">
        <v>1183134</v>
      </c>
      <c r="E72" s="33" t="n">
        <v>496883</v>
      </c>
      <c r="F72" s="32"/>
      <c r="G72" s="32"/>
      <c r="H72" s="34"/>
      <c r="I72" s="199"/>
      <c r="J72" s="199"/>
      <c r="K72" s="199"/>
      <c r="L72" s="182"/>
    </row>
    <row r="73" s="138" customFormat="true" ht="23.25" hidden="false" customHeight="true" outlineLevel="0" collapsed="false">
      <c r="A73" s="196" t="s">
        <v>49</v>
      </c>
      <c r="B73" s="198" t="s">
        <v>30</v>
      </c>
      <c r="C73" s="33" t="n">
        <v>10394026</v>
      </c>
      <c r="D73" s="33" t="n">
        <v>1068575</v>
      </c>
      <c r="E73" s="33" t="n">
        <v>455040</v>
      </c>
      <c r="F73" s="32" t="n">
        <v>2107518</v>
      </c>
      <c r="G73" s="32" t="n">
        <v>216667</v>
      </c>
      <c r="H73" s="34" t="n">
        <v>92265</v>
      </c>
      <c r="I73" s="199"/>
      <c r="J73" s="199"/>
      <c r="K73" s="199"/>
      <c r="L73" s="182"/>
    </row>
    <row r="74" s="138" customFormat="true" ht="23.25" hidden="false" customHeight="true" outlineLevel="0" collapsed="false">
      <c r="A74" s="196"/>
      <c r="B74" s="198" t="s">
        <v>32</v>
      </c>
      <c r="C74" s="33" t="n">
        <v>10329236</v>
      </c>
      <c r="D74" s="33" t="n">
        <v>1061914</v>
      </c>
      <c r="E74" s="33" t="n">
        <v>452204</v>
      </c>
      <c r="F74" s="32"/>
      <c r="G74" s="32"/>
      <c r="H74" s="34"/>
      <c r="I74" s="199"/>
      <c r="J74" s="199"/>
      <c r="K74" s="199"/>
      <c r="L74" s="182"/>
    </row>
    <row r="75" s="138" customFormat="true" ht="23.25" hidden="false" customHeight="true" outlineLevel="0" collapsed="false">
      <c r="A75" s="35" t="s">
        <v>50</v>
      </c>
      <c r="B75" s="198" t="s">
        <v>30</v>
      </c>
      <c r="C75" s="33" t="n">
        <v>10068977</v>
      </c>
      <c r="D75" s="33" t="n">
        <v>1032610</v>
      </c>
      <c r="E75" s="33" t="n">
        <v>446379</v>
      </c>
      <c r="F75" s="37" t="n">
        <v>2117555</v>
      </c>
      <c r="G75" s="37" t="n">
        <v>217163</v>
      </c>
      <c r="H75" s="39" t="n">
        <v>93876</v>
      </c>
      <c r="I75" s="199"/>
      <c r="J75" s="199"/>
      <c r="K75" s="199"/>
      <c r="L75" s="182"/>
    </row>
    <row r="76" s="138" customFormat="true" ht="23.25" hidden="false" customHeight="true" outlineLevel="0" collapsed="false">
      <c r="A76" s="35"/>
      <c r="B76" s="200" t="s">
        <v>32</v>
      </c>
      <c r="C76" s="38" t="n">
        <v>9979137</v>
      </c>
      <c r="D76" s="38" t="n">
        <v>1023396</v>
      </c>
      <c r="E76" s="38" t="n">
        <v>442396</v>
      </c>
      <c r="F76" s="37"/>
      <c r="G76" s="37"/>
      <c r="H76" s="39"/>
      <c r="I76" s="199"/>
      <c r="J76" s="199"/>
      <c r="K76" s="199"/>
      <c r="L76" s="182"/>
    </row>
    <row r="77" customFormat="false" ht="18" hidden="false" customHeight="true" outlineLevel="0" collapsed="false">
      <c r="A77" s="201" t="s">
        <v>367</v>
      </c>
      <c r="B77" s="201"/>
      <c r="C77" s="201"/>
      <c r="D77" s="201"/>
      <c r="E77" s="201"/>
      <c r="F77" s="175" t="s">
        <v>51</v>
      </c>
      <c r="G77" s="175"/>
      <c r="H77" s="175"/>
      <c r="I77" s="188"/>
      <c r="J77" s="188"/>
      <c r="K77" s="192"/>
      <c r="L77" s="188"/>
    </row>
    <row r="78" customFormat="false" ht="15" hidden="false" customHeight="true" outlineLevel="0" collapsed="false">
      <c r="B78" s="188"/>
      <c r="C78" s="188"/>
      <c r="D78" s="64"/>
      <c r="E78" s="64"/>
      <c r="F78" s="64"/>
      <c r="G78" s="64"/>
      <c r="H78" s="64"/>
      <c r="I78" s="188"/>
      <c r="J78" s="188"/>
      <c r="K78" s="188"/>
      <c r="L78" s="188"/>
    </row>
    <row r="79" customFormat="false" ht="13.5" hidden="false" customHeight="false" outlineLevel="0" collapsed="false">
      <c r="B79" s="188"/>
      <c r="C79" s="188"/>
      <c r="D79" s="193"/>
      <c r="E79" s="188"/>
      <c r="F79" s="188"/>
      <c r="G79" s="188"/>
      <c r="H79" s="188"/>
      <c r="I79" s="188"/>
      <c r="J79" s="188"/>
      <c r="K79" s="188"/>
      <c r="L79" s="188"/>
    </row>
    <row r="80" customFormat="false" ht="13.5" hidden="false" customHeight="false" outlineLevel="0" collapsed="false">
      <c r="B80" s="188"/>
      <c r="C80" s="188"/>
      <c r="D80" s="193"/>
      <c r="E80" s="188"/>
      <c r="F80" s="188"/>
      <c r="G80" s="188"/>
      <c r="H80" s="188"/>
      <c r="I80" s="188"/>
      <c r="J80" s="188"/>
      <c r="K80" s="188"/>
      <c r="L80" s="188"/>
    </row>
    <row r="81" customFormat="false" ht="13.5" hidden="false" customHeight="false" outlineLevel="0" collapsed="false">
      <c r="B81" s="188"/>
      <c r="C81" s="188"/>
      <c r="D81" s="193"/>
      <c r="E81" s="188"/>
      <c r="F81" s="188"/>
      <c r="G81" s="188"/>
      <c r="H81" s="188"/>
      <c r="I81" s="188"/>
      <c r="J81" s="188"/>
      <c r="K81" s="188"/>
      <c r="L81" s="188"/>
    </row>
    <row r="82" customFormat="false" ht="13.5" hidden="false" customHeight="false" outlineLevel="0" collapsed="false">
      <c r="B82" s="188"/>
      <c r="C82" s="188"/>
      <c r="D82" s="193"/>
      <c r="E82" s="188"/>
      <c r="F82" s="188"/>
      <c r="G82" s="188"/>
      <c r="H82" s="188"/>
      <c r="I82" s="188"/>
      <c r="J82" s="188"/>
      <c r="K82" s="188"/>
      <c r="L82" s="188"/>
    </row>
    <row r="83" customFormat="false" ht="13.5" hidden="false" customHeight="false" outlineLevel="0" collapsed="false">
      <c r="B83" s="188"/>
      <c r="C83" s="188"/>
      <c r="D83" s="193"/>
      <c r="E83" s="188"/>
      <c r="F83" s="188"/>
      <c r="G83" s="188"/>
      <c r="H83" s="188"/>
      <c r="I83" s="188"/>
      <c r="J83" s="188"/>
      <c r="K83" s="188"/>
      <c r="L83" s="188"/>
    </row>
    <row r="84" customFormat="false" ht="13.5" hidden="false" customHeight="false" outlineLevel="0" collapsed="false">
      <c r="B84" s="188"/>
      <c r="C84" s="188"/>
      <c r="D84" s="193"/>
      <c r="E84" s="188"/>
      <c r="F84" s="188"/>
      <c r="G84" s="188"/>
      <c r="H84" s="188"/>
      <c r="I84" s="188"/>
      <c r="J84" s="188"/>
      <c r="K84" s="188"/>
      <c r="L84" s="188"/>
    </row>
    <row r="85" customFormat="false" ht="13.5" hidden="false" customHeight="false" outlineLevel="0" collapsed="false">
      <c r="B85" s="188"/>
      <c r="C85" s="188"/>
      <c r="D85" s="193"/>
      <c r="E85" s="188"/>
      <c r="F85" s="188"/>
      <c r="G85" s="188"/>
      <c r="H85" s="188"/>
      <c r="I85" s="188"/>
      <c r="J85" s="188"/>
      <c r="K85" s="188"/>
      <c r="L85" s="188"/>
    </row>
    <row r="86" customFormat="false" ht="13.5" hidden="false" customHeight="false" outlineLevel="0" collapsed="false">
      <c r="B86" s="188"/>
      <c r="C86" s="188"/>
      <c r="D86" s="193"/>
      <c r="E86" s="188"/>
      <c r="F86" s="188"/>
      <c r="G86" s="188"/>
      <c r="H86" s="188"/>
      <c r="I86" s="188"/>
      <c r="J86" s="188"/>
      <c r="K86" s="188"/>
      <c r="L86" s="188"/>
    </row>
    <row r="87" customFormat="false" ht="13.5" hidden="false" customHeight="false" outlineLevel="0" collapsed="false">
      <c r="B87" s="188"/>
      <c r="C87" s="188"/>
      <c r="D87" s="193"/>
      <c r="E87" s="188"/>
      <c r="F87" s="188"/>
      <c r="G87" s="188"/>
      <c r="H87" s="188"/>
      <c r="I87" s="188"/>
      <c r="J87" s="188"/>
      <c r="K87" s="188"/>
      <c r="L87" s="188"/>
    </row>
    <row r="88" customFormat="false" ht="13.5" hidden="false" customHeight="false" outlineLevel="0" collapsed="false">
      <c r="B88" s="188"/>
      <c r="C88" s="188"/>
      <c r="D88" s="193"/>
      <c r="E88" s="188"/>
      <c r="F88" s="188"/>
      <c r="G88" s="188"/>
      <c r="H88" s="188"/>
      <c r="I88" s="188"/>
      <c r="J88" s="188"/>
      <c r="K88" s="188"/>
      <c r="L88" s="188"/>
    </row>
    <row r="89" customFormat="false" ht="13.5" hidden="false" customHeight="false" outlineLevel="0" collapsed="false">
      <c r="B89" s="188"/>
      <c r="C89" s="188"/>
      <c r="D89" s="193"/>
      <c r="E89" s="188"/>
      <c r="F89" s="188"/>
      <c r="G89" s="188"/>
      <c r="H89" s="188"/>
      <c r="I89" s="188"/>
      <c r="J89" s="188"/>
      <c r="K89" s="188"/>
      <c r="L89" s="188"/>
    </row>
    <row r="90" customFormat="false" ht="13.5" hidden="false" customHeight="false" outlineLevel="0" collapsed="false">
      <c r="B90" s="188"/>
      <c r="C90" s="188"/>
      <c r="D90" s="193"/>
      <c r="E90" s="188"/>
      <c r="F90" s="188"/>
      <c r="G90" s="188"/>
      <c r="H90" s="188"/>
      <c r="I90" s="188"/>
      <c r="J90" s="188"/>
      <c r="K90" s="188"/>
      <c r="L90" s="188"/>
    </row>
    <row r="91" customFormat="false" ht="13.5" hidden="false" customHeight="false" outlineLevel="0" collapsed="false">
      <c r="B91" s="188"/>
      <c r="C91" s="188"/>
      <c r="D91" s="193"/>
      <c r="E91" s="188"/>
      <c r="F91" s="188"/>
      <c r="G91" s="188"/>
      <c r="H91" s="188"/>
      <c r="I91" s="188"/>
      <c r="J91" s="188"/>
      <c r="K91" s="188"/>
      <c r="L91" s="188"/>
    </row>
    <row r="92" customFormat="false" ht="13.5" hidden="false" customHeight="false" outlineLevel="0" collapsed="false">
      <c r="B92" s="188"/>
      <c r="C92" s="188"/>
      <c r="D92" s="193"/>
      <c r="E92" s="188"/>
      <c r="F92" s="188"/>
      <c r="G92" s="188"/>
      <c r="H92" s="188"/>
      <c r="I92" s="188"/>
      <c r="J92" s="188"/>
      <c r="K92" s="188"/>
      <c r="L92" s="188"/>
    </row>
    <row r="93" customFormat="false" ht="13.5" hidden="false" customHeight="false" outlineLevel="0" collapsed="false">
      <c r="B93" s="188"/>
      <c r="C93" s="188"/>
      <c r="D93" s="193"/>
      <c r="E93" s="188"/>
      <c r="F93" s="188"/>
      <c r="G93" s="188"/>
      <c r="H93" s="188"/>
      <c r="I93" s="188"/>
      <c r="J93" s="188"/>
      <c r="K93" s="188"/>
      <c r="L93" s="188"/>
      <c r="M93" s="188"/>
    </row>
    <row r="94" customFormat="false" ht="13.5" hidden="false" customHeight="false" outlineLevel="0" collapsed="false">
      <c r="B94" s="188"/>
      <c r="C94" s="188"/>
      <c r="D94" s="193"/>
      <c r="E94" s="188"/>
      <c r="F94" s="188"/>
      <c r="G94" s="188"/>
      <c r="H94" s="188"/>
      <c r="I94" s="188"/>
      <c r="J94" s="188"/>
      <c r="K94" s="188"/>
      <c r="L94" s="188"/>
      <c r="M94" s="188"/>
    </row>
    <row r="95" customFormat="false" ht="13.5" hidden="false" customHeight="false" outlineLevel="0" collapsed="false">
      <c r="B95" s="188"/>
      <c r="C95" s="188"/>
      <c r="D95" s="193"/>
      <c r="E95" s="188"/>
      <c r="F95" s="188"/>
      <c r="G95" s="188"/>
      <c r="H95" s="188"/>
      <c r="I95" s="188"/>
      <c r="J95" s="188"/>
      <c r="K95" s="188"/>
      <c r="L95" s="188"/>
      <c r="M95" s="188"/>
    </row>
    <row r="96" customFormat="false" ht="13.5" hidden="false" customHeight="false" outlineLevel="0" collapsed="false">
      <c r="B96" s="188"/>
      <c r="C96" s="188"/>
      <c r="D96" s="193"/>
      <c r="E96" s="188"/>
      <c r="F96" s="188"/>
      <c r="G96" s="188"/>
      <c r="H96" s="188"/>
      <c r="I96" s="188"/>
      <c r="J96" s="188"/>
      <c r="K96" s="188"/>
      <c r="L96" s="188"/>
      <c r="M96" s="188"/>
    </row>
    <row r="97" customFormat="false" ht="13.5" hidden="false" customHeight="false" outlineLevel="0" collapsed="false">
      <c r="B97" s="188"/>
      <c r="C97" s="188"/>
      <c r="D97" s="193"/>
      <c r="E97" s="188"/>
      <c r="F97" s="188"/>
      <c r="G97" s="188"/>
      <c r="H97" s="188"/>
      <c r="I97" s="188"/>
      <c r="J97" s="188"/>
      <c r="K97" s="188"/>
      <c r="L97" s="188"/>
      <c r="M97" s="188"/>
    </row>
    <row r="98" customFormat="false" ht="13.5" hidden="false" customHeight="false" outlineLevel="0" collapsed="false">
      <c r="B98" s="188"/>
      <c r="C98" s="188"/>
      <c r="D98" s="193"/>
      <c r="E98" s="188"/>
      <c r="F98" s="188"/>
      <c r="G98" s="188"/>
      <c r="H98" s="188"/>
      <c r="I98" s="188"/>
      <c r="J98" s="188"/>
      <c r="K98" s="188"/>
      <c r="L98" s="188"/>
      <c r="M98" s="188"/>
    </row>
    <row r="99" customFormat="false" ht="13.5" hidden="false" customHeight="false" outlineLevel="0" collapsed="false">
      <c r="B99" s="188"/>
      <c r="C99" s="188"/>
      <c r="D99" s="193"/>
      <c r="E99" s="188"/>
      <c r="F99" s="188"/>
      <c r="G99" s="188"/>
      <c r="H99" s="188"/>
      <c r="I99" s="188"/>
      <c r="J99" s="188"/>
      <c r="K99" s="188"/>
      <c r="L99" s="188"/>
      <c r="M99" s="188"/>
    </row>
    <row r="100" customFormat="false" ht="13.5" hidden="false" customHeight="false" outlineLevel="0" collapsed="false">
      <c r="B100" s="188"/>
      <c r="C100" s="188"/>
      <c r="D100" s="193"/>
      <c r="E100" s="188"/>
      <c r="F100" s="188"/>
      <c r="G100" s="188"/>
      <c r="H100" s="188"/>
      <c r="I100" s="188"/>
      <c r="J100" s="188"/>
      <c r="K100" s="188"/>
      <c r="L100" s="188"/>
      <c r="M100" s="188"/>
    </row>
    <row r="101" customFormat="false" ht="13.5" hidden="false" customHeight="false" outlineLevel="0" collapsed="false">
      <c r="B101" s="188"/>
      <c r="C101" s="188"/>
      <c r="D101" s="193"/>
      <c r="E101" s="188"/>
      <c r="F101" s="188"/>
      <c r="G101" s="188"/>
      <c r="H101" s="188"/>
      <c r="I101" s="188"/>
      <c r="J101" s="188"/>
      <c r="K101" s="188"/>
      <c r="L101" s="188"/>
      <c r="M101" s="188"/>
    </row>
    <row r="102" customFormat="false" ht="13.5" hidden="false" customHeight="false" outlineLevel="0" collapsed="false">
      <c r="B102" s="188"/>
      <c r="C102" s="188"/>
      <c r="D102" s="193"/>
      <c r="E102" s="188"/>
      <c r="F102" s="188"/>
      <c r="G102" s="188"/>
      <c r="H102" s="188"/>
      <c r="I102" s="188"/>
      <c r="J102" s="188"/>
      <c r="K102" s="188"/>
      <c r="L102" s="188"/>
      <c r="M102" s="188"/>
    </row>
    <row r="103" customFormat="false" ht="13.5" hidden="false" customHeight="false" outlineLevel="0" collapsed="false">
      <c r="B103" s="188"/>
      <c r="C103" s="188"/>
      <c r="D103" s="193"/>
      <c r="E103" s="188"/>
      <c r="F103" s="188"/>
      <c r="G103" s="188"/>
      <c r="H103" s="188"/>
      <c r="I103" s="188"/>
      <c r="J103" s="188"/>
      <c r="K103" s="188"/>
      <c r="L103" s="188"/>
      <c r="M103" s="188"/>
    </row>
    <row r="104" customFormat="false" ht="13.5" hidden="false" customHeight="false" outlineLevel="0" collapsed="false">
      <c r="B104" s="188"/>
      <c r="C104" s="188"/>
      <c r="D104" s="193"/>
      <c r="E104" s="188"/>
      <c r="F104" s="188"/>
      <c r="G104" s="188"/>
      <c r="H104" s="188"/>
      <c r="I104" s="188"/>
      <c r="J104" s="188"/>
      <c r="K104" s="188"/>
      <c r="L104" s="188"/>
      <c r="M104" s="188"/>
    </row>
    <row r="105" customFormat="false" ht="13.5" hidden="false" customHeight="false" outlineLevel="0" collapsed="false">
      <c r="B105" s="188"/>
      <c r="C105" s="188"/>
      <c r="D105" s="193"/>
      <c r="E105" s="188"/>
      <c r="F105" s="188"/>
      <c r="G105" s="188"/>
      <c r="H105" s="188"/>
      <c r="I105" s="188"/>
      <c r="J105" s="188"/>
      <c r="K105" s="188"/>
      <c r="L105" s="188"/>
      <c r="M105" s="188"/>
    </row>
    <row r="106" customFormat="false" ht="13.5" hidden="false" customHeight="false" outlineLevel="0" collapsed="false">
      <c r="B106" s="188"/>
      <c r="C106" s="188"/>
      <c r="D106" s="193"/>
      <c r="E106" s="188"/>
      <c r="F106" s="188"/>
      <c r="G106" s="188"/>
      <c r="H106" s="188"/>
      <c r="I106" s="188"/>
      <c r="J106" s="188"/>
      <c r="K106" s="188"/>
      <c r="L106" s="188"/>
      <c r="M106" s="188"/>
    </row>
    <row r="107" customFormat="false" ht="13.5" hidden="false" customHeight="false" outlineLevel="0" collapsed="false">
      <c r="B107" s="188"/>
      <c r="C107" s="188"/>
      <c r="D107" s="193"/>
      <c r="E107" s="188"/>
      <c r="F107" s="188"/>
      <c r="G107" s="188"/>
      <c r="H107" s="188"/>
      <c r="I107" s="188"/>
      <c r="J107" s="188"/>
      <c r="K107" s="188"/>
      <c r="L107" s="188"/>
      <c r="M107" s="188"/>
    </row>
    <row r="108" customFormat="false" ht="13.5" hidden="false" customHeight="false" outlineLevel="0" collapsed="false">
      <c r="B108" s="188"/>
      <c r="C108" s="188"/>
      <c r="D108" s="193"/>
      <c r="E108" s="188"/>
      <c r="F108" s="188"/>
      <c r="G108" s="188"/>
      <c r="H108" s="188"/>
      <c r="I108" s="188"/>
      <c r="J108" s="188"/>
      <c r="K108" s="188"/>
      <c r="L108" s="188"/>
      <c r="M108" s="188"/>
    </row>
    <row r="109" customFormat="false" ht="13.5" hidden="false" customHeight="false" outlineLevel="0" collapsed="false">
      <c r="B109" s="188"/>
      <c r="C109" s="188"/>
      <c r="D109" s="193"/>
      <c r="E109" s="188"/>
      <c r="F109" s="188"/>
      <c r="G109" s="188"/>
      <c r="H109" s="188"/>
      <c r="I109" s="188"/>
      <c r="J109" s="188"/>
      <c r="K109" s="188"/>
      <c r="L109" s="188"/>
      <c r="M109" s="188"/>
    </row>
    <row r="110" customFormat="false" ht="13.5" hidden="false" customHeight="false" outlineLevel="0" collapsed="false">
      <c r="B110" s="188"/>
      <c r="C110" s="188"/>
      <c r="D110" s="193"/>
      <c r="E110" s="188"/>
      <c r="F110" s="188"/>
      <c r="G110" s="188"/>
      <c r="H110" s="188"/>
      <c r="I110" s="188"/>
      <c r="J110" s="188"/>
      <c r="K110" s="188"/>
      <c r="L110" s="188"/>
      <c r="M110" s="188"/>
    </row>
    <row r="111" customFormat="false" ht="13.5" hidden="false" customHeight="false" outlineLevel="0" collapsed="false">
      <c r="B111" s="188"/>
      <c r="C111" s="188"/>
      <c r="D111" s="193"/>
      <c r="E111" s="188"/>
      <c r="F111" s="188"/>
      <c r="G111" s="188"/>
      <c r="H111" s="188"/>
      <c r="I111" s="188"/>
      <c r="J111" s="188"/>
      <c r="K111" s="188"/>
      <c r="L111" s="188"/>
      <c r="M111" s="188"/>
    </row>
    <row r="112" customFormat="false" ht="13.5" hidden="false" customHeight="false" outlineLevel="0" collapsed="false">
      <c r="B112" s="188"/>
      <c r="C112" s="188"/>
      <c r="D112" s="193"/>
      <c r="E112" s="188"/>
      <c r="F112" s="188"/>
      <c r="G112" s="188"/>
      <c r="H112" s="188"/>
      <c r="I112" s="188"/>
      <c r="J112" s="188"/>
      <c r="K112" s="188"/>
      <c r="L112" s="188"/>
      <c r="M112" s="188"/>
    </row>
    <row r="113" customFormat="false" ht="13.5" hidden="false" customHeight="false" outlineLevel="0" collapsed="false">
      <c r="B113" s="188"/>
      <c r="C113" s="188"/>
      <c r="D113" s="193"/>
      <c r="E113" s="188"/>
      <c r="F113" s="188"/>
      <c r="G113" s="188"/>
      <c r="H113" s="188"/>
      <c r="I113" s="188"/>
      <c r="J113" s="188"/>
      <c r="K113" s="188"/>
      <c r="L113" s="188"/>
      <c r="M113" s="188"/>
    </row>
    <row r="114" customFormat="false" ht="13.5" hidden="false" customHeight="false" outlineLevel="0" collapsed="false">
      <c r="B114" s="188"/>
      <c r="C114" s="188"/>
      <c r="D114" s="193"/>
      <c r="E114" s="188"/>
      <c r="F114" s="188"/>
      <c r="G114" s="188"/>
      <c r="H114" s="188"/>
      <c r="I114" s="188"/>
      <c r="J114" s="188"/>
      <c r="K114" s="188"/>
      <c r="L114" s="188"/>
      <c r="M114" s="188"/>
    </row>
    <row r="115" customFormat="false" ht="13.5" hidden="false" customHeight="false" outlineLevel="0" collapsed="false">
      <c r="B115" s="188"/>
      <c r="C115" s="188"/>
      <c r="D115" s="193"/>
      <c r="E115" s="188"/>
      <c r="F115" s="188"/>
      <c r="G115" s="188"/>
      <c r="H115" s="188"/>
      <c r="I115" s="188"/>
      <c r="J115" s="188"/>
      <c r="K115" s="188"/>
      <c r="L115" s="188"/>
      <c r="M115" s="188"/>
    </row>
    <row r="116" customFormat="false" ht="13.5" hidden="false" customHeight="false" outlineLevel="0" collapsed="false">
      <c r="B116" s="188"/>
      <c r="C116" s="188"/>
      <c r="D116" s="193"/>
      <c r="E116" s="188"/>
      <c r="F116" s="188"/>
      <c r="G116" s="188"/>
      <c r="H116" s="188"/>
      <c r="I116" s="188"/>
      <c r="J116" s="188"/>
      <c r="K116" s="188"/>
      <c r="L116" s="188"/>
      <c r="M116" s="188"/>
    </row>
    <row r="117" customFormat="false" ht="13.5" hidden="false" customHeight="false" outlineLevel="0" collapsed="false">
      <c r="B117" s="188"/>
      <c r="C117" s="188"/>
      <c r="D117" s="193"/>
      <c r="E117" s="188"/>
      <c r="F117" s="188"/>
      <c r="G117" s="188"/>
      <c r="H117" s="188"/>
      <c r="I117" s="188"/>
      <c r="J117" s="188"/>
      <c r="K117" s="188"/>
      <c r="L117" s="188"/>
      <c r="M117" s="188"/>
    </row>
    <row r="118" customFormat="false" ht="13.5" hidden="false" customHeight="false" outlineLevel="0" collapsed="false">
      <c r="B118" s="188"/>
      <c r="C118" s="188"/>
      <c r="D118" s="193"/>
      <c r="E118" s="188"/>
      <c r="F118" s="188"/>
      <c r="G118" s="188"/>
      <c r="H118" s="188"/>
      <c r="I118" s="188"/>
      <c r="J118" s="188"/>
      <c r="K118" s="188"/>
      <c r="L118" s="188"/>
      <c r="M118" s="188"/>
    </row>
    <row r="119" customFormat="false" ht="13.5" hidden="false" customHeight="false" outlineLevel="0" collapsed="false">
      <c r="B119" s="188"/>
      <c r="C119" s="188"/>
      <c r="D119" s="193"/>
      <c r="E119" s="188"/>
      <c r="F119" s="188"/>
      <c r="G119" s="188"/>
      <c r="H119" s="188"/>
      <c r="I119" s="188"/>
      <c r="J119" s="188"/>
      <c r="K119" s="188"/>
      <c r="L119" s="188"/>
      <c r="M119" s="188"/>
    </row>
    <row r="120" customFormat="false" ht="13.5" hidden="false" customHeight="false" outlineLevel="0" collapsed="false">
      <c r="B120" s="188"/>
      <c r="C120" s="188"/>
      <c r="D120" s="193"/>
      <c r="E120" s="188"/>
      <c r="F120" s="188"/>
      <c r="G120" s="188"/>
      <c r="H120" s="188"/>
      <c r="I120" s="188"/>
      <c r="J120" s="188"/>
      <c r="K120" s="188"/>
      <c r="L120" s="188"/>
      <c r="M120" s="188"/>
    </row>
    <row r="121" customFormat="false" ht="13.5" hidden="false" customHeight="false" outlineLevel="0" collapsed="false">
      <c r="B121" s="188"/>
      <c r="C121" s="188"/>
      <c r="D121" s="193"/>
      <c r="E121" s="188"/>
      <c r="F121" s="188"/>
      <c r="G121" s="188"/>
      <c r="H121" s="188"/>
      <c r="I121" s="188"/>
      <c r="J121" s="188"/>
      <c r="K121" s="188"/>
      <c r="L121" s="188"/>
      <c r="M121" s="188"/>
    </row>
    <row r="122" customFormat="false" ht="13.5" hidden="false" customHeight="false" outlineLevel="0" collapsed="false">
      <c r="B122" s="188"/>
      <c r="C122" s="188"/>
      <c r="D122" s="193"/>
      <c r="E122" s="188"/>
      <c r="F122" s="188"/>
      <c r="G122" s="188"/>
      <c r="H122" s="188"/>
      <c r="I122" s="188"/>
      <c r="J122" s="188"/>
      <c r="K122" s="188"/>
      <c r="L122" s="188"/>
      <c r="M122" s="188"/>
    </row>
    <row r="123" customFormat="false" ht="13.5" hidden="false" customHeight="false" outlineLevel="0" collapsed="false">
      <c r="B123" s="188"/>
      <c r="C123" s="188"/>
      <c r="D123" s="193"/>
      <c r="E123" s="188"/>
      <c r="F123" s="188"/>
      <c r="G123" s="188"/>
      <c r="H123" s="188"/>
      <c r="I123" s="188"/>
      <c r="J123" s="188"/>
      <c r="K123" s="188"/>
      <c r="L123" s="188"/>
      <c r="M123" s="188"/>
    </row>
    <row r="124" customFormat="false" ht="13.5" hidden="false" customHeight="false" outlineLevel="0" collapsed="false">
      <c r="B124" s="188"/>
      <c r="C124" s="188"/>
      <c r="D124" s="193"/>
      <c r="E124" s="188"/>
      <c r="F124" s="188"/>
      <c r="G124" s="188"/>
      <c r="H124" s="188"/>
      <c r="I124" s="188"/>
      <c r="J124" s="188"/>
      <c r="K124" s="188"/>
      <c r="L124" s="188"/>
      <c r="M124" s="188"/>
    </row>
    <row r="125" customFormat="false" ht="13.5" hidden="false" customHeight="false" outlineLevel="0" collapsed="false">
      <c r="B125" s="188"/>
      <c r="C125" s="188"/>
      <c r="D125" s="193"/>
      <c r="E125" s="188"/>
      <c r="F125" s="188"/>
      <c r="G125" s="188"/>
      <c r="H125" s="188"/>
      <c r="I125" s="188"/>
      <c r="J125" s="188"/>
      <c r="K125" s="188"/>
      <c r="L125" s="188"/>
      <c r="M125" s="188"/>
    </row>
    <row r="126" customFormat="false" ht="13.5" hidden="false" customHeight="false" outlineLevel="0" collapsed="false">
      <c r="B126" s="188"/>
      <c r="C126" s="188"/>
      <c r="D126" s="193"/>
      <c r="E126" s="188"/>
      <c r="F126" s="188"/>
      <c r="G126" s="188"/>
      <c r="H126" s="188"/>
      <c r="I126" s="188"/>
      <c r="J126" s="188"/>
      <c r="K126" s="188"/>
      <c r="L126" s="188"/>
      <c r="M126" s="188"/>
    </row>
    <row r="127" customFormat="false" ht="13.5" hidden="false" customHeight="false" outlineLevel="0" collapsed="false">
      <c r="B127" s="188"/>
      <c r="C127" s="188"/>
      <c r="D127" s="193"/>
      <c r="E127" s="188"/>
      <c r="F127" s="188"/>
      <c r="G127" s="188"/>
      <c r="H127" s="188"/>
      <c r="I127" s="188"/>
      <c r="J127" s="188"/>
      <c r="K127" s="188"/>
      <c r="L127" s="188"/>
      <c r="M127" s="188"/>
    </row>
    <row r="128" customFormat="false" ht="13.5" hidden="false" customHeight="false" outlineLevel="0" collapsed="false">
      <c r="B128" s="188"/>
      <c r="C128" s="188"/>
      <c r="D128" s="193"/>
      <c r="E128" s="188"/>
      <c r="F128" s="188"/>
      <c r="G128" s="188"/>
      <c r="H128" s="188"/>
      <c r="I128" s="188"/>
      <c r="J128" s="188"/>
      <c r="K128" s="188"/>
      <c r="L128" s="188"/>
      <c r="M128" s="188"/>
    </row>
    <row r="129" customFormat="false" ht="13.5" hidden="false" customHeight="false" outlineLevel="0" collapsed="false">
      <c r="B129" s="188"/>
      <c r="C129" s="188"/>
      <c r="D129" s="193"/>
      <c r="E129" s="188"/>
      <c r="F129" s="188"/>
      <c r="G129" s="188"/>
      <c r="H129" s="188"/>
      <c r="I129" s="188"/>
      <c r="J129" s="188"/>
      <c r="K129" s="188"/>
      <c r="L129" s="188"/>
      <c r="M129" s="188"/>
    </row>
    <row r="130" customFormat="false" ht="13.5" hidden="false" customHeight="false" outlineLevel="0" collapsed="false">
      <c r="B130" s="188"/>
      <c r="C130" s="188"/>
      <c r="D130" s="193"/>
      <c r="E130" s="188"/>
      <c r="F130" s="188"/>
      <c r="G130" s="188"/>
      <c r="H130" s="188"/>
      <c r="I130" s="188"/>
      <c r="J130" s="188"/>
      <c r="K130" s="188"/>
      <c r="L130" s="188"/>
      <c r="M130" s="188"/>
    </row>
    <row r="131" customFormat="false" ht="13.5" hidden="false" customHeight="false" outlineLevel="0" collapsed="false">
      <c r="B131" s="188"/>
      <c r="C131" s="188"/>
      <c r="D131" s="193"/>
      <c r="E131" s="188"/>
      <c r="F131" s="188"/>
      <c r="G131" s="188"/>
      <c r="H131" s="188"/>
      <c r="I131" s="188"/>
      <c r="J131" s="188"/>
      <c r="K131" s="188"/>
      <c r="L131" s="188"/>
      <c r="M131" s="188"/>
    </row>
    <row r="132" customFormat="false" ht="13.5" hidden="false" customHeight="false" outlineLevel="0" collapsed="false">
      <c r="B132" s="188"/>
      <c r="C132" s="188"/>
      <c r="D132" s="193"/>
      <c r="E132" s="188"/>
      <c r="F132" s="188"/>
      <c r="G132" s="188"/>
      <c r="H132" s="188"/>
      <c r="I132" s="188"/>
      <c r="J132" s="188"/>
      <c r="K132" s="188"/>
      <c r="L132" s="188"/>
      <c r="M132" s="188"/>
    </row>
    <row r="133" customFormat="false" ht="13.5" hidden="false" customHeight="false" outlineLevel="0" collapsed="false">
      <c r="B133" s="188"/>
      <c r="C133" s="188"/>
      <c r="D133" s="193"/>
      <c r="E133" s="188"/>
      <c r="F133" s="188"/>
      <c r="G133" s="188"/>
      <c r="H133" s="188"/>
      <c r="I133" s="188"/>
      <c r="J133" s="188"/>
      <c r="K133" s="188"/>
      <c r="L133" s="188"/>
      <c r="M133" s="188"/>
    </row>
    <row r="134" customFormat="false" ht="13.5" hidden="false" customHeight="false" outlineLevel="0" collapsed="false">
      <c r="B134" s="188"/>
      <c r="C134" s="188"/>
      <c r="D134" s="193"/>
      <c r="E134" s="188"/>
      <c r="F134" s="188"/>
      <c r="G134" s="188"/>
      <c r="H134" s="188"/>
      <c r="I134" s="188"/>
      <c r="J134" s="188"/>
      <c r="K134" s="188"/>
      <c r="L134" s="188"/>
      <c r="M134" s="188"/>
    </row>
    <row r="135" customFormat="false" ht="13.5" hidden="false" customHeight="false" outlineLevel="0" collapsed="false">
      <c r="B135" s="188"/>
      <c r="C135" s="188"/>
      <c r="D135" s="193"/>
      <c r="E135" s="188"/>
      <c r="F135" s="188"/>
      <c r="G135" s="188"/>
      <c r="H135" s="188"/>
      <c r="I135" s="188"/>
      <c r="J135" s="188"/>
      <c r="K135" s="188"/>
      <c r="L135" s="188"/>
      <c r="M135" s="188"/>
    </row>
    <row r="136" customFormat="false" ht="13.5" hidden="false" customHeight="false" outlineLevel="0" collapsed="false">
      <c r="B136" s="188"/>
      <c r="C136" s="188"/>
      <c r="D136" s="193"/>
      <c r="E136" s="188"/>
      <c r="F136" s="188"/>
      <c r="G136" s="188"/>
      <c r="H136" s="188"/>
      <c r="I136" s="188"/>
      <c r="J136" s="188"/>
      <c r="K136" s="188"/>
      <c r="L136" s="188"/>
      <c r="M136" s="188"/>
    </row>
    <row r="137" customFormat="false" ht="13.5" hidden="false" customHeight="false" outlineLevel="0" collapsed="false">
      <c r="B137" s="188"/>
      <c r="C137" s="188"/>
      <c r="D137" s="193"/>
      <c r="E137" s="188"/>
      <c r="F137" s="188"/>
      <c r="G137" s="188"/>
      <c r="H137" s="188"/>
      <c r="I137" s="188"/>
      <c r="J137" s="188"/>
      <c r="K137" s="188"/>
      <c r="L137" s="188"/>
      <c r="M137" s="188"/>
    </row>
    <row r="138" customFormat="false" ht="13.5" hidden="false" customHeight="false" outlineLevel="0" collapsed="false">
      <c r="B138" s="188"/>
      <c r="C138" s="188"/>
      <c r="D138" s="193"/>
      <c r="E138" s="188"/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3.5" hidden="false" customHeight="false" outlineLevel="0" collapsed="false">
      <c r="B139" s="188"/>
      <c r="C139" s="188"/>
      <c r="D139" s="193"/>
      <c r="E139" s="188"/>
      <c r="F139" s="188"/>
      <c r="G139" s="188"/>
      <c r="H139" s="188"/>
      <c r="I139" s="188"/>
      <c r="J139" s="188"/>
      <c r="K139" s="188"/>
      <c r="L139" s="188"/>
      <c r="M139" s="188"/>
    </row>
    <row r="140" customFormat="false" ht="13.5" hidden="false" customHeight="false" outlineLevel="0" collapsed="false">
      <c r="B140" s="188"/>
      <c r="C140" s="188"/>
      <c r="D140" s="193"/>
      <c r="E140" s="188"/>
      <c r="F140" s="188"/>
      <c r="G140" s="188"/>
      <c r="H140" s="188"/>
      <c r="I140" s="188"/>
      <c r="J140" s="188"/>
      <c r="K140" s="188"/>
      <c r="L140" s="188"/>
      <c r="M140" s="188"/>
    </row>
    <row r="141" customFormat="false" ht="13.5" hidden="false" customHeight="false" outlineLevel="0" collapsed="false">
      <c r="B141" s="188"/>
      <c r="C141" s="188"/>
      <c r="D141" s="193"/>
      <c r="E141" s="188"/>
      <c r="F141" s="188"/>
      <c r="G141" s="188"/>
      <c r="H141" s="188"/>
      <c r="I141" s="188"/>
      <c r="J141" s="188"/>
      <c r="K141" s="188"/>
      <c r="L141" s="188"/>
      <c r="M141" s="188"/>
    </row>
    <row r="142" customFormat="false" ht="13.5" hidden="false" customHeight="false" outlineLevel="0" collapsed="false">
      <c r="B142" s="188"/>
      <c r="C142" s="188"/>
      <c r="D142" s="193"/>
      <c r="E142" s="188"/>
      <c r="F142" s="188"/>
      <c r="G142" s="188"/>
      <c r="H142" s="188"/>
      <c r="I142" s="188"/>
      <c r="J142" s="188"/>
      <c r="K142" s="188"/>
      <c r="L142" s="188"/>
      <c r="M142" s="188"/>
    </row>
    <row r="143" customFormat="false" ht="13.5" hidden="false" customHeight="false" outlineLevel="0" collapsed="false">
      <c r="B143" s="188"/>
      <c r="C143" s="188"/>
      <c r="D143" s="193"/>
      <c r="E143" s="188"/>
      <c r="F143" s="188"/>
      <c r="G143" s="188"/>
      <c r="H143" s="188"/>
      <c r="I143" s="188"/>
      <c r="J143" s="188"/>
      <c r="K143" s="188"/>
      <c r="L143" s="188"/>
      <c r="M143" s="188"/>
    </row>
    <row r="144" customFormat="false" ht="13.5" hidden="false" customHeight="false" outlineLevel="0" collapsed="false">
      <c r="B144" s="188"/>
      <c r="C144" s="188"/>
      <c r="D144" s="193"/>
      <c r="E144" s="188"/>
      <c r="F144" s="188"/>
      <c r="G144" s="188"/>
      <c r="H144" s="188"/>
      <c r="I144" s="188"/>
      <c r="J144" s="188"/>
      <c r="K144" s="188"/>
      <c r="L144" s="188"/>
      <c r="M144" s="188"/>
    </row>
    <row r="145" customFormat="false" ht="13.5" hidden="false" customHeight="false" outlineLevel="0" collapsed="false">
      <c r="B145" s="188"/>
      <c r="C145" s="188"/>
      <c r="D145" s="193"/>
      <c r="E145" s="188"/>
      <c r="F145" s="188"/>
      <c r="G145" s="188"/>
      <c r="H145" s="188"/>
      <c r="I145" s="188"/>
      <c r="J145" s="188"/>
      <c r="K145" s="188"/>
      <c r="L145" s="188"/>
      <c r="M145" s="188"/>
    </row>
    <row r="146" customFormat="false" ht="13.5" hidden="false" customHeight="false" outlineLevel="0" collapsed="false">
      <c r="B146" s="188"/>
      <c r="C146" s="188"/>
      <c r="D146" s="193"/>
      <c r="E146" s="188"/>
      <c r="F146" s="188"/>
      <c r="G146" s="188"/>
      <c r="H146" s="188"/>
      <c r="I146" s="188"/>
      <c r="J146" s="188"/>
      <c r="K146" s="188"/>
      <c r="L146" s="188"/>
      <c r="M146" s="188"/>
    </row>
    <row r="147" customFormat="false" ht="13.5" hidden="false" customHeight="false" outlineLevel="0" collapsed="false">
      <c r="B147" s="188"/>
      <c r="C147" s="188"/>
      <c r="D147" s="193"/>
      <c r="E147" s="188"/>
      <c r="F147" s="188"/>
      <c r="G147" s="188"/>
      <c r="H147" s="188"/>
      <c r="I147" s="188"/>
      <c r="J147" s="188"/>
      <c r="K147" s="188"/>
      <c r="L147" s="188"/>
      <c r="M147" s="188"/>
    </row>
    <row r="148" customFormat="false" ht="13.5" hidden="false" customHeight="false" outlineLevel="0" collapsed="false">
      <c r="B148" s="188"/>
      <c r="C148" s="188"/>
      <c r="D148" s="193"/>
      <c r="E148" s="188"/>
      <c r="F148" s="188"/>
      <c r="G148" s="188"/>
      <c r="H148" s="188"/>
      <c r="I148" s="188"/>
      <c r="J148" s="188"/>
      <c r="K148" s="188"/>
      <c r="L148" s="188"/>
      <c r="M148" s="188"/>
    </row>
    <row r="149" customFormat="false" ht="13.5" hidden="false" customHeight="false" outlineLevel="0" collapsed="false">
      <c r="B149" s="188"/>
      <c r="C149" s="188"/>
      <c r="D149" s="193"/>
      <c r="E149" s="188"/>
      <c r="F149" s="188"/>
      <c r="G149" s="188"/>
      <c r="H149" s="188"/>
      <c r="I149" s="188"/>
      <c r="J149" s="188"/>
      <c r="K149" s="188"/>
      <c r="L149" s="188"/>
      <c r="M149" s="188"/>
    </row>
    <row r="150" customFormat="false" ht="13.5" hidden="false" customHeight="false" outlineLevel="0" collapsed="false">
      <c r="B150" s="188"/>
      <c r="C150" s="188"/>
      <c r="D150" s="193"/>
      <c r="E150" s="188"/>
      <c r="F150" s="188"/>
      <c r="G150" s="188"/>
      <c r="H150" s="188"/>
      <c r="I150" s="188"/>
      <c r="J150" s="188"/>
      <c r="K150" s="188"/>
      <c r="L150" s="188"/>
      <c r="M150" s="188"/>
    </row>
    <row r="151" customFormat="false" ht="13.5" hidden="false" customHeight="false" outlineLevel="0" collapsed="false">
      <c r="B151" s="188"/>
      <c r="C151" s="188"/>
      <c r="D151" s="193"/>
      <c r="E151" s="188"/>
      <c r="F151" s="188"/>
      <c r="G151" s="188"/>
      <c r="H151" s="188"/>
      <c r="I151" s="188"/>
      <c r="J151" s="188"/>
      <c r="K151" s="188"/>
      <c r="L151" s="188"/>
      <c r="M151" s="188"/>
    </row>
    <row r="152" customFormat="false" ht="13.5" hidden="false" customHeight="false" outlineLevel="0" collapsed="false">
      <c r="B152" s="188"/>
      <c r="C152" s="188"/>
      <c r="D152" s="193"/>
      <c r="E152" s="188"/>
      <c r="F152" s="188"/>
      <c r="G152" s="188"/>
      <c r="H152" s="188"/>
      <c r="I152" s="188"/>
      <c r="J152" s="188"/>
      <c r="K152" s="188"/>
      <c r="L152" s="188"/>
      <c r="M152" s="188"/>
    </row>
    <row r="153" customFormat="false" ht="13.5" hidden="false" customHeight="false" outlineLevel="0" collapsed="false">
      <c r="B153" s="188"/>
      <c r="C153" s="188"/>
      <c r="D153" s="193"/>
      <c r="E153" s="188"/>
      <c r="F153" s="188"/>
      <c r="G153" s="188"/>
      <c r="H153" s="188"/>
      <c r="I153" s="188"/>
      <c r="J153" s="188"/>
      <c r="K153" s="188"/>
      <c r="L153" s="188"/>
      <c r="M153" s="188"/>
    </row>
    <row r="154" customFormat="false" ht="13.5" hidden="false" customHeight="false" outlineLevel="0" collapsed="false">
      <c r="B154" s="188"/>
      <c r="C154" s="188"/>
      <c r="D154" s="193"/>
      <c r="E154" s="188"/>
      <c r="F154" s="188"/>
      <c r="G154" s="188"/>
      <c r="H154" s="188"/>
      <c r="I154" s="188"/>
      <c r="J154" s="188"/>
      <c r="K154" s="188"/>
      <c r="L154" s="188"/>
      <c r="M154" s="188"/>
    </row>
    <row r="155" customFormat="false" ht="13.5" hidden="false" customHeight="false" outlineLevel="0" collapsed="false">
      <c r="B155" s="188"/>
      <c r="C155" s="188"/>
      <c r="D155" s="193"/>
      <c r="E155" s="188"/>
      <c r="F155" s="188"/>
      <c r="G155" s="188"/>
      <c r="H155" s="188"/>
      <c r="I155" s="188"/>
      <c r="J155" s="188"/>
      <c r="K155" s="188"/>
      <c r="L155" s="188"/>
      <c r="M155" s="188"/>
    </row>
    <row r="156" customFormat="false" ht="13.5" hidden="false" customHeight="false" outlineLevel="0" collapsed="false">
      <c r="B156" s="188"/>
      <c r="C156" s="188"/>
      <c r="D156" s="193"/>
      <c r="E156" s="188"/>
      <c r="F156" s="188"/>
      <c r="G156" s="188"/>
      <c r="H156" s="188"/>
      <c r="I156" s="188"/>
      <c r="J156" s="188"/>
      <c r="K156" s="188"/>
      <c r="L156" s="188"/>
      <c r="M156" s="188"/>
    </row>
    <row r="157" customFormat="false" ht="13.5" hidden="false" customHeight="false" outlineLevel="0" collapsed="false">
      <c r="B157" s="188"/>
      <c r="C157" s="188"/>
      <c r="D157" s="193"/>
      <c r="E157" s="188"/>
      <c r="F157" s="188"/>
      <c r="G157" s="188"/>
      <c r="H157" s="188"/>
      <c r="I157" s="188"/>
      <c r="J157" s="188"/>
      <c r="K157" s="188"/>
      <c r="L157" s="188"/>
      <c r="M157" s="188"/>
    </row>
    <row r="158" customFormat="false" ht="13.5" hidden="false" customHeight="false" outlineLevel="0" collapsed="false">
      <c r="B158" s="188"/>
      <c r="C158" s="188"/>
      <c r="D158" s="193"/>
      <c r="E158" s="188"/>
      <c r="F158" s="188"/>
      <c r="G158" s="188"/>
      <c r="H158" s="188"/>
      <c r="I158" s="188"/>
      <c r="J158" s="188"/>
      <c r="K158" s="188"/>
      <c r="L158" s="188"/>
      <c r="M158" s="188"/>
    </row>
    <row r="159" customFormat="false" ht="13.5" hidden="false" customHeight="false" outlineLevel="0" collapsed="false">
      <c r="B159" s="188"/>
      <c r="C159" s="188"/>
      <c r="D159" s="193"/>
      <c r="E159" s="188"/>
      <c r="F159" s="188"/>
      <c r="G159" s="188"/>
      <c r="H159" s="188"/>
      <c r="I159" s="188"/>
      <c r="J159" s="188"/>
      <c r="K159" s="188"/>
      <c r="L159" s="188"/>
      <c r="M159" s="188"/>
    </row>
    <row r="160" customFormat="false" ht="13.5" hidden="false" customHeight="false" outlineLevel="0" collapsed="false">
      <c r="B160" s="188"/>
      <c r="C160" s="188"/>
      <c r="D160" s="193"/>
      <c r="E160" s="188"/>
      <c r="F160" s="188"/>
      <c r="G160" s="188"/>
      <c r="H160" s="188"/>
      <c r="I160" s="188"/>
      <c r="J160" s="188"/>
      <c r="K160" s="188"/>
      <c r="L160" s="188"/>
      <c r="M160" s="188"/>
    </row>
    <row r="161" customFormat="false" ht="13.5" hidden="false" customHeight="false" outlineLevel="0" collapsed="false">
      <c r="B161" s="188"/>
      <c r="C161" s="188"/>
      <c r="D161" s="193"/>
      <c r="E161" s="188"/>
      <c r="F161" s="188"/>
      <c r="G161" s="188"/>
      <c r="H161" s="188"/>
      <c r="I161" s="188"/>
      <c r="J161" s="188"/>
      <c r="K161" s="188"/>
      <c r="L161" s="188"/>
      <c r="M161" s="188"/>
    </row>
    <row r="162" customFormat="false" ht="13.5" hidden="false" customHeight="false" outlineLevel="0" collapsed="false">
      <c r="B162" s="188"/>
      <c r="C162" s="188"/>
      <c r="D162" s="193"/>
      <c r="E162" s="188"/>
      <c r="F162" s="188"/>
      <c r="G162" s="188"/>
      <c r="H162" s="188"/>
      <c r="I162" s="188"/>
      <c r="J162" s="188"/>
      <c r="K162" s="188"/>
      <c r="L162" s="188"/>
      <c r="M162" s="188"/>
    </row>
    <row r="163" customFormat="false" ht="13.5" hidden="false" customHeight="false" outlineLevel="0" collapsed="false">
      <c r="B163" s="188"/>
      <c r="C163" s="188"/>
      <c r="D163" s="193"/>
      <c r="E163" s="188"/>
      <c r="F163" s="188"/>
      <c r="G163" s="188"/>
      <c r="H163" s="188"/>
      <c r="I163" s="188"/>
      <c r="J163" s="188"/>
      <c r="K163" s="188"/>
      <c r="L163" s="188"/>
      <c r="M163" s="188"/>
    </row>
    <row r="164" customFormat="false" ht="13.5" hidden="false" customHeight="false" outlineLevel="0" collapsed="false">
      <c r="B164" s="188"/>
      <c r="C164" s="188"/>
      <c r="D164" s="193"/>
      <c r="E164" s="188"/>
      <c r="F164" s="188"/>
      <c r="G164" s="188"/>
      <c r="H164" s="188"/>
      <c r="I164" s="188"/>
      <c r="J164" s="188"/>
      <c r="K164" s="188"/>
      <c r="L164" s="188"/>
      <c r="M164" s="188"/>
    </row>
    <row r="165" customFormat="false" ht="13.5" hidden="false" customHeight="false" outlineLevel="0" collapsed="false">
      <c r="B165" s="188"/>
      <c r="C165" s="188"/>
      <c r="D165" s="193"/>
      <c r="E165" s="188"/>
      <c r="F165" s="188"/>
      <c r="G165" s="188"/>
      <c r="H165" s="188"/>
      <c r="I165" s="188"/>
      <c r="J165" s="188"/>
      <c r="K165" s="188"/>
      <c r="L165" s="188"/>
      <c r="M165" s="188"/>
    </row>
    <row r="166" customFormat="false" ht="13.5" hidden="false" customHeight="false" outlineLevel="0" collapsed="false">
      <c r="B166" s="188"/>
      <c r="C166" s="188"/>
      <c r="D166" s="193"/>
      <c r="E166" s="188"/>
      <c r="F166" s="188"/>
      <c r="G166" s="188"/>
      <c r="H166" s="188"/>
      <c r="I166" s="188"/>
      <c r="J166" s="188"/>
      <c r="K166" s="188"/>
      <c r="L166" s="188"/>
      <c r="M166" s="188"/>
    </row>
    <row r="167" customFormat="false" ht="13.5" hidden="false" customHeight="false" outlineLevel="0" collapsed="false">
      <c r="B167" s="188"/>
      <c r="C167" s="188"/>
      <c r="D167" s="193"/>
      <c r="E167" s="188"/>
      <c r="F167" s="188"/>
      <c r="G167" s="188"/>
      <c r="H167" s="188"/>
      <c r="I167" s="188"/>
      <c r="J167" s="188"/>
      <c r="K167" s="188"/>
      <c r="L167" s="188"/>
      <c r="M167" s="188"/>
    </row>
    <row r="168" customFormat="false" ht="13.5" hidden="false" customHeight="false" outlineLevel="0" collapsed="false">
      <c r="B168" s="188"/>
      <c r="C168" s="188"/>
      <c r="D168" s="193"/>
      <c r="E168" s="188"/>
      <c r="F168" s="188"/>
      <c r="G168" s="188"/>
      <c r="H168" s="188"/>
      <c r="I168" s="188"/>
      <c r="J168" s="188"/>
      <c r="K168" s="188"/>
      <c r="L168" s="188"/>
      <c r="M168" s="188"/>
    </row>
    <row r="169" customFormat="false" ht="13.5" hidden="false" customHeight="false" outlineLevel="0" collapsed="false">
      <c r="B169" s="188"/>
      <c r="C169" s="188"/>
      <c r="D169" s="193"/>
      <c r="E169" s="188"/>
      <c r="F169" s="188"/>
      <c r="G169" s="188"/>
      <c r="H169" s="188"/>
      <c r="I169" s="188"/>
      <c r="J169" s="188"/>
      <c r="K169" s="188"/>
      <c r="L169" s="188"/>
      <c r="M169" s="188"/>
    </row>
    <row r="170" customFormat="false" ht="13.5" hidden="false" customHeight="false" outlineLevel="0" collapsed="false">
      <c r="B170" s="188"/>
      <c r="C170" s="188"/>
      <c r="D170" s="193"/>
      <c r="E170" s="188"/>
      <c r="F170" s="188"/>
      <c r="G170" s="188"/>
      <c r="H170" s="188"/>
      <c r="I170" s="188"/>
      <c r="J170" s="188"/>
      <c r="K170" s="188"/>
      <c r="L170" s="188"/>
      <c r="M170" s="188"/>
    </row>
    <row r="171" customFormat="false" ht="13.5" hidden="false" customHeight="false" outlineLevel="0" collapsed="false">
      <c r="B171" s="188"/>
      <c r="C171" s="188"/>
      <c r="D171" s="193"/>
      <c r="E171" s="188"/>
      <c r="F171" s="188"/>
      <c r="G171" s="188"/>
      <c r="H171" s="188"/>
      <c r="I171" s="188"/>
      <c r="J171" s="188"/>
      <c r="K171" s="188"/>
      <c r="L171" s="188"/>
      <c r="M171" s="188"/>
    </row>
    <row r="172" customFormat="false" ht="13.5" hidden="false" customHeight="false" outlineLevel="0" collapsed="false">
      <c r="B172" s="188"/>
      <c r="C172" s="188"/>
      <c r="D172" s="193"/>
      <c r="E172" s="188"/>
      <c r="F172" s="188"/>
      <c r="G172" s="188"/>
      <c r="H172" s="188"/>
      <c r="I172" s="188"/>
      <c r="J172" s="188"/>
      <c r="K172" s="188"/>
      <c r="L172" s="188"/>
      <c r="M172" s="188"/>
    </row>
    <row r="173" customFormat="false" ht="13.5" hidden="false" customHeight="false" outlineLevel="0" collapsed="false">
      <c r="B173" s="188"/>
      <c r="C173" s="188"/>
      <c r="D173" s="193"/>
      <c r="E173" s="188"/>
      <c r="F173" s="188"/>
      <c r="G173" s="188"/>
      <c r="H173" s="188"/>
      <c r="I173" s="188"/>
      <c r="J173" s="188"/>
      <c r="K173" s="188"/>
      <c r="L173" s="188"/>
      <c r="M173" s="188"/>
    </row>
    <row r="174" customFormat="false" ht="13.5" hidden="false" customHeight="false" outlineLevel="0" collapsed="false">
      <c r="B174" s="188"/>
      <c r="C174" s="188"/>
      <c r="D174" s="193"/>
      <c r="E174" s="188"/>
      <c r="F174" s="188"/>
      <c r="G174" s="188"/>
      <c r="H174" s="188"/>
      <c r="I174" s="188"/>
      <c r="J174" s="188"/>
      <c r="K174" s="188"/>
      <c r="L174" s="188"/>
      <c r="M174" s="188"/>
    </row>
    <row r="175" customFormat="false" ht="13.5" hidden="false" customHeight="false" outlineLevel="0" collapsed="false">
      <c r="B175" s="188"/>
      <c r="C175" s="188"/>
      <c r="D175" s="193"/>
      <c r="E175" s="188"/>
      <c r="F175" s="188"/>
      <c r="G175" s="188"/>
      <c r="H175" s="188"/>
      <c r="I175" s="188"/>
      <c r="J175" s="188"/>
      <c r="K175" s="188"/>
      <c r="L175" s="188"/>
      <c r="M175" s="188"/>
    </row>
    <row r="176" customFormat="false" ht="13.5" hidden="false" customHeight="false" outlineLevel="0" collapsed="false">
      <c r="B176" s="188"/>
      <c r="C176" s="188"/>
      <c r="D176" s="193"/>
      <c r="E176" s="188"/>
      <c r="F176" s="188"/>
      <c r="G176" s="188"/>
      <c r="H176" s="188"/>
      <c r="I176" s="188"/>
      <c r="J176" s="188"/>
      <c r="K176" s="188"/>
      <c r="L176" s="188"/>
      <c r="M176" s="188"/>
    </row>
    <row r="177" customFormat="false" ht="13.5" hidden="false" customHeight="false" outlineLevel="0" collapsed="false">
      <c r="B177" s="188"/>
      <c r="C177" s="188"/>
      <c r="D177" s="193"/>
      <c r="E177" s="188"/>
      <c r="F177" s="188"/>
      <c r="G177" s="188"/>
      <c r="H177" s="188"/>
      <c r="I177" s="188"/>
      <c r="J177" s="188"/>
      <c r="K177" s="188"/>
      <c r="L177" s="188"/>
      <c r="M177" s="188"/>
    </row>
    <row r="178" customFormat="false" ht="13.5" hidden="false" customHeight="false" outlineLevel="0" collapsed="false">
      <c r="B178" s="188"/>
      <c r="C178" s="188"/>
      <c r="D178" s="193"/>
      <c r="E178" s="188"/>
      <c r="F178" s="188"/>
      <c r="G178" s="188"/>
      <c r="H178" s="188"/>
      <c r="I178" s="188"/>
      <c r="J178" s="188"/>
      <c r="K178" s="188"/>
      <c r="L178" s="188"/>
      <c r="M178" s="188"/>
    </row>
    <row r="179" customFormat="false" ht="13.5" hidden="false" customHeight="false" outlineLevel="0" collapsed="false">
      <c r="B179" s="188"/>
      <c r="C179" s="188"/>
      <c r="D179" s="193"/>
      <c r="E179" s="188"/>
      <c r="F179" s="188"/>
      <c r="G179" s="188"/>
      <c r="H179" s="188"/>
      <c r="I179" s="188"/>
      <c r="J179" s="188"/>
      <c r="K179" s="188"/>
      <c r="L179" s="188"/>
      <c r="M179" s="188"/>
    </row>
    <row r="180" customFormat="false" ht="13.5" hidden="false" customHeight="false" outlineLevel="0" collapsed="false">
      <c r="B180" s="188"/>
      <c r="C180" s="188"/>
      <c r="D180" s="193"/>
      <c r="E180" s="188"/>
      <c r="F180" s="188"/>
      <c r="G180" s="188"/>
      <c r="H180" s="188"/>
      <c r="I180" s="188"/>
      <c r="J180" s="188"/>
      <c r="K180" s="188"/>
      <c r="L180" s="188"/>
      <c r="M180" s="188"/>
    </row>
    <row r="181" customFormat="false" ht="13.5" hidden="false" customHeight="false" outlineLevel="0" collapsed="false">
      <c r="B181" s="188"/>
      <c r="C181" s="188"/>
      <c r="D181" s="193"/>
      <c r="E181" s="188"/>
      <c r="F181" s="188"/>
      <c r="G181" s="188"/>
      <c r="H181" s="188"/>
      <c r="I181" s="188"/>
      <c r="J181" s="188"/>
      <c r="K181" s="188"/>
      <c r="L181" s="188"/>
      <c r="M181" s="188"/>
    </row>
    <row r="182" customFormat="false" ht="13.5" hidden="false" customHeight="false" outlineLevel="0" collapsed="false">
      <c r="B182" s="188"/>
      <c r="C182" s="188"/>
      <c r="D182" s="193"/>
      <c r="E182" s="188"/>
      <c r="F182" s="188"/>
      <c r="G182" s="188"/>
      <c r="H182" s="188"/>
      <c r="I182" s="188"/>
      <c r="J182" s="188"/>
      <c r="K182" s="188"/>
      <c r="L182" s="188"/>
      <c r="M182" s="188"/>
    </row>
    <row r="183" customFormat="false" ht="13.5" hidden="false" customHeight="false" outlineLevel="0" collapsed="false">
      <c r="B183" s="188"/>
      <c r="C183" s="188"/>
      <c r="D183" s="193"/>
      <c r="E183" s="188"/>
      <c r="F183" s="188"/>
      <c r="G183" s="188"/>
      <c r="H183" s="188"/>
      <c r="I183" s="188"/>
      <c r="J183" s="188"/>
      <c r="K183" s="188"/>
      <c r="L183" s="188"/>
      <c r="M183" s="188"/>
    </row>
    <row r="184" customFormat="false" ht="13.5" hidden="false" customHeight="false" outlineLevel="0" collapsed="false">
      <c r="B184" s="188"/>
      <c r="C184" s="188"/>
      <c r="D184" s="193"/>
      <c r="E184" s="188"/>
      <c r="F184" s="188"/>
      <c r="G184" s="188"/>
      <c r="H184" s="188"/>
      <c r="I184" s="188"/>
      <c r="J184" s="188"/>
      <c r="K184" s="188"/>
      <c r="L184" s="188"/>
      <c r="M184" s="188"/>
    </row>
    <row r="185" customFormat="false" ht="13.5" hidden="false" customHeight="false" outlineLevel="0" collapsed="false">
      <c r="B185" s="188"/>
      <c r="C185" s="188"/>
      <c r="D185" s="193"/>
      <c r="E185" s="188"/>
      <c r="F185" s="188"/>
      <c r="G185" s="188"/>
      <c r="H185" s="188"/>
      <c r="I185" s="188"/>
      <c r="J185" s="188"/>
      <c r="K185" s="188"/>
      <c r="L185" s="188"/>
      <c r="M185" s="188"/>
    </row>
    <row r="186" customFormat="false" ht="13.5" hidden="false" customHeight="false" outlineLevel="0" collapsed="false">
      <c r="B186" s="188"/>
      <c r="C186" s="188"/>
      <c r="D186" s="193"/>
      <c r="E186" s="188"/>
      <c r="F186" s="188"/>
      <c r="G186" s="188"/>
      <c r="H186" s="188"/>
      <c r="I186" s="188"/>
      <c r="J186" s="188"/>
      <c r="K186" s="188"/>
      <c r="L186" s="188"/>
      <c r="M186" s="188"/>
    </row>
    <row r="187" customFormat="false" ht="13.5" hidden="false" customHeight="false" outlineLevel="0" collapsed="false">
      <c r="B187" s="188"/>
      <c r="C187" s="188"/>
      <c r="D187" s="193"/>
      <c r="E187" s="188"/>
      <c r="F187" s="188"/>
      <c r="G187" s="188"/>
      <c r="H187" s="188"/>
      <c r="I187" s="188"/>
      <c r="J187" s="188"/>
      <c r="K187" s="188"/>
      <c r="L187" s="188"/>
      <c r="M187" s="188"/>
    </row>
    <row r="188" customFormat="false" ht="13.5" hidden="false" customHeight="false" outlineLevel="0" collapsed="false">
      <c r="B188" s="188"/>
      <c r="C188" s="188"/>
      <c r="D188" s="193"/>
      <c r="E188" s="188"/>
      <c r="F188" s="188"/>
      <c r="G188" s="188"/>
      <c r="H188" s="188"/>
      <c r="I188" s="188"/>
      <c r="J188" s="188"/>
      <c r="K188" s="188"/>
      <c r="L188" s="188"/>
      <c r="M188" s="188"/>
    </row>
    <row r="189" customFormat="false" ht="13.5" hidden="false" customHeight="false" outlineLevel="0" collapsed="false">
      <c r="B189" s="188"/>
      <c r="C189" s="188"/>
      <c r="D189" s="193"/>
      <c r="E189" s="188"/>
      <c r="F189" s="188"/>
      <c r="G189" s="188"/>
      <c r="H189" s="188"/>
      <c r="I189" s="188"/>
      <c r="J189" s="188"/>
      <c r="K189" s="188"/>
      <c r="L189" s="188"/>
      <c r="M189" s="188"/>
    </row>
    <row r="190" customFormat="false" ht="13.5" hidden="false" customHeight="false" outlineLevel="0" collapsed="false">
      <c r="B190" s="188"/>
      <c r="C190" s="188"/>
      <c r="D190" s="193"/>
      <c r="E190" s="188"/>
      <c r="F190" s="188"/>
      <c r="G190" s="188"/>
      <c r="H190" s="188"/>
      <c r="I190" s="188"/>
      <c r="J190" s="188"/>
      <c r="K190" s="188"/>
      <c r="L190" s="188"/>
      <c r="M190" s="188"/>
    </row>
    <row r="191" customFormat="false" ht="13.5" hidden="false" customHeight="false" outlineLevel="0" collapsed="false">
      <c r="B191" s="188"/>
      <c r="C191" s="188"/>
      <c r="D191" s="193"/>
      <c r="E191" s="188"/>
      <c r="F191" s="188"/>
      <c r="G191" s="188"/>
      <c r="H191" s="188"/>
      <c r="I191" s="188"/>
      <c r="J191" s="188"/>
      <c r="K191" s="188"/>
      <c r="L191" s="188"/>
      <c r="M191" s="188"/>
    </row>
    <row r="192" customFormat="false" ht="13.5" hidden="false" customHeight="false" outlineLevel="0" collapsed="false">
      <c r="B192" s="188"/>
      <c r="C192" s="188"/>
      <c r="D192" s="193"/>
      <c r="E192" s="188"/>
      <c r="F192" s="188"/>
      <c r="G192" s="188"/>
      <c r="H192" s="188"/>
      <c r="I192" s="188"/>
      <c r="J192" s="188"/>
      <c r="K192" s="188"/>
      <c r="L192" s="188"/>
      <c r="M192" s="188"/>
    </row>
    <row r="193" customFormat="false" ht="13.5" hidden="false" customHeight="false" outlineLevel="0" collapsed="false">
      <c r="B193" s="188"/>
      <c r="C193" s="188"/>
      <c r="D193" s="193"/>
      <c r="E193" s="188"/>
      <c r="F193" s="188"/>
      <c r="G193" s="188"/>
      <c r="H193" s="188"/>
      <c r="I193" s="188"/>
      <c r="J193" s="188"/>
      <c r="K193" s="188"/>
      <c r="L193" s="188"/>
      <c r="M193" s="188"/>
    </row>
    <row r="194" customFormat="false" ht="13.5" hidden="false" customHeight="false" outlineLevel="0" collapsed="false">
      <c r="B194" s="188"/>
      <c r="C194" s="188"/>
      <c r="D194" s="193"/>
      <c r="E194" s="188"/>
      <c r="F194" s="188"/>
      <c r="G194" s="188"/>
      <c r="H194" s="188"/>
      <c r="I194" s="188"/>
      <c r="J194" s="188"/>
      <c r="K194" s="188"/>
      <c r="L194" s="188"/>
      <c r="M194" s="188"/>
    </row>
    <row r="195" customFormat="false" ht="13.5" hidden="false" customHeight="false" outlineLevel="0" collapsed="false">
      <c r="B195" s="188"/>
      <c r="C195" s="188"/>
      <c r="D195" s="193"/>
      <c r="E195" s="188"/>
      <c r="F195" s="188"/>
      <c r="G195" s="188"/>
      <c r="H195" s="188"/>
      <c r="I195" s="188"/>
      <c r="J195" s="188"/>
      <c r="K195" s="188"/>
      <c r="L195" s="188"/>
      <c r="M195" s="188"/>
    </row>
    <row r="196" customFormat="false" ht="13.5" hidden="false" customHeight="false" outlineLevel="0" collapsed="false">
      <c r="B196" s="188"/>
      <c r="C196" s="188"/>
      <c r="D196" s="193"/>
      <c r="E196" s="188"/>
      <c r="F196" s="188"/>
      <c r="G196" s="188"/>
      <c r="H196" s="188"/>
      <c r="I196" s="188"/>
      <c r="J196" s="188"/>
      <c r="K196" s="188"/>
      <c r="L196" s="188"/>
      <c r="M196" s="188"/>
    </row>
    <row r="197" customFormat="false" ht="13.5" hidden="false" customHeight="false" outlineLevel="0" collapsed="false">
      <c r="B197" s="188"/>
      <c r="C197" s="188"/>
      <c r="D197" s="193"/>
      <c r="E197" s="188"/>
      <c r="F197" s="188"/>
      <c r="G197" s="188"/>
      <c r="H197" s="188"/>
      <c r="I197" s="188"/>
      <c r="J197" s="188"/>
      <c r="K197" s="188"/>
      <c r="L197" s="188"/>
      <c r="M197" s="188"/>
    </row>
    <row r="198" customFormat="false" ht="13.5" hidden="false" customHeight="false" outlineLevel="0" collapsed="false">
      <c r="B198" s="188"/>
      <c r="C198" s="188"/>
      <c r="D198" s="193"/>
      <c r="E198" s="188"/>
      <c r="F198" s="188"/>
      <c r="G198" s="188"/>
      <c r="H198" s="188"/>
      <c r="I198" s="188"/>
      <c r="J198" s="188"/>
      <c r="K198" s="188"/>
      <c r="L198" s="188"/>
      <c r="M198" s="188"/>
    </row>
    <row r="199" customFormat="false" ht="13.5" hidden="false" customHeight="false" outlineLevel="0" collapsed="false">
      <c r="B199" s="188"/>
      <c r="C199" s="188"/>
      <c r="D199" s="193"/>
      <c r="E199" s="188"/>
      <c r="F199" s="188"/>
      <c r="G199" s="188"/>
      <c r="H199" s="188"/>
      <c r="I199" s="188"/>
      <c r="J199" s="188"/>
      <c r="K199" s="188"/>
      <c r="L199" s="188"/>
      <c r="M199" s="188"/>
    </row>
    <row r="200" customFormat="false" ht="13.5" hidden="false" customHeight="false" outlineLevel="0" collapsed="false">
      <c r="B200" s="188"/>
      <c r="C200" s="188"/>
      <c r="D200" s="193"/>
      <c r="E200" s="188"/>
      <c r="F200" s="188"/>
      <c r="G200" s="188"/>
      <c r="H200" s="188"/>
      <c r="I200" s="188"/>
      <c r="J200" s="188"/>
      <c r="K200" s="188"/>
      <c r="L200" s="188"/>
      <c r="M200" s="188"/>
    </row>
    <row r="201" customFormat="false" ht="13.5" hidden="false" customHeight="false" outlineLevel="0" collapsed="false">
      <c r="B201" s="188"/>
      <c r="C201" s="188"/>
      <c r="D201" s="193"/>
      <c r="E201" s="188"/>
      <c r="F201" s="188"/>
      <c r="G201" s="188"/>
      <c r="H201" s="188"/>
      <c r="I201" s="188"/>
      <c r="J201" s="188"/>
      <c r="K201" s="188"/>
      <c r="L201" s="188"/>
      <c r="M201" s="188"/>
    </row>
    <row r="202" customFormat="false" ht="13.5" hidden="false" customHeight="false" outlineLevel="0" collapsed="false">
      <c r="B202" s="188"/>
      <c r="C202" s="188"/>
      <c r="D202" s="193"/>
      <c r="E202" s="188"/>
      <c r="F202" s="188"/>
      <c r="G202" s="188"/>
      <c r="H202" s="188"/>
      <c r="I202" s="188"/>
      <c r="J202" s="188"/>
      <c r="K202" s="188"/>
      <c r="L202" s="188"/>
      <c r="M202" s="188"/>
    </row>
    <row r="203" customFormat="false" ht="13.5" hidden="false" customHeight="false" outlineLevel="0" collapsed="false">
      <c r="B203" s="188"/>
      <c r="C203" s="188"/>
      <c r="D203" s="193"/>
      <c r="E203" s="188"/>
      <c r="F203" s="188"/>
      <c r="G203" s="188"/>
      <c r="H203" s="188"/>
      <c r="I203" s="188"/>
      <c r="J203" s="188"/>
      <c r="K203" s="188"/>
      <c r="L203" s="188"/>
      <c r="M203" s="188"/>
    </row>
    <row r="204" customFormat="false" ht="13.5" hidden="false" customHeight="false" outlineLevel="0" collapsed="false">
      <c r="B204" s="188"/>
      <c r="C204" s="188"/>
      <c r="D204" s="193"/>
      <c r="E204" s="188"/>
      <c r="F204" s="188"/>
      <c r="G204" s="188"/>
      <c r="H204" s="188"/>
      <c r="I204" s="188"/>
      <c r="J204" s="188"/>
      <c r="K204" s="188"/>
      <c r="L204" s="188"/>
      <c r="M204" s="188"/>
    </row>
    <row r="205" customFormat="false" ht="13.5" hidden="false" customHeight="false" outlineLevel="0" collapsed="false">
      <c r="B205" s="188"/>
      <c r="C205" s="188"/>
      <c r="D205" s="193"/>
      <c r="E205" s="188"/>
      <c r="F205" s="188"/>
      <c r="G205" s="188"/>
      <c r="H205" s="188"/>
      <c r="I205" s="188"/>
      <c r="J205" s="188"/>
      <c r="K205" s="188"/>
      <c r="L205" s="188"/>
      <c r="M205" s="188"/>
    </row>
    <row r="206" customFormat="false" ht="13.5" hidden="false" customHeight="false" outlineLevel="0" collapsed="false">
      <c r="B206" s="188"/>
      <c r="C206" s="188"/>
      <c r="D206" s="193"/>
      <c r="E206" s="188"/>
      <c r="F206" s="188"/>
      <c r="G206" s="188"/>
      <c r="H206" s="188"/>
      <c r="I206" s="188"/>
      <c r="J206" s="188"/>
      <c r="K206" s="188"/>
      <c r="L206" s="188"/>
      <c r="M206" s="188"/>
    </row>
    <row r="207" customFormat="false" ht="13.5" hidden="false" customHeight="false" outlineLevel="0" collapsed="false">
      <c r="B207" s="188"/>
      <c r="C207" s="188"/>
      <c r="D207" s="193"/>
      <c r="E207" s="188"/>
      <c r="F207" s="188"/>
      <c r="G207" s="188"/>
      <c r="H207" s="188"/>
      <c r="I207" s="188"/>
      <c r="J207" s="188"/>
      <c r="K207" s="188"/>
      <c r="L207" s="188"/>
      <c r="M207" s="188"/>
    </row>
    <row r="208" customFormat="false" ht="13.5" hidden="false" customHeight="false" outlineLevel="0" collapsed="false">
      <c r="B208" s="188"/>
      <c r="C208" s="188"/>
      <c r="D208" s="193"/>
      <c r="E208" s="188"/>
      <c r="F208" s="188"/>
      <c r="G208" s="188"/>
      <c r="H208" s="188"/>
      <c r="I208" s="188"/>
      <c r="J208" s="188"/>
      <c r="K208" s="188"/>
      <c r="L208" s="188"/>
      <c r="M208" s="188"/>
    </row>
    <row r="209" customFormat="false" ht="13.5" hidden="false" customHeight="false" outlineLevel="0" collapsed="false">
      <c r="B209" s="188"/>
      <c r="C209" s="188"/>
      <c r="D209" s="193"/>
      <c r="E209" s="188"/>
      <c r="F209" s="188"/>
      <c r="G209" s="188"/>
      <c r="H209" s="188"/>
      <c r="I209" s="188"/>
      <c r="J209" s="188"/>
      <c r="K209" s="188"/>
      <c r="L209" s="188"/>
      <c r="M209" s="188"/>
    </row>
    <row r="210" customFormat="false" ht="13.5" hidden="false" customHeight="false" outlineLevel="0" collapsed="false">
      <c r="B210" s="188"/>
      <c r="C210" s="188"/>
      <c r="D210" s="193"/>
      <c r="E210" s="188"/>
      <c r="F210" s="188"/>
      <c r="G210" s="188"/>
      <c r="H210" s="188"/>
      <c r="I210" s="188"/>
      <c r="J210" s="188"/>
      <c r="K210" s="188"/>
      <c r="L210" s="188"/>
      <c r="M210" s="188"/>
    </row>
    <row r="211" customFormat="false" ht="13.5" hidden="false" customHeight="false" outlineLevel="0" collapsed="false">
      <c r="B211" s="188"/>
      <c r="C211" s="188"/>
      <c r="D211" s="193"/>
      <c r="E211" s="188"/>
      <c r="F211" s="188"/>
      <c r="G211" s="188"/>
      <c r="H211" s="188"/>
      <c r="I211" s="188"/>
      <c r="J211" s="188"/>
      <c r="K211" s="188"/>
      <c r="L211" s="188"/>
      <c r="M211" s="188"/>
    </row>
    <row r="212" customFormat="false" ht="13.5" hidden="false" customHeight="false" outlineLevel="0" collapsed="false">
      <c r="B212" s="188"/>
      <c r="C212" s="188"/>
      <c r="D212" s="193"/>
      <c r="E212" s="188"/>
      <c r="F212" s="188"/>
      <c r="G212" s="188"/>
      <c r="H212" s="188"/>
      <c r="I212" s="188"/>
      <c r="J212" s="188"/>
      <c r="K212" s="188"/>
      <c r="L212" s="188"/>
      <c r="M212" s="188"/>
    </row>
    <row r="213" customFormat="false" ht="13.5" hidden="false" customHeight="false" outlineLevel="0" collapsed="false">
      <c r="B213" s="188"/>
      <c r="C213" s="188"/>
      <c r="D213" s="193"/>
      <c r="E213" s="188"/>
      <c r="F213" s="188"/>
      <c r="G213" s="188"/>
      <c r="H213" s="188"/>
      <c r="I213" s="188"/>
      <c r="J213" s="188"/>
      <c r="K213" s="188"/>
      <c r="L213" s="188"/>
      <c r="M213" s="188"/>
    </row>
    <row r="214" customFormat="false" ht="13.5" hidden="false" customHeight="false" outlineLevel="0" collapsed="false">
      <c r="B214" s="188"/>
      <c r="C214" s="188"/>
      <c r="D214" s="193"/>
      <c r="E214" s="188"/>
      <c r="F214" s="188"/>
      <c r="G214" s="188"/>
      <c r="H214" s="188"/>
      <c r="I214" s="188"/>
      <c r="J214" s="188"/>
      <c r="K214" s="188"/>
      <c r="L214" s="188"/>
      <c r="M214" s="188"/>
    </row>
    <row r="215" customFormat="false" ht="13.5" hidden="false" customHeight="false" outlineLevel="0" collapsed="false">
      <c r="B215" s="188"/>
      <c r="C215" s="188"/>
      <c r="D215" s="193"/>
      <c r="E215" s="188"/>
      <c r="F215" s="188"/>
      <c r="G215" s="188"/>
      <c r="H215" s="188"/>
      <c r="I215" s="188"/>
      <c r="J215" s="188"/>
      <c r="K215" s="188"/>
      <c r="L215" s="188"/>
      <c r="M215" s="188"/>
    </row>
    <row r="216" customFormat="false" ht="13.5" hidden="false" customHeight="false" outlineLevel="0" collapsed="false">
      <c r="B216" s="188"/>
      <c r="C216" s="188"/>
      <c r="D216" s="193"/>
      <c r="E216" s="188"/>
      <c r="F216" s="188"/>
      <c r="G216" s="188"/>
      <c r="H216" s="188"/>
      <c r="I216" s="188"/>
      <c r="J216" s="188"/>
      <c r="K216" s="188"/>
      <c r="L216" s="188"/>
      <c r="M216" s="188"/>
    </row>
    <row r="217" customFormat="false" ht="13.5" hidden="false" customHeight="false" outlineLevel="0" collapsed="false">
      <c r="B217" s="188"/>
      <c r="C217" s="188"/>
      <c r="D217" s="193"/>
      <c r="E217" s="188"/>
      <c r="F217" s="188"/>
      <c r="G217" s="188"/>
      <c r="H217" s="188"/>
      <c r="I217" s="188"/>
      <c r="J217" s="188"/>
      <c r="K217" s="188"/>
      <c r="L217" s="188"/>
      <c r="M217" s="188"/>
    </row>
    <row r="218" customFormat="false" ht="13.5" hidden="false" customHeight="false" outlineLevel="0" collapsed="false">
      <c r="B218" s="188"/>
      <c r="C218" s="188"/>
      <c r="D218" s="193"/>
      <c r="E218" s="188"/>
      <c r="F218" s="188"/>
      <c r="G218" s="188"/>
      <c r="H218" s="188"/>
      <c r="I218" s="188"/>
      <c r="J218" s="188"/>
      <c r="K218" s="188"/>
      <c r="L218" s="188"/>
      <c r="M218" s="188"/>
    </row>
    <row r="219" customFormat="false" ht="13.5" hidden="false" customHeight="false" outlineLevel="0" collapsed="false">
      <c r="B219" s="188"/>
      <c r="C219" s="188"/>
      <c r="D219" s="193"/>
      <c r="E219" s="188"/>
      <c r="F219" s="188"/>
      <c r="G219" s="188"/>
      <c r="H219" s="188"/>
      <c r="I219" s="188"/>
      <c r="J219" s="188"/>
      <c r="K219" s="188"/>
      <c r="L219" s="188"/>
      <c r="M219" s="188"/>
    </row>
    <row r="220" customFormat="false" ht="13.5" hidden="false" customHeight="false" outlineLevel="0" collapsed="false">
      <c r="B220" s="188"/>
      <c r="C220" s="188"/>
      <c r="D220" s="193"/>
      <c r="E220" s="188"/>
      <c r="F220" s="188"/>
      <c r="G220" s="188"/>
      <c r="H220" s="188"/>
      <c r="I220" s="188"/>
      <c r="J220" s="188"/>
      <c r="K220" s="188"/>
      <c r="L220" s="188"/>
      <c r="M220" s="188"/>
    </row>
    <row r="221" customFormat="false" ht="13.5" hidden="false" customHeight="false" outlineLevel="0" collapsed="false">
      <c r="B221" s="188"/>
      <c r="C221" s="188"/>
      <c r="D221" s="193"/>
      <c r="E221" s="188"/>
      <c r="F221" s="188"/>
      <c r="G221" s="188"/>
      <c r="H221" s="188"/>
      <c r="I221" s="188"/>
      <c r="J221" s="188"/>
      <c r="K221" s="188"/>
      <c r="L221" s="188"/>
      <c r="M221" s="188"/>
    </row>
    <row r="222" customFormat="false" ht="13.5" hidden="false" customHeight="false" outlineLevel="0" collapsed="false">
      <c r="B222" s="188"/>
      <c r="C222" s="188"/>
      <c r="D222" s="193"/>
      <c r="E222" s="188"/>
      <c r="F222" s="188"/>
      <c r="G222" s="188"/>
      <c r="H222" s="188"/>
      <c r="I222" s="188"/>
      <c r="J222" s="188"/>
      <c r="K222" s="188"/>
      <c r="L222" s="188"/>
      <c r="M222" s="188"/>
    </row>
    <row r="223" customFormat="false" ht="13.5" hidden="false" customHeight="false" outlineLevel="0" collapsed="false">
      <c r="B223" s="188"/>
      <c r="C223" s="188"/>
      <c r="D223" s="193"/>
      <c r="E223" s="188"/>
      <c r="F223" s="188"/>
      <c r="G223" s="188"/>
      <c r="H223" s="188"/>
      <c r="I223" s="188"/>
      <c r="J223" s="188"/>
      <c r="K223" s="188"/>
      <c r="L223" s="188"/>
      <c r="M223" s="188"/>
    </row>
    <row r="224" customFormat="false" ht="13.5" hidden="false" customHeight="false" outlineLevel="0" collapsed="false">
      <c r="B224" s="188"/>
      <c r="C224" s="188"/>
      <c r="D224" s="193"/>
      <c r="E224" s="188"/>
      <c r="F224" s="188"/>
      <c r="G224" s="188"/>
      <c r="H224" s="188"/>
      <c r="I224" s="188"/>
      <c r="J224" s="188"/>
      <c r="K224" s="188"/>
      <c r="L224" s="188"/>
      <c r="M224" s="188"/>
    </row>
    <row r="225" customFormat="false" ht="13.5" hidden="false" customHeight="false" outlineLevel="0" collapsed="false">
      <c r="B225" s="188"/>
      <c r="C225" s="188"/>
      <c r="D225" s="193"/>
      <c r="E225" s="188"/>
      <c r="F225" s="188"/>
      <c r="G225" s="188"/>
      <c r="H225" s="188"/>
      <c r="I225" s="188"/>
      <c r="J225" s="188"/>
      <c r="K225" s="188"/>
      <c r="L225" s="188"/>
      <c r="M225" s="188"/>
    </row>
    <row r="226" customFormat="false" ht="13.5" hidden="false" customHeight="false" outlineLevel="0" collapsed="false">
      <c r="B226" s="188"/>
      <c r="C226" s="188"/>
      <c r="D226" s="193"/>
      <c r="E226" s="188"/>
      <c r="F226" s="188"/>
      <c r="G226" s="188"/>
      <c r="H226" s="188"/>
      <c r="I226" s="188"/>
      <c r="J226" s="188"/>
      <c r="K226" s="188"/>
      <c r="L226" s="188"/>
      <c r="M226" s="188"/>
    </row>
    <row r="227" customFormat="false" ht="13.5" hidden="false" customHeight="false" outlineLevel="0" collapsed="false">
      <c r="B227" s="188"/>
      <c r="C227" s="188"/>
      <c r="D227" s="193"/>
      <c r="E227" s="188"/>
      <c r="F227" s="188"/>
      <c r="G227" s="188"/>
      <c r="H227" s="188"/>
      <c r="I227" s="188"/>
      <c r="J227" s="188"/>
      <c r="K227" s="188"/>
      <c r="L227" s="188"/>
      <c r="M227" s="188"/>
    </row>
    <row r="228" customFormat="false" ht="13.5" hidden="false" customHeight="false" outlineLevel="0" collapsed="false">
      <c r="B228" s="188"/>
      <c r="C228" s="188"/>
      <c r="D228" s="193"/>
      <c r="E228" s="188"/>
      <c r="F228" s="188"/>
      <c r="G228" s="188"/>
      <c r="H228" s="188"/>
      <c r="I228" s="188"/>
      <c r="J228" s="188"/>
      <c r="K228" s="188"/>
      <c r="L228" s="188"/>
      <c r="M228" s="188"/>
    </row>
    <row r="229" customFormat="false" ht="13.5" hidden="false" customHeight="false" outlineLevel="0" collapsed="false">
      <c r="B229" s="188"/>
      <c r="C229" s="188"/>
      <c r="D229" s="193"/>
      <c r="E229" s="188"/>
      <c r="F229" s="188"/>
      <c r="G229" s="188"/>
      <c r="H229" s="188"/>
      <c r="I229" s="188"/>
      <c r="J229" s="188"/>
      <c r="K229" s="188"/>
      <c r="L229" s="188"/>
      <c r="M229" s="188"/>
    </row>
    <row r="230" customFormat="false" ht="13.5" hidden="false" customHeight="false" outlineLevel="0" collapsed="false">
      <c r="B230" s="188"/>
      <c r="C230" s="188"/>
      <c r="D230" s="193"/>
      <c r="E230" s="188"/>
      <c r="F230" s="188"/>
      <c r="G230" s="188"/>
      <c r="H230" s="188"/>
      <c r="I230" s="188"/>
      <c r="J230" s="188"/>
      <c r="K230" s="188"/>
      <c r="L230" s="188"/>
      <c r="M230" s="188"/>
    </row>
    <row r="231" customFormat="false" ht="13.5" hidden="false" customHeight="false" outlineLevel="0" collapsed="false">
      <c r="B231" s="188"/>
      <c r="C231" s="188"/>
      <c r="D231" s="193"/>
      <c r="E231" s="188"/>
      <c r="F231" s="188"/>
      <c r="G231" s="188"/>
      <c r="H231" s="188"/>
      <c r="I231" s="188"/>
      <c r="J231" s="188"/>
      <c r="K231" s="188"/>
      <c r="L231" s="188"/>
      <c r="M231" s="188"/>
    </row>
    <row r="232" customFormat="false" ht="13.5" hidden="false" customHeight="false" outlineLevel="0" collapsed="false">
      <c r="B232" s="188"/>
      <c r="C232" s="188"/>
      <c r="D232" s="193"/>
      <c r="E232" s="188"/>
      <c r="F232" s="188"/>
      <c r="G232" s="188"/>
      <c r="H232" s="188"/>
      <c r="I232" s="188"/>
      <c r="J232" s="188"/>
      <c r="K232" s="188"/>
      <c r="L232" s="188"/>
      <c r="M232" s="188"/>
    </row>
    <row r="233" customFormat="false" ht="13.5" hidden="false" customHeight="false" outlineLevel="0" collapsed="false">
      <c r="B233" s="188"/>
      <c r="C233" s="188"/>
      <c r="D233" s="193"/>
      <c r="E233" s="188"/>
      <c r="F233" s="188"/>
      <c r="G233" s="188"/>
      <c r="H233" s="188"/>
      <c r="I233" s="188"/>
      <c r="J233" s="188"/>
      <c r="K233" s="188"/>
      <c r="L233" s="188"/>
      <c r="M233" s="188"/>
    </row>
    <row r="234" customFormat="false" ht="13.5" hidden="false" customHeight="false" outlineLevel="0" collapsed="false">
      <c r="B234" s="188"/>
      <c r="C234" s="188"/>
      <c r="D234" s="193"/>
      <c r="E234" s="188"/>
      <c r="F234" s="188"/>
      <c r="G234" s="188"/>
      <c r="H234" s="188"/>
      <c r="I234" s="188"/>
      <c r="J234" s="188"/>
      <c r="K234" s="188"/>
      <c r="L234" s="188"/>
      <c r="M234" s="188"/>
    </row>
    <row r="235" customFormat="false" ht="13.5" hidden="false" customHeight="false" outlineLevel="0" collapsed="false">
      <c r="B235" s="188"/>
      <c r="C235" s="188"/>
      <c r="D235" s="193"/>
      <c r="E235" s="188"/>
      <c r="F235" s="188"/>
      <c r="G235" s="188"/>
      <c r="H235" s="188"/>
      <c r="I235" s="188"/>
      <c r="J235" s="188"/>
      <c r="K235" s="188"/>
      <c r="L235" s="188"/>
      <c r="M235" s="188"/>
    </row>
    <row r="236" customFormat="false" ht="13.5" hidden="false" customHeight="false" outlineLevel="0" collapsed="false">
      <c r="B236" s="188"/>
      <c r="C236" s="188"/>
      <c r="D236" s="193"/>
      <c r="E236" s="188"/>
      <c r="F236" s="188"/>
      <c r="G236" s="188"/>
      <c r="H236" s="188"/>
      <c r="I236" s="188"/>
      <c r="J236" s="188"/>
      <c r="K236" s="188"/>
      <c r="L236" s="188"/>
      <c r="M236" s="188"/>
    </row>
    <row r="237" customFormat="false" ht="13.5" hidden="false" customHeight="false" outlineLevel="0" collapsed="false">
      <c r="B237" s="188"/>
      <c r="C237" s="188"/>
      <c r="D237" s="193"/>
      <c r="E237" s="188"/>
      <c r="F237" s="188"/>
      <c r="G237" s="188"/>
      <c r="H237" s="188"/>
      <c r="I237" s="188"/>
      <c r="J237" s="188"/>
      <c r="K237" s="188"/>
      <c r="L237" s="188"/>
      <c r="M237" s="188"/>
    </row>
    <row r="238" customFormat="false" ht="13.5" hidden="false" customHeight="false" outlineLevel="0" collapsed="false">
      <c r="B238" s="188"/>
      <c r="C238" s="188"/>
      <c r="D238" s="193"/>
      <c r="E238" s="188"/>
      <c r="F238" s="188"/>
      <c r="G238" s="188"/>
      <c r="H238" s="188"/>
      <c r="I238" s="188"/>
      <c r="J238" s="188"/>
      <c r="K238" s="188"/>
      <c r="L238" s="188"/>
      <c r="M238" s="188"/>
    </row>
    <row r="239" customFormat="false" ht="13.5" hidden="false" customHeight="false" outlineLevel="0" collapsed="false">
      <c r="B239" s="188"/>
      <c r="C239" s="188"/>
      <c r="D239" s="193"/>
      <c r="E239" s="188"/>
      <c r="F239" s="188"/>
      <c r="G239" s="188"/>
      <c r="H239" s="188"/>
      <c r="I239" s="188"/>
      <c r="J239" s="188"/>
      <c r="K239" s="188"/>
      <c r="L239" s="188"/>
      <c r="M239" s="188"/>
    </row>
    <row r="240" customFormat="false" ht="13.5" hidden="false" customHeight="false" outlineLevel="0" collapsed="false">
      <c r="B240" s="188"/>
      <c r="C240" s="188"/>
      <c r="D240" s="193"/>
      <c r="E240" s="188"/>
      <c r="F240" s="188"/>
      <c r="G240" s="188"/>
      <c r="H240" s="188"/>
      <c r="I240" s="188"/>
      <c r="J240" s="188"/>
      <c r="K240" s="188"/>
      <c r="L240" s="188"/>
      <c r="M240" s="188"/>
    </row>
    <row r="241" customFormat="false" ht="13.5" hidden="false" customHeight="false" outlineLevel="0" collapsed="false">
      <c r="B241" s="188"/>
      <c r="C241" s="188"/>
      <c r="D241" s="193"/>
      <c r="E241" s="188"/>
      <c r="F241" s="188"/>
      <c r="G241" s="188"/>
      <c r="H241" s="188"/>
      <c r="I241" s="188"/>
      <c r="J241" s="188"/>
      <c r="K241" s="188"/>
      <c r="L241" s="188"/>
      <c r="M241" s="188"/>
    </row>
    <row r="242" customFormat="false" ht="13.5" hidden="false" customHeight="false" outlineLevel="0" collapsed="false">
      <c r="B242" s="188"/>
      <c r="C242" s="188"/>
      <c r="D242" s="193"/>
      <c r="E242" s="188"/>
      <c r="F242" s="188"/>
      <c r="G242" s="188"/>
      <c r="H242" s="188"/>
      <c r="I242" s="188"/>
      <c r="J242" s="188"/>
      <c r="K242" s="188"/>
      <c r="L242" s="188"/>
      <c r="M242" s="188"/>
    </row>
    <row r="243" customFormat="false" ht="13.5" hidden="false" customHeight="false" outlineLevel="0" collapsed="false">
      <c r="B243" s="188"/>
      <c r="C243" s="188"/>
      <c r="D243" s="193"/>
      <c r="E243" s="188"/>
      <c r="F243" s="188"/>
      <c r="G243" s="188"/>
      <c r="H243" s="188"/>
      <c r="I243" s="188"/>
      <c r="J243" s="188"/>
      <c r="K243" s="188"/>
      <c r="L243" s="188"/>
      <c r="M243" s="188"/>
    </row>
    <row r="244" customFormat="false" ht="13.5" hidden="false" customHeight="false" outlineLevel="0" collapsed="false">
      <c r="B244" s="188"/>
      <c r="C244" s="188"/>
      <c r="D244" s="193"/>
      <c r="E244" s="188"/>
      <c r="F244" s="188"/>
      <c r="G244" s="188"/>
      <c r="H244" s="188"/>
      <c r="I244" s="188"/>
      <c r="J244" s="188"/>
      <c r="K244" s="188"/>
      <c r="L244" s="188"/>
      <c r="M244" s="188"/>
    </row>
    <row r="245" customFormat="false" ht="13.5" hidden="false" customHeight="false" outlineLevel="0" collapsed="false">
      <c r="B245" s="188"/>
      <c r="C245" s="188"/>
      <c r="D245" s="193"/>
      <c r="E245" s="188"/>
      <c r="F245" s="188"/>
      <c r="G245" s="188"/>
      <c r="H245" s="188"/>
      <c r="I245" s="188"/>
      <c r="J245" s="188"/>
      <c r="K245" s="188"/>
      <c r="L245" s="188"/>
      <c r="M245" s="188"/>
    </row>
    <row r="246" customFormat="false" ht="13.5" hidden="false" customHeight="false" outlineLevel="0" collapsed="false">
      <c r="B246" s="188"/>
      <c r="C246" s="188"/>
      <c r="D246" s="193"/>
      <c r="E246" s="188"/>
      <c r="F246" s="188"/>
      <c r="G246" s="188"/>
      <c r="H246" s="188"/>
      <c r="I246" s="188"/>
      <c r="J246" s="188"/>
      <c r="K246" s="188"/>
      <c r="L246" s="188"/>
      <c r="M246" s="188"/>
    </row>
    <row r="247" customFormat="false" ht="13.5" hidden="false" customHeight="false" outlineLevel="0" collapsed="false">
      <c r="B247" s="188"/>
      <c r="C247" s="188"/>
      <c r="D247" s="193"/>
      <c r="E247" s="188"/>
      <c r="F247" s="188"/>
      <c r="G247" s="188"/>
      <c r="H247" s="188"/>
      <c r="I247" s="188"/>
      <c r="J247" s="188"/>
      <c r="K247" s="188"/>
      <c r="L247" s="188"/>
      <c r="M247" s="188"/>
    </row>
    <row r="248" customFormat="false" ht="13.5" hidden="false" customHeight="false" outlineLevel="0" collapsed="false">
      <c r="B248" s="188"/>
      <c r="C248" s="188"/>
      <c r="D248" s="193"/>
      <c r="E248" s="188"/>
      <c r="F248" s="188"/>
      <c r="G248" s="188"/>
      <c r="H248" s="188"/>
      <c r="I248" s="188"/>
      <c r="J248" s="188"/>
      <c r="K248" s="188"/>
      <c r="L248" s="188"/>
      <c r="M248" s="188"/>
    </row>
    <row r="249" customFormat="false" ht="13.5" hidden="false" customHeight="false" outlineLevel="0" collapsed="false">
      <c r="B249" s="188"/>
      <c r="C249" s="188"/>
      <c r="D249" s="193"/>
      <c r="E249" s="188"/>
      <c r="F249" s="188"/>
      <c r="G249" s="188"/>
      <c r="H249" s="188"/>
      <c r="I249" s="188"/>
      <c r="J249" s="188"/>
      <c r="K249" s="188"/>
      <c r="L249" s="188"/>
      <c r="M249" s="188"/>
    </row>
    <row r="250" customFormat="false" ht="13.5" hidden="false" customHeight="false" outlineLevel="0" collapsed="false">
      <c r="B250" s="188"/>
      <c r="C250" s="188"/>
      <c r="D250" s="193"/>
      <c r="E250" s="188"/>
      <c r="F250" s="188"/>
      <c r="G250" s="188"/>
      <c r="H250" s="188"/>
      <c r="I250" s="188"/>
      <c r="J250" s="188"/>
      <c r="K250" s="188"/>
      <c r="L250" s="188"/>
      <c r="M250" s="188"/>
    </row>
    <row r="251" customFormat="false" ht="13.5" hidden="false" customHeight="false" outlineLevel="0" collapsed="false">
      <c r="B251" s="188"/>
      <c r="C251" s="188"/>
      <c r="D251" s="193"/>
      <c r="E251" s="188"/>
      <c r="F251" s="188"/>
      <c r="G251" s="188"/>
      <c r="H251" s="188"/>
      <c r="I251" s="188"/>
      <c r="J251" s="188"/>
      <c r="K251" s="188"/>
      <c r="L251" s="188"/>
      <c r="M251" s="188"/>
    </row>
    <row r="252" customFormat="false" ht="13.5" hidden="false" customHeight="false" outlineLevel="0" collapsed="false">
      <c r="B252" s="188"/>
      <c r="C252" s="188"/>
      <c r="D252" s="193"/>
      <c r="E252" s="188"/>
      <c r="F252" s="188"/>
      <c r="G252" s="188"/>
      <c r="H252" s="188"/>
      <c r="I252" s="188"/>
      <c r="J252" s="188"/>
      <c r="K252" s="188"/>
      <c r="L252" s="188"/>
      <c r="M252" s="188"/>
    </row>
    <row r="253" customFormat="false" ht="13.5" hidden="false" customHeight="false" outlineLevel="0" collapsed="false">
      <c r="B253" s="188"/>
      <c r="C253" s="188"/>
      <c r="D253" s="193"/>
      <c r="E253" s="188"/>
      <c r="F253" s="188"/>
      <c r="G253" s="188"/>
      <c r="H253" s="188"/>
      <c r="I253" s="188"/>
      <c r="J253" s="188"/>
      <c r="K253" s="188"/>
      <c r="L253" s="188"/>
      <c r="M253" s="188"/>
    </row>
    <row r="254" customFormat="false" ht="13.5" hidden="false" customHeight="false" outlineLevel="0" collapsed="false">
      <c r="B254" s="188"/>
      <c r="C254" s="188"/>
      <c r="D254" s="193"/>
      <c r="E254" s="188"/>
      <c r="F254" s="188"/>
      <c r="G254" s="188"/>
      <c r="H254" s="188"/>
      <c r="I254" s="188"/>
      <c r="J254" s="188"/>
      <c r="K254" s="188"/>
      <c r="L254" s="188"/>
      <c r="M254" s="188"/>
    </row>
    <row r="255" customFormat="false" ht="13.5" hidden="false" customHeight="false" outlineLevel="0" collapsed="false">
      <c r="B255" s="188"/>
      <c r="C255" s="188"/>
      <c r="D255" s="193"/>
      <c r="E255" s="188"/>
      <c r="F255" s="188"/>
      <c r="G255" s="188"/>
      <c r="H255" s="188"/>
      <c r="I255" s="188"/>
      <c r="J255" s="188"/>
      <c r="K255" s="188"/>
      <c r="L255" s="188"/>
      <c r="M255" s="188"/>
    </row>
    <row r="256" customFormat="false" ht="13.5" hidden="false" customHeight="false" outlineLevel="0" collapsed="false">
      <c r="B256" s="188"/>
      <c r="C256" s="188"/>
      <c r="D256" s="193"/>
      <c r="E256" s="188"/>
      <c r="F256" s="188"/>
      <c r="G256" s="188"/>
      <c r="H256" s="188"/>
      <c r="I256" s="188"/>
      <c r="J256" s="188"/>
      <c r="K256" s="188"/>
      <c r="L256" s="188"/>
      <c r="M256" s="188"/>
    </row>
    <row r="257" customFormat="false" ht="13.5" hidden="false" customHeight="false" outlineLevel="0" collapsed="false">
      <c r="B257" s="188"/>
      <c r="C257" s="188"/>
      <c r="D257" s="193"/>
      <c r="E257" s="188"/>
      <c r="F257" s="188"/>
      <c r="G257" s="188"/>
      <c r="H257" s="188"/>
      <c r="I257" s="188"/>
      <c r="J257" s="188"/>
      <c r="K257" s="188"/>
      <c r="L257" s="188"/>
      <c r="M257" s="188"/>
    </row>
    <row r="258" customFormat="false" ht="13.5" hidden="false" customHeight="false" outlineLevel="0" collapsed="false">
      <c r="B258" s="188"/>
      <c r="C258" s="188"/>
      <c r="D258" s="193"/>
      <c r="E258" s="188"/>
      <c r="F258" s="188"/>
      <c r="G258" s="188"/>
      <c r="H258" s="188"/>
      <c r="I258" s="188"/>
      <c r="J258" s="188"/>
      <c r="K258" s="188"/>
      <c r="L258" s="188"/>
      <c r="M258" s="188"/>
    </row>
    <row r="259" customFormat="false" ht="13.5" hidden="false" customHeight="false" outlineLevel="0" collapsed="false">
      <c r="B259" s="188"/>
      <c r="C259" s="188"/>
      <c r="D259" s="193"/>
      <c r="E259" s="188"/>
      <c r="F259" s="188"/>
      <c r="G259" s="188"/>
      <c r="H259" s="188"/>
      <c r="I259" s="188"/>
      <c r="J259" s="188"/>
      <c r="K259" s="188"/>
      <c r="L259" s="188"/>
      <c r="M259" s="188"/>
    </row>
    <row r="260" customFormat="false" ht="13.5" hidden="false" customHeight="false" outlineLevel="0" collapsed="false">
      <c r="B260" s="188"/>
      <c r="C260" s="188"/>
      <c r="D260" s="193"/>
      <c r="E260" s="188"/>
      <c r="F260" s="188"/>
      <c r="G260" s="188"/>
      <c r="H260" s="188"/>
      <c r="I260" s="188"/>
      <c r="J260" s="188"/>
      <c r="K260" s="188"/>
      <c r="L260" s="188"/>
      <c r="M260" s="188"/>
    </row>
    <row r="261" customFormat="false" ht="13.5" hidden="false" customHeight="false" outlineLevel="0" collapsed="false">
      <c r="B261" s="188"/>
      <c r="C261" s="188"/>
      <c r="D261" s="193"/>
      <c r="E261" s="188"/>
      <c r="F261" s="188"/>
      <c r="G261" s="188"/>
      <c r="H261" s="188"/>
      <c r="I261" s="188"/>
      <c r="J261" s="188"/>
      <c r="K261" s="188"/>
      <c r="L261" s="188"/>
      <c r="M261" s="188"/>
    </row>
    <row r="262" customFormat="false" ht="13.5" hidden="false" customHeight="false" outlineLevel="0" collapsed="false">
      <c r="B262" s="188"/>
      <c r="C262" s="188"/>
      <c r="D262" s="193"/>
      <c r="E262" s="188"/>
      <c r="F262" s="188"/>
      <c r="G262" s="188"/>
      <c r="H262" s="188"/>
      <c r="I262" s="188"/>
      <c r="J262" s="188"/>
      <c r="K262" s="188"/>
      <c r="L262" s="188"/>
      <c r="M262" s="188"/>
    </row>
    <row r="263" customFormat="false" ht="13.5" hidden="false" customHeight="false" outlineLevel="0" collapsed="false">
      <c r="B263" s="188"/>
      <c r="C263" s="188"/>
      <c r="D263" s="193"/>
      <c r="E263" s="188"/>
      <c r="F263" s="188"/>
      <c r="G263" s="188"/>
      <c r="H263" s="188"/>
      <c r="I263" s="188"/>
      <c r="J263" s="188"/>
      <c r="K263" s="188"/>
      <c r="L263" s="188"/>
      <c r="M263" s="188"/>
    </row>
    <row r="264" customFormat="false" ht="13.5" hidden="false" customHeight="false" outlineLevel="0" collapsed="false">
      <c r="B264" s="188"/>
      <c r="C264" s="188"/>
      <c r="D264" s="193"/>
      <c r="E264" s="188"/>
      <c r="F264" s="188"/>
      <c r="G264" s="188"/>
      <c r="H264" s="188"/>
      <c r="I264" s="188"/>
      <c r="J264" s="188"/>
      <c r="K264" s="188"/>
      <c r="L264" s="188"/>
      <c r="M264" s="188"/>
    </row>
    <row r="265" customFormat="false" ht="13.5" hidden="false" customHeight="false" outlineLevel="0" collapsed="false">
      <c r="B265" s="188"/>
      <c r="C265" s="188"/>
      <c r="D265" s="193"/>
      <c r="E265" s="188"/>
      <c r="F265" s="188"/>
      <c r="G265" s="188"/>
      <c r="H265" s="188"/>
      <c r="I265" s="188"/>
      <c r="J265" s="188"/>
      <c r="K265" s="188"/>
      <c r="L265" s="188"/>
      <c r="M265" s="188"/>
    </row>
    <row r="266" customFormat="false" ht="13.5" hidden="false" customHeight="false" outlineLevel="0" collapsed="false">
      <c r="B266" s="188"/>
      <c r="C266" s="188"/>
      <c r="D266" s="193"/>
      <c r="E266" s="188"/>
      <c r="F266" s="188"/>
      <c r="G266" s="188"/>
      <c r="H266" s="188"/>
      <c r="I266" s="188"/>
      <c r="J266" s="188"/>
      <c r="K266" s="188"/>
      <c r="L266" s="188"/>
      <c r="M266" s="188"/>
    </row>
    <row r="267" customFormat="false" ht="13.5" hidden="false" customHeight="false" outlineLevel="0" collapsed="false">
      <c r="B267" s="188"/>
      <c r="C267" s="188"/>
      <c r="D267" s="193"/>
      <c r="E267" s="188"/>
      <c r="F267" s="188"/>
      <c r="G267" s="188"/>
      <c r="H267" s="188"/>
      <c r="I267" s="188"/>
      <c r="J267" s="188"/>
      <c r="K267" s="188"/>
      <c r="L267" s="188"/>
      <c r="M267" s="188"/>
    </row>
    <row r="268" customFormat="false" ht="13.5" hidden="false" customHeight="false" outlineLevel="0" collapsed="false">
      <c r="B268" s="188"/>
      <c r="C268" s="188"/>
      <c r="D268" s="193"/>
      <c r="E268" s="188"/>
      <c r="F268" s="188"/>
      <c r="G268" s="188"/>
      <c r="H268" s="188"/>
      <c r="I268" s="188"/>
      <c r="J268" s="188"/>
      <c r="K268" s="188"/>
      <c r="L268" s="188"/>
      <c r="M268" s="188"/>
    </row>
    <row r="269" customFormat="false" ht="13.5" hidden="false" customHeight="false" outlineLevel="0" collapsed="false">
      <c r="B269" s="188"/>
      <c r="C269" s="188"/>
      <c r="D269" s="193"/>
      <c r="E269" s="188"/>
      <c r="F269" s="188"/>
      <c r="G269" s="188"/>
      <c r="H269" s="188"/>
      <c r="I269" s="188"/>
      <c r="J269" s="188"/>
      <c r="K269" s="188"/>
      <c r="L269" s="188"/>
      <c r="M269" s="188"/>
    </row>
    <row r="270" customFormat="false" ht="13.5" hidden="false" customHeight="false" outlineLevel="0" collapsed="false">
      <c r="B270" s="188"/>
      <c r="C270" s="188"/>
      <c r="D270" s="193"/>
      <c r="E270" s="188"/>
      <c r="F270" s="188"/>
      <c r="G270" s="188"/>
      <c r="H270" s="188"/>
      <c r="I270" s="188"/>
      <c r="J270" s="188"/>
      <c r="K270" s="188"/>
      <c r="L270" s="188"/>
      <c r="M270" s="188"/>
    </row>
    <row r="271" customFormat="false" ht="13.5" hidden="false" customHeight="false" outlineLevel="0" collapsed="false">
      <c r="B271" s="188"/>
      <c r="C271" s="188"/>
      <c r="D271" s="193"/>
      <c r="E271" s="188"/>
      <c r="F271" s="188"/>
      <c r="G271" s="188"/>
      <c r="H271" s="188"/>
      <c r="I271" s="188"/>
      <c r="J271" s="188"/>
      <c r="K271" s="188"/>
      <c r="L271" s="188"/>
      <c r="M271" s="188"/>
    </row>
    <row r="272" customFormat="false" ht="13.5" hidden="false" customHeight="false" outlineLevel="0" collapsed="false">
      <c r="B272" s="188"/>
      <c r="C272" s="188"/>
      <c r="D272" s="193"/>
      <c r="E272" s="188"/>
      <c r="F272" s="188"/>
      <c r="G272" s="188"/>
      <c r="H272" s="188"/>
      <c r="I272" s="188"/>
      <c r="J272" s="188"/>
      <c r="K272" s="188"/>
      <c r="L272" s="188"/>
      <c r="M272" s="188"/>
    </row>
    <row r="273" customFormat="false" ht="13.5" hidden="false" customHeight="false" outlineLevel="0" collapsed="false">
      <c r="B273" s="188"/>
      <c r="C273" s="188"/>
      <c r="D273" s="193"/>
      <c r="E273" s="188"/>
      <c r="F273" s="188"/>
      <c r="G273" s="188"/>
      <c r="H273" s="188"/>
      <c r="I273" s="188"/>
      <c r="J273" s="188"/>
      <c r="K273" s="188"/>
      <c r="L273" s="188"/>
      <c r="M273" s="188"/>
    </row>
    <row r="274" customFormat="false" ht="13.5" hidden="false" customHeight="false" outlineLevel="0" collapsed="false">
      <c r="B274" s="188"/>
      <c r="C274" s="188"/>
      <c r="D274" s="193"/>
      <c r="E274" s="188"/>
      <c r="F274" s="188"/>
      <c r="G274" s="188"/>
      <c r="H274" s="188"/>
      <c r="I274" s="188"/>
      <c r="J274" s="188"/>
      <c r="K274" s="188"/>
      <c r="L274" s="188"/>
      <c r="M274" s="188"/>
    </row>
    <row r="275" customFormat="false" ht="13.5" hidden="false" customHeight="false" outlineLevel="0" collapsed="false">
      <c r="B275" s="188"/>
      <c r="C275" s="188"/>
      <c r="D275" s="193"/>
      <c r="E275" s="188"/>
      <c r="F275" s="188"/>
      <c r="G275" s="188"/>
      <c r="H275" s="188"/>
      <c r="I275" s="188"/>
      <c r="J275" s="188"/>
      <c r="K275" s="188"/>
      <c r="L275" s="188"/>
      <c r="M275" s="188"/>
    </row>
    <row r="276" customFormat="false" ht="13.5" hidden="false" customHeight="false" outlineLevel="0" collapsed="false">
      <c r="B276" s="188"/>
      <c r="C276" s="188"/>
      <c r="D276" s="193"/>
      <c r="E276" s="188"/>
      <c r="F276" s="188"/>
      <c r="G276" s="188"/>
      <c r="H276" s="188"/>
      <c r="I276" s="188"/>
      <c r="J276" s="188"/>
      <c r="K276" s="188"/>
      <c r="L276" s="188"/>
      <c r="M276" s="188"/>
    </row>
    <row r="277" customFormat="false" ht="13.5" hidden="false" customHeight="false" outlineLevel="0" collapsed="false">
      <c r="B277" s="188"/>
      <c r="C277" s="188"/>
      <c r="D277" s="193"/>
      <c r="E277" s="188"/>
      <c r="F277" s="188"/>
      <c r="G277" s="188"/>
      <c r="H277" s="188"/>
      <c r="I277" s="188"/>
      <c r="J277" s="188"/>
      <c r="K277" s="188"/>
      <c r="L277" s="188"/>
      <c r="M277" s="188"/>
    </row>
    <row r="278" customFormat="false" ht="13.5" hidden="false" customHeight="false" outlineLevel="0" collapsed="false">
      <c r="B278" s="188"/>
      <c r="C278" s="188"/>
      <c r="D278" s="193"/>
      <c r="E278" s="188"/>
      <c r="F278" s="188"/>
      <c r="G278" s="188"/>
      <c r="H278" s="188"/>
      <c r="I278" s="188"/>
      <c r="J278" s="188"/>
      <c r="K278" s="188"/>
      <c r="L278" s="188"/>
      <c r="M278" s="188"/>
    </row>
    <row r="279" customFormat="false" ht="13.5" hidden="false" customHeight="false" outlineLevel="0" collapsed="false">
      <c r="B279" s="188"/>
      <c r="C279" s="188"/>
      <c r="D279" s="193"/>
      <c r="E279" s="188"/>
      <c r="F279" s="188"/>
      <c r="G279" s="188"/>
      <c r="H279" s="188"/>
      <c r="I279" s="188"/>
      <c r="J279" s="188"/>
      <c r="K279" s="188"/>
      <c r="L279" s="188"/>
      <c r="M279" s="188"/>
    </row>
    <row r="280" customFormat="false" ht="13.5" hidden="false" customHeight="false" outlineLevel="0" collapsed="false">
      <c r="B280" s="188"/>
      <c r="C280" s="188"/>
      <c r="D280" s="193"/>
      <c r="E280" s="188"/>
      <c r="F280" s="188"/>
      <c r="G280" s="188"/>
      <c r="H280" s="188"/>
      <c r="I280" s="188"/>
      <c r="J280" s="188"/>
      <c r="K280" s="188"/>
      <c r="L280" s="188"/>
      <c r="M280" s="188"/>
    </row>
    <row r="281" customFormat="false" ht="13.5" hidden="false" customHeight="false" outlineLevel="0" collapsed="false">
      <c r="B281" s="188"/>
      <c r="C281" s="188"/>
      <c r="D281" s="193"/>
      <c r="E281" s="188"/>
      <c r="F281" s="188"/>
      <c r="G281" s="188"/>
      <c r="H281" s="188"/>
      <c r="I281" s="188"/>
      <c r="J281" s="188"/>
      <c r="K281" s="188"/>
      <c r="L281" s="188"/>
      <c r="M281" s="188"/>
    </row>
    <row r="282" customFormat="false" ht="13.5" hidden="false" customHeight="false" outlineLevel="0" collapsed="false">
      <c r="B282" s="188"/>
      <c r="C282" s="188"/>
      <c r="D282" s="193"/>
      <c r="E282" s="188"/>
      <c r="F282" s="188"/>
      <c r="G282" s="188"/>
      <c r="H282" s="188"/>
      <c r="I282" s="188"/>
      <c r="J282" s="188"/>
      <c r="K282" s="188"/>
      <c r="L282" s="188"/>
      <c r="M282" s="188"/>
    </row>
    <row r="283" customFormat="false" ht="13.5" hidden="false" customHeight="false" outlineLevel="0" collapsed="false">
      <c r="B283" s="188"/>
      <c r="C283" s="188"/>
      <c r="D283" s="193"/>
      <c r="E283" s="188"/>
      <c r="F283" s="188"/>
      <c r="G283" s="188"/>
      <c r="H283" s="188"/>
      <c r="I283" s="188"/>
      <c r="J283" s="188"/>
      <c r="K283" s="188"/>
      <c r="L283" s="188"/>
      <c r="M283" s="188"/>
    </row>
    <row r="284" customFormat="false" ht="13.5" hidden="false" customHeight="false" outlineLevel="0" collapsed="false">
      <c r="B284" s="188"/>
      <c r="C284" s="188"/>
      <c r="D284" s="193"/>
      <c r="E284" s="188"/>
      <c r="F284" s="188"/>
      <c r="G284" s="188"/>
      <c r="H284" s="188"/>
      <c r="I284" s="188"/>
      <c r="J284" s="188"/>
      <c r="K284" s="188"/>
      <c r="L284" s="188"/>
      <c r="M284" s="188"/>
    </row>
    <row r="285" customFormat="false" ht="13.5" hidden="false" customHeight="false" outlineLevel="0" collapsed="false">
      <c r="B285" s="188"/>
      <c r="C285" s="188"/>
      <c r="D285" s="193"/>
      <c r="E285" s="188"/>
      <c r="F285" s="188"/>
      <c r="G285" s="188"/>
      <c r="H285" s="188"/>
      <c r="I285" s="188"/>
      <c r="J285" s="188"/>
      <c r="K285" s="188"/>
      <c r="L285" s="188"/>
      <c r="M285" s="188"/>
    </row>
    <row r="286" customFormat="false" ht="13.5" hidden="false" customHeight="false" outlineLevel="0" collapsed="false">
      <c r="I286" s="188"/>
      <c r="J286" s="188"/>
      <c r="K286" s="188"/>
      <c r="L286" s="188"/>
      <c r="M286" s="188"/>
    </row>
    <row r="287" customFormat="false" ht="13.5" hidden="false" customHeight="false" outlineLevel="0" collapsed="false">
      <c r="I287" s="188"/>
      <c r="J287" s="188"/>
      <c r="K287" s="188"/>
      <c r="L287" s="188"/>
      <c r="M287" s="188"/>
    </row>
    <row r="288" customFormat="false" ht="13.5" hidden="false" customHeight="false" outlineLevel="0" collapsed="false">
      <c r="I288" s="188"/>
      <c r="J288" s="188"/>
      <c r="K288" s="188"/>
      <c r="L288" s="188"/>
      <c r="M288" s="188"/>
    </row>
    <row r="289" customFormat="false" ht="13.5" hidden="false" customHeight="false" outlineLevel="0" collapsed="false">
      <c r="I289" s="188"/>
      <c r="J289" s="188"/>
      <c r="K289" s="188"/>
      <c r="L289" s="188"/>
      <c r="M289" s="188"/>
    </row>
    <row r="290" customFormat="false" ht="13.5" hidden="false" customHeight="false" outlineLevel="0" collapsed="false">
      <c r="I290" s="188"/>
      <c r="J290" s="188"/>
      <c r="K290" s="188"/>
      <c r="L290" s="188"/>
      <c r="M290" s="188"/>
    </row>
    <row r="291" customFormat="false" ht="13.5" hidden="false" customHeight="false" outlineLevel="0" collapsed="false">
      <c r="I291" s="188"/>
      <c r="J291" s="188"/>
      <c r="K291" s="188"/>
      <c r="L291" s="188"/>
      <c r="M291" s="188"/>
    </row>
    <row r="292" customFormat="false" ht="13.5" hidden="false" customHeight="false" outlineLevel="0" collapsed="false">
      <c r="I292" s="188"/>
      <c r="J292" s="188"/>
      <c r="K292" s="188"/>
      <c r="L292" s="188"/>
      <c r="M292" s="188"/>
    </row>
    <row r="293" customFormat="false" ht="13.5" hidden="false" customHeight="false" outlineLevel="0" collapsed="false">
      <c r="I293" s="188"/>
      <c r="J293" s="188"/>
      <c r="K293" s="188"/>
      <c r="L293" s="188"/>
      <c r="M293" s="188"/>
    </row>
    <row r="294" customFormat="false" ht="13.5" hidden="false" customHeight="false" outlineLevel="0" collapsed="false">
      <c r="I294" s="188"/>
      <c r="J294" s="188"/>
      <c r="K294" s="188"/>
      <c r="L294" s="188"/>
      <c r="M294" s="188"/>
    </row>
    <row r="295" customFormat="false" ht="13.5" hidden="false" customHeight="false" outlineLevel="0" collapsed="false">
      <c r="I295" s="188"/>
      <c r="J295" s="188"/>
      <c r="K295" s="188"/>
      <c r="L295" s="188"/>
      <c r="M295" s="188"/>
    </row>
    <row r="296" customFormat="false" ht="13.5" hidden="false" customHeight="false" outlineLevel="0" collapsed="false">
      <c r="I296" s="188"/>
      <c r="J296" s="188"/>
      <c r="K296" s="188"/>
      <c r="L296" s="188"/>
      <c r="M296" s="188"/>
    </row>
    <row r="297" customFormat="false" ht="13.5" hidden="false" customHeight="false" outlineLevel="0" collapsed="false">
      <c r="I297" s="188"/>
      <c r="J297" s="188"/>
      <c r="K297" s="188"/>
      <c r="L297" s="188"/>
      <c r="M297" s="188"/>
    </row>
    <row r="298" customFormat="false" ht="13.5" hidden="false" customHeight="false" outlineLevel="0" collapsed="false">
      <c r="I298" s="188"/>
      <c r="J298" s="188"/>
      <c r="K298" s="188"/>
      <c r="L298" s="188"/>
      <c r="M298" s="188"/>
    </row>
    <row r="299" customFormat="false" ht="13.5" hidden="false" customHeight="false" outlineLevel="0" collapsed="false">
      <c r="I299" s="188"/>
      <c r="J299" s="188"/>
      <c r="K299" s="188"/>
      <c r="L299" s="188"/>
      <c r="M299" s="188"/>
    </row>
    <row r="300" customFormat="false" ht="13.5" hidden="false" customHeight="false" outlineLevel="0" collapsed="false">
      <c r="I300" s="188"/>
      <c r="J300" s="188"/>
      <c r="K300" s="188"/>
      <c r="L300" s="188"/>
      <c r="M300" s="188"/>
    </row>
    <row r="301" customFormat="false" ht="13.5" hidden="false" customHeight="false" outlineLevel="0" collapsed="false">
      <c r="I301" s="188"/>
      <c r="J301" s="188"/>
      <c r="K301" s="188"/>
      <c r="L301" s="188"/>
      <c r="M301" s="188"/>
    </row>
    <row r="302" customFormat="false" ht="13.5" hidden="false" customHeight="false" outlineLevel="0" collapsed="false">
      <c r="I302" s="188"/>
      <c r="J302" s="188"/>
      <c r="K302" s="188"/>
      <c r="L302" s="188"/>
      <c r="M302" s="188"/>
    </row>
    <row r="303" customFormat="false" ht="13.5" hidden="false" customHeight="false" outlineLevel="0" collapsed="false">
      <c r="I303" s="188"/>
      <c r="J303" s="188"/>
      <c r="K303" s="188"/>
      <c r="L303" s="188"/>
      <c r="M303" s="188"/>
    </row>
    <row r="304" customFormat="false" ht="13.5" hidden="false" customHeight="false" outlineLevel="0" collapsed="false">
      <c r="I304" s="188"/>
      <c r="J304" s="188"/>
      <c r="K304" s="188"/>
      <c r="L304" s="188"/>
      <c r="M304" s="188"/>
    </row>
    <row r="305" customFormat="false" ht="13.5" hidden="false" customHeight="false" outlineLevel="0" collapsed="false">
      <c r="I305" s="188"/>
      <c r="J305" s="188"/>
      <c r="K305" s="188"/>
      <c r="L305" s="188"/>
      <c r="M305" s="188"/>
    </row>
    <row r="306" customFormat="false" ht="13.5" hidden="false" customHeight="false" outlineLevel="0" collapsed="false">
      <c r="I306" s="188"/>
      <c r="J306" s="188"/>
      <c r="K306" s="188"/>
      <c r="L306" s="188"/>
      <c r="M306" s="188"/>
    </row>
    <row r="307" customFormat="false" ht="13.5" hidden="false" customHeight="false" outlineLevel="0" collapsed="false">
      <c r="I307" s="188"/>
      <c r="J307" s="188"/>
      <c r="K307" s="188"/>
      <c r="L307" s="188"/>
      <c r="M307" s="188"/>
    </row>
    <row r="308" customFormat="false" ht="13.5" hidden="false" customHeight="false" outlineLevel="0" collapsed="false">
      <c r="I308" s="188"/>
      <c r="J308" s="188"/>
      <c r="K308" s="188"/>
      <c r="L308" s="188"/>
      <c r="M308" s="188"/>
    </row>
    <row r="309" customFormat="false" ht="13.5" hidden="false" customHeight="false" outlineLevel="0" collapsed="false">
      <c r="I309" s="188"/>
      <c r="J309" s="188"/>
      <c r="K309" s="188"/>
      <c r="L309" s="188"/>
      <c r="M309" s="188"/>
    </row>
    <row r="310" customFormat="false" ht="13.5" hidden="false" customHeight="false" outlineLevel="0" collapsed="false">
      <c r="I310" s="188"/>
      <c r="J310" s="188"/>
      <c r="K310" s="188"/>
      <c r="L310" s="188"/>
      <c r="M310" s="188"/>
    </row>
    <row r="311" customFormat="false" ht="13.5" hidden="false" customHeight="false" outlineLevel="0" collapsed="false">
      <c r="I311" s="188"/>
      <c r="J311" s="188"/>
      <c r="K311" s="188"/>
      <c r="L311" s="188"/>
      <c r="M311" s="188"/>
    </row>
    <row r="312" customFormat="false" ht="13.5" hidden="false" customHeight="false" outlineLevel="0" collapsed="false">
      <c r="I312" s="188"/>
      <c r="J312" s="188"/>
      <c r="K312" s="188"/>
      <c r="L312" s="188"/>
      <c r="M312" s="188"/>
    </row>
    <row r="313" customFormat="false" ht="13.5" hidden="false" customHeight="false" outlineLevel="0" collapsed="false">
      <c r="I313" s="188"/>
      <c r="J313" s="188"/>
      <c r="K313" s="188"/>
      <c r="L313" s="188"/>
      <c r="M313" s="188"/>
    </row>
    <row r="314" customFormat="false" ht="13.5" hidden="false" customHeight="false" outlineLevel="0" collapsed="false">
      <c r="I314" s="188"/>
      <c r="J314" s="188"/>
      <c r="K314" s="188"/>
      <c r="L314" s="188"/>
      <c r="M314" s="188"/>
    </row>
  </sheetData>
  <sheetProtection sheet="true" password="cf44" objects="true" scenarios="true"/>
  <mergeCells count="143">
    <mergeCell ref="A1:E1"/>
    <mergeCell ref="A3:B5"/>
    <mergeCell ref="C3:E3"/>
    <mergeCell ref="F3:H3"/>
    <mergeCell ref="C4:C5"/>
    <mergeCell ref="F4:F5"/>
    <mergeCell ref="A7:A8"/>
    <mergeCell ref="F7:F8"/>
    <mergeCell ref="G7:G8"/>
    <mergeCell ref="H7:H8"/>
    <mergeCell ref="A9:A10"/>
    <mergeCell ref="F9:F10"/>
    <mergeCell ref="G9:G10"/>
    <mergeCell ref="H9:H10"/>
    <mergeCell ref="A11:A12"/>
    <mergeCell ref="F11:F12"/>
    <mergeCell ref="G11:G12"/>
    <mergeCell ref="H11:H12"/>
    <mergeCell ref="A13:A14"/>
    <mergeCell ref="F13:F14"/>
    <mergeCell ref="G13:G14"/>
    <mergeCell ref="H13:H14"/>
    <mergeCell ref="A15:A16"/>
    <mergeCell ref="F15:F16"/>
    <mergeCell ref="G15:G16"/>
    <mergeCell ref="H15:H16"/>
    <mergeCell ref="A17:A18"/>
    <mergeCell ref="F17:F18"/>
    <mergeCell ref="G17:G18"/>
    <mergeCell ref="H17:H18"/>
    <mergeCell ref="A19:A20"/>
    <mergeCell ref="F19:F20"/>
    <mergeCell ref="G19:G20"/>
    <mergeCell ref="H19:H20"/>
    <mergeCell ref="A21:A22"/>
    <mergeCell ref="F21:F22"/>
    <mergeCell ref="G21:G22"/>
    <mergeCell ref="H21:H22"/>
    <mergeCell ref="A23:A24"/>
    <mergeCell ref="F23:F24"/>
    <mergeCell ref="G23:G24"/>
    <mergeCell ref="H23:H24"/>
    <mergeCell ref="A25:A26"/>
    <mergeCell ref="F25:F26"/>
    <mergeCell ref="G25:G26"/>
    <mergeCell ref="H25:H26"/>
    <mergeCell ref="A27:A28"/>
    <mergeCell ref="F27:F28"/>
    <mergeCell ref="G27:G28"/>
    <mergeCell ref="H27:H28"/>
    <mergeCell ref="A29:A30"/>
    <mergeCell ref="F29:F30"/>
    <mergeCell ref="G29:G30"/>
    <mergeCell ref="H29:H30"/>
    <mergeCell ref="A31:A32"/>
    <mergeCell ref="F31:F32"/>
    <mergeCell ref="G31:G32"/>
    <mergeCell ref="H31:H32"/>
    <mergeCell ref="A33:A34"/>
    <mergeCell ref="F33:F34"/>
    <mergeCell ref="G33:G34"/>
    <mergeCell ref="H33:H34"/>
    <mergeCell ref="A35:A36"/>
    <mergeCell ref="F35:F36"/>
    <mergeCell ref="G35:G36"/>
    <mergeCell ref="H35:H36"/>
    <mergeCell ref="A37:A38"/>
    <mergeCell ref="F37:F38"/>
    <mergeCell ref="G37:G38"/>
    <mergeCell ref="H37:H38"/>
    <mergeCell ref="A39:E39"/>
    <mergeCell ref="A41:B43"/>
    <mergeCell ref="C41:E41"/>
    <mergeCell ref="F41:H41"/>
    <mergeCell ref="C42:C43"/>
    <mergeCell ref="F42:F43"/>
    <mergeCell ref="A45:A46"/>
    <mergeCell ref="F45:F46"/>
    <mergeCell ref="G45:G46"/>
    <mergeCell ref="H45:H46"/>
    <mergeCell ref="A47:A48"/>
    <mergeCell ref="F47:F48"/>
    <mergeCell ref="G47:G48"/>
    <mergeCell ref="H47:H48"/>
    <mergeCell ref="A49:A50"/>
    <mergeCell ref="F49:F50"/>
    <mergeCell ref="G49:G50"/>
    <mergeCell ref="H49:H50"/>
    <mergeCell ref="A51:A52"/>
    <mergeCell ref="F51:F52"/>
    <mergeCell ref="G51:G52"/>
    <mergeCell ref="H51:H52"/>
    <mergeCell ref="A53:A54"/>
    <mergeCell ref="F53:F54"/>
    <mergeCell ref="G53:G54"/>
    <mergeCell ref="H53:H54"/>
    <mergeCell ref="A55:A56"/>
    <mergeCell ref="F55:F56"/>
    <mergeCell ref="G55:G56"/>
    <mergeCell ref="H55:H56"/>
    <mergeCell ref="A57:A58"/>
    <mergeCell ref="F57:F58"/>
    <mergeCell ref="G57:G58"/>
    <mergeCell ref="H57:H58"/>
    <mergeCell ref="A59:A60"/>
    <mergeCell ref="F59:F60"/>
    <mergeCell ref="G59:G60"/>
    <mergeCell ref="H59:H60"/>
    <mergeCell ref="A61:A62"/>
    <mergeCell ref="F61:F62"/>
    <mergeCell ref="G61:G62"/>
    <mergeCell ref="H61:H62"/>
    <mergeCell ref="A63:A64"/>
    <mergeCell ref="F63:F64"/>
    <mergeCell ref="G63:G64"/>
    <mergeCell ref="H63:H64"/>
    <mergeCell ref="A65:A66"/>
    <mergeCell ref="F65:F66"/>
    <mergeCell ref="G65:G66"/>
    <mergeCell ref="H65:H66"/>
    <mergeCell ref="A67:A68"/>
    <mergeCell ref="F67:F68"/>
    <mergeCell ref="G67:G68"/>
    <mergeCell ref="H67:H68"/>
    <mergeCell ref="A69:A70"/>
    <mergeCell ref="F69:F70"/>
    <mergeCell ref="G69:G70"/>
    <mergeCell ref="H69:H70"/>
    <mergeCell ref="A71:A72"/>
    <mergeCell ref="F71:F72"/>
    <mergeCell ref="G71:G72"/>
    <mergeCell ref="H71:H72"/>
    <mergeCell ref="A73:A74"/>
    <mergeCell ref="F73:F74"/>
    <mergeCell ref="G73:G74"/>
    <mergeCell ref="H73:H74"/>
    <mergeCell ref="A75:A76"/>
    <mergeCell ref="F75:F76"/>
    <mergeCell ref="G75:G76"/>
    <mergeCell ref="H75:H76"/>
    <mergeCell ref="A77:E77"/>
    <mergeCell ref="F77:H77"/>
    <mergeCell ref="D78:H7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4" fitToWidth="1" fitToHeight="1" pageOrder="downThenOver" orientation="portrait" blackAndWhite="false" draft="false" cellComments="none" firstPageNumber="327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99"/>
    <col collapsed="false" customWidth="true" hidden="false" outlineLevel="0" max="3" min="3" style="2" width="13.12"/>
    <col collapsed="false" customWidth="true" hidden="false" outlineLevel="0" max="10" min="4" style="0" width="11.37"/>
    <col collapsed="false" customWidth="true" hidden="false" outlineLevel="0" max="11" min="11" style="0" width="13.12"/>
    <col collapsed="false" customWidth="true" hidden="false" outlineLevel="0" max="13" min="12" style="0" width="11.37"/>
    <col collapsed="false" customWidth="true" hidden="false" outlineLevel="0" max="14" min="14" style="0" width="13.12"/>
    <col collapsed="false" customWidth="true" hidden="false" outlineLevel="0" max="15" min="15" style="0" width="13.62"/>
    <col collapsed="false" customWidth="true" hidden="false" outlineLevel="0" max="16" min="16" style="0" width="13.25"/>
    <col collapsed="false" customWidth="true" hidden="false" outlineLevel="0" max="17" min="17" style="0" width="10.62"/>
    <col collapsed="false" customWidth="true" hidden="false" outlineLevel="0" max="18" min="18" style="0" width="11.75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/>
      <c r="I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7" t="s">
        <v>5</v>
      </c>
      <c r="M3" s="7"/>
      <c r="N3" s="7"/>
      <c r="O3" s="9" t="s">
        <v>6</v>
      </c>
      <c r="P3" s="10"/>
    </row>
    <row r="4" customFormat="false" ht="13.5" hidden="false" customHeight="true" outlineLevel="0" collapsed="false">
      <c r="A4" s="6"/>
      <c r="B4" s="6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2" t="s">
        <v>15</v>
      </c>
      <c r="M4" s="12" t="s">
        <v>16</v>
      </c>
      <c r="N4" s="12" t="s">
        <v>14</v>
      </c>
      <c r="O4" s="9"/>
      <c r="P4" s="10"/>
    </row>
    <row r="5" customFormat="false" ht="13.5" hidden="false" customHeight="false" outlineLevel="0" collapsed="false">
      <c r="A5" s="6"/>
      <c r="B5" s="6"/>
      <c r="C5" s="7"/>
      <c r="D5" s="13" t="s">
        <v>17</v>
      </c>
      <c r="E5" s="13" t="s">
        <v>18</v>
      </c>
      <c r="F5" s="13" t="s">
        <v>19</v>
      </c>
      <c r="G5" s="13" t="s">
        <v>18</v>
      </c>
      <c r="H5" s="13" t="s">
        <v>20</v>
      </c>
      <c r="I5" s="13" t="s">
        <v>21</v>
      </c>
      <c r="J5" s="13" t="s">
        <v>22</v>
      </c>
      <c r="K5" s="12"/>
      <c r="L5" s="12"/>
      <c r="M5" s="12"/>
      <c r="N5" s="12"/>
      <c r="O5" s="9"/>
      <c r="P5" s="10"/>
    </row>
    <row r="6" customFormat="false" ht="7.5" hidden="false" customHeight="true" outlineLevel="0" collapsed="false">
      <c r="A6" s="14"/>
      <c r="B6" s="15"/>
      <c r="C6" s="16" t="s">
        <v>23</v>
      </c>
      <c r="D6" s="16" t="s">
        <v>24</v>
      </c>
      <c r="E6" s="16" t="s">
        <v>25</v>
      </c>
      <c r="F6" s="16" t="s">
        <v>24</v>
      </c>
      <c r="G6" s="16" t="s">
        <v>25</v>
      </c>
      <c r="H6" s="16" t="s">
        <v>25</v>
      </c>
      <c r="I6" s="16" t="s">
        <v>26</v>
      </c>
      <c r="J6" s="16" t="s">
        <v>26</v>
      </c>
      <c r="K6" s="16" t="s">
        <v>27</v>
      </c>
      <c r="L6" s="16" t="s">
        <v>26</v>
      </c>
      <c r="M6" s="16" t="s">
        <v>26</v>
      </c>
      <c r="N6" s="16" t="s">
        <v>24</v>
      </c>
      <c r="O6" s="17" t="s">
        <v>28</v>
      </c>
      <c r="P6" s="10"/>
    </row>
    <row r="7" customFormat="false" ht="18" hidden="false" customHeight="true" outlineLevel="0" collapsed="false">
      <c r="A7" s="18" t="s">
        <v>29</v>
      </c>
      <c r="B7" s="19" t="s">
        <v>30</v>
      </c>
      <c r="C7" s="20" t="n">
        <v>9089281</v>
      </c>
      <c r="D7" s="20" t="n">
        <v>1372749</v>
      </c>
      <c r="E7" s="20" t="n">
        <v>1008818</v>
      </c>
      <c r="F7" s="20" t="n">
        <v>1537178</v>
      </c>
      <c r="G7" s="21" t="s">
        <v>31</v>
      </c>
      <c r="H7" s="21" t="s">
        <v>31</v>
      </c>
      <c r="I7" s="21" t="s">
        <v>31</v>
      </c>
      <c r="J7" s="21" t="s">
        <v>31</v>
      </c>
      <c r="K7" s="21" t="n">
        <v>3918745</v>
      </c>
      <c r="L7" s="21" t="n">
        <v>531864</v>
      </c>
      <c r="M7" s="21" t="n">
        <v>1095191</v>
      </c>
      <c r="N7" s="21" t="n">
        <v>1627055</v>
      </c>
      <c r="O7" s="22" t="n">
        <v>14635081</v>
      </c>
      <c r="P7" s="23"/>
      <c r="Q7" s="24"/>
      <c r="R7" s="24"/>
    </row>
    <row r="8" customFormat="false" ht="18" hidden="false" customHeight="true" outlineLevel="0" collapsed="false">
      <c r="A8" s="18"/>
      <c r="B8" s="25" t="s">
        <v>32</v>
      </c>
      <c r="C8" s="26" t="n">
        <v>8978391</v>
      </c>
      <c r="D8" s="26" t="n">
        <v>1331666</v>
      </c>
      <c r="E8" s="26" t="n">
        <v>1008603</v>
      </c>
      <c r="F8" s="26" t="n">
        <v>1528920</v>
      </c>
      <c r="G8" s="27" t="s">
        <v>31</v>
      </c>
      <c r="H8" s="27" t="s">
        <v>31</v>
      </c>
      <c r="I8" s="27" t="s">
        <v>31</v>
      </c>
      <c r="J8" s="27" t="s">
        <v>31</v>
      </c>
      <c r="K8" s="27" t="n">
        <v>3869189</v>
      </c>
      <c r="L8" s="27" t="n">
        <v>606752</v>
      </c>
      <c r="M8" s="27" t="n">
        <v>1080340</v>
      </c>
      <c r="N8" s="27" t="n">
        <v>1687092</v>
      </c>
      <c r="O8" s="28" t="n">
        <v>14534672</v>
      </c>
      <c r="P8" s="23"/>
      <c r="Q8" s="24"/>
      <c r="R8" s="24"/>
    </row>
    <row r="9" customFormat="false" ht="18" hidden="false" customHeight="true" outlineLevel="0" collapsed="false">
      <c r="A9" s="29" t="s">
        <v>33</v>
      </c>
      <c r="B9" s="25" t="s">
        <v>30</v>
      </c>
      <c r="C9" s="27" t="n">
        <v>10068823</v>
      </c>
      <c r="D9" s="27" t="n">
        <v>1461144</v>
      </c>
      <c r="E9" s="27" t="n">
        <v>1112471</v>
      </c>
      <c r="F9" s="27" t="n">
        <v>1342800</v>
      </c>
      <c r="G9" s="27" t="s">
        <v>31</v>
      </c>
      <c r="H9" s="27" t="s">
        <v>31</v>
      </c>
      <c r="I9" s="27" t="s">
        <v>31</v>
      </c>
      <c r="J9" s="27" t="s">
        <v>31</v>
      </c>
      <c r="K9" s="27" t="n">
        <v>3916415</v>
      </c>
      <c r="L9" s="27" t="n">
        <v>820151</v>
      </c>
      <c r="M9" s="27" t="n">
        <v>1076775</v>
      </c>
      <c r="N9" s="27" t="n">
        <v>1896926</v>
      </c>
      <c r="O9" s="28" t="n">
        <v>15882164</v>
      </c>
      <c r="P9" s="23"/>
      <c r="Q9" s="24"/>
      <c r="R9" s="24"/>
    </row>
    <row r="10" customFormat="false" ht="18" hidden="false" customHeight="true" outlineLevel="0" collapsed="false">
      <c r="A10" s="29"/>
      <c r="B10" s="25" t="s">
        <v>32</v>
      </c>
      <c r="C10" s="27" t="n">
        <v>10029391</v>
      </c>
      <c r="D10" s="27" t="n">
        <v>1393112</v>
      </c>
      <c r="E10" s="27" t="n">
        <v>1112349</v>
      </c>
      <c r="F10" s="27" t="n">
        <v>1331213</v>
      </c>
      <c r="G10" s="27" t="s">
        <v>31</v>
      </c>
      <c r="H10" s="27" t="s">
        <v>31</v>
      </c>
      <c r="I10" s="27" t="s">
        <v>31</v>
      </c>
      <c r="J10" s="27" t="s">
        <v>31</v>
      </c>
      <c r="K10" s="27" t="n">
        <v>3836674</v>
      </c>
      <c r="L10" s="27" t="n">
        <v>962863</v>
      </c>
      <c r="M10" s="27" t="n">
        <v>1122335</v>
      </c>
      <c r="N10" s="27" t="n">
        <v>2085198</v>
      </c>
      <c r="O10" s="28" t="n">
        <v>15951263</v>
      </c>
      <c r="P10" s="23"/>
      <c r="Q10" s="24"/>
      <c r="R10" s="24"/>
    </row>
    <row r="11" customFormat="false" ht="18" hidden="false" customHeight="true" outlineLevel="0" collapsed="false">
      <c r="A11" s="29" t="s">
        <v>34</v>
      </c>
      <c r="B11" s="25" t="s">
        <v>30</v>
      </c>
      <c r="C11" s="27" t="n">
        <v>10401940</v>
      </c>
      <c r="D11" s="27" t="n">
        <v>1365137</v>
      </c>
      <c r="E11" s="27" t="n">
        <v>1080219</v>
      </c>
      <c r="F11" s="27" t="n">
        <v>1356218</v>
      </c>
      <c r="G11" s="27" t="s">
        <v>31</v>
      </c>
      <c r="H11" s="27" t="s">
        <v>31</v>
      </c>
      <c r="I11" s="27" t="s">
        <v>31</v>
      </c>
      <c r="J11" s="27" t="s">
        <v>31</v>
      </c>
      <c r="K11" s="27" t="n">
        <v>3801574</v>
      </c>
      <c r="L11" s="27" t="n">
        <v>977438</v>
      </c>
      <c r="M11" s="27" t="n">
        <v>1136923</v>
      </c>
      <c r="N11" s="27" t="n">
        <v>2114361</v>
      </c>
      <c r="O11" s="28" t="n">
        <v>16317875</v>
      </c>
      <c r="P11" s="23"/>
      <c r="Q11" s="24"/>
      <c r="R11" s="24"/>
    </row>
    <row r="12" customFormat="false" ht="18" hidden="false" customHeight="true" outlineLevel="0" collapsed="false">
      <c r="A12" s="29"/>
      <c r="B12" s="25" t="s">
        <v>32</v>
      </c>
      <c r="C12" s="27" t="n">
        <v>10361955</v>
      </c>
      <c r="D12" s="27" t="n">
        <v>1243356</v>
      </c>
      <c r="E12" s="27" t="n">
        <v>1080139</v>
      </c>
      <c r="F12" s="27" t="n">
        <v>1354121</v>
      </c>
      <c r="G12" s="27" t="s">
        <v>31</v>
      </c>
      <c r="H12" s="27" t="s">
        <v>31</v>
      </c>
      <c r="I12" s="27" t="s">
        <v>31</v>
      </c>
      <c r="J12" s="27" t="s">
        <v>31</v>
      </c>
      <c r="K12" s="27" t="n">
        <v>3677616</v>
      </c>
      <c r="L12" s="27" t="n">
        <v>1100222</v>
      </c>
      <c r="M12" s="27" t="n">
        <v>1123894</v>
      </c>
      <c r="N12" s="27" t="n">
        <v>2224116</v>
      </c>
      <c r="O12" s="28" t="n">
        <v>16263687</v>
      </c>
      <c r="P12" s="23"/>
      <c r="Q12" s="24"/>
      <c r="R12" s="24"/>
    </row>
    <row r="13" customFormat="false" ht="18" hidden="false" customHeight="true" outlineLevel="0" collapsed="false">
      <c r="A13" s="29" t="s">
        <v>35</v>
      </c>
      <c r="B13" s="25" t="s">
        <v>30</v>
      </c>
      <c r="C13" s="27" t="n">
        <v>10209322</v>
      </c>
      <c r="D13" s="27" t="n">
        <v>1460466</v>
      </c>
      <c r="E13" s="27" t="n">
        <v>1255910</v>
      </c>
      <c r="F13" s="27" t="n">
        <v>1419016</v>
      </c>
      <c r="G13" s="27" t="s">
        <v>31</v>
      </c>
      <c r="H13" s="27" t="s">
        <v>31</v>
      </c>
      <c r="I13" s="27" t="s">
        <v>31</v>
      </c>
      <c r="J13" s="27" t="s">
        <v>31</v>
      </c>
      <c r="K13" s="27" t="n">
        <v>4135392</v>
      </c>
      <c r="L13" s="27" t="n">
        <v>543704</v>
      </c>
      <c r="M13" s="27" t="n">
        <v>1250355</v>
      </c>
      <c r="N13" s="27" t="n">
        <v>1794059</v>
      </c>
      <c r="O13" s="28" t="n">
        <v>16138773</v>
      </c>
      <c r="P13" s="23"/>
      <c r="Q13" s="24"/>
      <c r="R13" s="24"/>
    </row>
    <row r="14" customFormat="false" ht="18" hidden="false" customHeight="true" outlineLevel="0" collapsed="false">
      <c r="A14" s="29"/>
      <c r="B14" s="25" t="s">
        <v>32</v>
      </c>
      <c r="C14" s="27" t="n">
        <v>10171637</v>
      </c>
      <c r="D14" s="27" t="n">
        <v>1378977</v>
      </c>
      <c r="E14" s="27" t="n">
        <v>1255644</v>
      </c>
      <c r="F14" s="27" t="n">
        <v>1415693</v>
      </c>
      <c r="G14" s="27" t="s">
        <v>31</v>
      </c>
      <c r="H14" s="27" t="s">
        <v>31</v>
      </c>
      <c r="I14" s="27" t="s">
        <v>31</v>
      </c>
      <c r="J14" s="27" t="s">
        <v>31</v>
      </c>
      <c r="K14" s="27" t="n">
        <v>4050314</v>
      </c>
      <c r="L14" s="27" t="n">
        <v>709219</v>
      </c>
      <c r="M14" s="27" t="n">
        <v>1242209</v>
      </c>
      <c r="N14" s="27" t="n">
        <v>1951428</v>
      </c>
      <c r="O14" s="28" t="n">
        <v>16173379</v>
      </c>
      <c r="P14" s="23"/>
      <c r="Q14" s="24"/>
      <c r="R14" s="24"/>
    </row>
    <row r="15" customFormat="false" ht="18" hidden="false" customHeight="true" outlineLevel="0" collapsed="false">
      <c r="A15" s="29" t="s">
        <v>36</v>
      </c>
      <c r="B15" s="25" t="s">
        <v>30</v>
      </c>
      <c r="C15" s="27" t="n">
        <v>11020822</v>
      </c>
      <c r="D15" s="27" t="n">
        <v>1355920</v>
      </c>
      <c r="E15" s="27" t="n">
        <v>1330604</v>
      </c>
      <c r="F15" s="27" t="n">
        <v>1461474</v>
      </c>
      <c r="G15" s="27" t="s">
        <v>31</v>
      </c>
      <c r="H15" s="27" t="s">
        <v>31</v>
      </c>
      <c r="I15" s="27" t="s">
        <v>31</v>
      </c>
      <c r="J15" s="27" t="s">
        <v>31</v>
      </c>
      <c r="K15" s="27" t="n">
        <v>4147998</v>
      </c>
      <c r="L15" s="27" t="n">
        <v>645708</v>
      </c>
      <c r="M15" s="27" t="n">
        <v>1510655</v>
      </c>
      <c r="N15" s="27" t="n">
        <v>2156363</v>
      </c>
      <c r="O15" s="28" t="n">
        <v>17325183</v>
      </c>
      <c r="P15" s="23"/>
      <c r="Q15" s="24"/>
      <c r="R15" s="24"/>
    </row>
    <row r="16" customFormat="false" ht="18" hidden="false" customHeight="true" outlineLevel="0" collapsed="false">
      <c r="A16" s="29"/>
      <c r="B16" s="25" t="s">
        <v>32</v>
      </c>
      <c r="C16" s="27" t="n">
        <v>10978868</v>
      </c>
      <c r="D16" s="27" t="n">
        <v>1320120</v>
      </c>
      <c r="E16" s="27" t="n">
        <v>1330390</v>
      </c>
      <c r="F16" s="27" t="n">
        <v>1458771</v>
      </c>
      <c r="G16" s="27" t="s">
        <v>31</v>
      </c>
      <c r="H16" s="27" t="s">
        <v>31</v>
      </c>
      <c r="I16" s="27" t="s">
        <v>31</v>
      </c>
      <c r="J16" s="27" t="s">
        <v>31</v>
      </c>
      <c r="K16" s="27" t="n">
        <v>4109281</v>
      </c>
      <c r="L16" s="27" t="n">
        <v>833678</v>
      </c>
      <c r="M16" s="27" t="n">
        <v>1287835</v>
      </c>
      <c r="N16" s="27" t="n">
        <v>2121513</v>
      </c>
      <c r="O16" s="28" t="n">
        <v>17209662</v>
      </c>
      <c r="P16" s="23"/>
      <c r="Q16" s="24"/>
      <c r="R16" s="24"/>
    </row>
    <row r="17" customFormat="false" ht="18" hidden="false" customHeight="true" outlineLevel="0" collapsed="false">
      <c r="A17" s="29" t="s">
        <v>37</v>
      </c>
      <c r="B17" s="25" t="s">
        <v>30</v>
      </c>
      <c r="C17" s="27" t="n">
        <v>13091225</v>
      </c>
      <c r="D17" s="27" t="n">
        <v>1398663</v>
      </c>
      <c r="E17" s="27" t="n">
        <v>1425966</v>
      </c>
      <c r="F17" s="27" t="n">
        <v>1459648</v>
      </c>
      <c r="G17" s="27" t="s">
        <v>31</v>
      </c>
      <c r="H17" s="27" t="s">
        <v>31</v>
      </c>
      <c r="I17" s="27" t="s">
        <v>31</v>
      </c>
      <c r="J17" s="27" t="s">
        <v>31</v>
      </c>
      <c r="K17" s="27" t="n">
        <v>4284277</v>
      </c>
      <c r="L17" s="27" t="n">
        <v>612072</v>
      </c>
      <c r="M17" s="27" t="n">
        <v>1262374</v>
      </c>
      <c r="N17" s="27" t="n">
        <v>1874446</v>
      </c>
      <c r="O17" s="28" t="n">
        <v>19249948</v>
      </c>
      <c r="P17" s="23"/>
      <c r="Q17" s="24"/>
      <c r="R17" s="24"/>
    </row>
    <row r="18" customFormat="false" ht="18" hidden="false" customHeight="true" outlineLevel="0" collapsed="false">
      <c r="A18" s="29"/>
      <c r="B18" s="25" t="s">
        <v>32</v>
      </c>
      <c r="C18" s="27" t="n">
        <v>13040091</v>
      </c>
      <c r="D18" s="27" t="n">
        <v>1328618</v>
      </c>
      <c r="E18" s="27" t="n">
        <v>1423544</v>
      </c>
      <c r="F18" s="27" t="n">
        <v>1451831</v>
      </c>
      <c r="G18" s="27" t="s">
        <v>31</v>
      </c>
      <c r="H18" s="27" t="s">
        <v>31</v>
      </c>
      <c r="I18" s="27" t="s">
        <v>31</v>
      </c>
      <c r="J18" s="27" t="s">
        <v>31</v>
      </c>
      <c r="K18" s="27" t="n">
        <v>4203993</v>
      </c>
      <c r="L18" s="27" t="n">
        <v>792723</v>
      </c>
      <c r="M18" s="27" t="n">
        <v>1242482</v>
      </c>
      <c r="N18" s="27" t="n">
        <v>2035205</v>
      </c>
      <c r="O18" s="28" t="n">
        <v>19279289</v>
      </c>
      <c r="P18" s="23"/>
      <c r="Q18" s="24"/>
      <c r="R18" s="24"/>
    </row>
    <row r="19" customFormat="false" ht="18" hidden="false" customHeight="true" outlineLevel="0" collapsed="false">
      <c r="A19" s="29" t="s">
        <v>38</v>
      </c>
      <c r="B19" s="25" t="s">
        <v>30</v>
      </c>
      <c r="C19" s="27" t="n">
        <v>12470804</v>
      </c>
      <c r="D19" s="27" t="n">
        <v>1446937</v>
      </c>
      <c r="E19" s="27" t="n">
        <v>1426243</v>
      </c>
      <c r="F19" s="27" t="n">
        <v>1341258</v>
      </c>
      <c r="G19" s="27" t="s">
        <v>31</v>
      </c>
      <c r="H19" s="27" t="s">
        <v>31</v>
      </c>
      <c r="I19" s="27" t="s">
        <v>31</v>
      </c>
      <c r="J19" s="27" t="s">
        <v>31</v>
      </c>
      <c r="K19" s="27" t="n">
        <v>4214438</v>
      </c>
      <c r="L19" s="27" t="n">
        <v>780465</v>
      </c>
      <c r="M19" s="27" t="n">
        <v>1336673</v>
      </c>
      <c r="N19" s="27" t="n">
        <v>2117138</v>
      </c>
      <c r="O19" s="28" t="n">
        <v>18802380</v>
      </c>
      <c r="P19" s="23"/>
      <c r="Q19" s="24"/>
      <c r="R19" s="24"/>
    </row>
    <row r="20" customFormat="false" ht="18" hidden="false" customHeight="true" outlineLevel="0" collapsed="false">
      <c r="A20" s="29"/>
      <c r="B20" s="25" t="s">
        <v>32</v>
      </c>
      <c r="C20" s="27" t="n">
        <v>12408791</v>
      </c>
      <c r="D20" s="27" t="n">
        <v>1390321</v>
      </c>
      <c r="E20" s="27" t="n">
        <v>1425579</v>
      </c>
      <c r="F20" s="27" t="n">
        <v>1337302</v>
      </c>
      <c r="G20" s="27" t="s">
        <v>31</v>
      </c>
      <c r="H20" s="27" t="s">
        <v>31</v>
      </c>
      <c r="I20" s="27" t="s">
        <v>31</v>
      </c>
      <c r="J20" s="27" t="s">
        <v>31</v>
      </c>
      <c r="K20" s="27" t="n">
        <v>4153202</v>
      </c>
      <c r="L20" s="27" t="n">
        <v>852248</v>
      </c>
      <c r="M20" s="27" t="n">
        <v>1299288</v>
      </c>
      <c r="N20" s="27" t="n">
        <v>2151536</v>
      </c>
      <c r="O20" s="28" t="n">
        <v>18713529</v>
      </c>
      <c r="P20" s="23"/>
      <c r="Q20" s="24"/>
      <c r="R20" s="24"/>
    </row>
    <row r="21" customFormat="false" ht="18" hidden="false" customHeight="true" outlineLevel="0" collapsed="false">
      <c r="A21" s="29" t="s">
        <v>39</v>
      </c>
      <c r="B21" s="25" t="s">
        <v>30</v>
      </c>
      <c r="C21" s="27" t="n">
        <v>13044148</v>
      </c>
      <c r="D21" s="27" t="n">
        <v>1464823</v>
      </c>
      <c r="E21" s="27" t="n">
        <v>1602276</v>
      </c>
      <c r="F21" s="27" t="n">
        <v>1412982</v>
      </c>
      <c r="G21" s="27" t="s">
        <v>31</v>
      </c>
      <c r="H21" s="27" t="s">
        <v>31</v>
      </c>
      <c r="I21" s="27" t="s">
        <v>31</v>
      </c>
      <c r="J21" s="27" t="s">
        <v>31</v>
      </c>
      <c r="K21" s="27" t="n">
        <v>4480081</v>
      </c>
      <c r="L21" s="27" t="n">
        <v>719879</v>
      </c>
      <c r="M21" s="27" t="n">
        <v>1449796</v>
      </c>
      <c r="N21" s="27" t="n">
        <v>2169675</v>
      </c>
      <c r="O21" s="28" t="n">
        <v>19693904</v>
      </c>
      <c r="P21" s="23"/>
      <c r="Q21" s="24"/>
      <c r="R21" s="24"/>
    </row>
    <row r="22" customFormat="false" ht="18" hidden="false" customHeight="true" outlineLevel="0" collapsed="false">
      <c r="A22" s="29"/>
      <c r="B22" s="25" t="s">
        <v>32</v>
      </c>
      <c r="C22" s="27" t="n">
        <v>12972891</v>
      </c>
      <c r="D22" s="27" t="n">
        <v>1393980</v>
      </c>
      <c r="E22" s="27" t="n">
        <v>1601681</v>
      </c>
      <c r="F22" s="27" t="n">
        <v>1404954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n">
        <v>4400615</v>
      </c>
      <c r="L22" s="27" t="n">
        <v>820009</v>
      </c>
      <c r="M22" s="27" t="n">
        <v>1443923</v>
      </c>
      <c r="N22" s="27" t="n">
        <v>2263932</v>
      </c>
      <c r="O22" s="28" t="n">
        <v>19637438</v>
      </c>
      <c r="P22" s="23"/>
      <c r="Q22" s="24"/>
      <c r="R22" s="24"/>
    </row>
    <row r="23" customFormat="false" ht="18" hidden="false" customHeight="true" outlineLevel="0" collapsed="false">
      <c r="A23" s="29" t="s">
        <v>40</v>
      </c>
      <c r="B23" s="25" t="s">
        <v>30</v>
      </c>
      <c r="C23" s="27" t="n">
        <v>13896419</v>
      </c>
      <c r="D23" s="27" t="n">
        <v>1556357</v>
      </c>
      <c r="E23" s="27" t="n">
        <v>1932627</v>
      </c>
      <c r="F23" s="27" t="n">
        <v>1481197</v>
      </c>
      <c r="G23" s="27" t="s">
        <v>31</v>
      </c>
      <c r="H23" s="27" t="s">
        <v>31</v>
      </c>
      <c r="I23" s="27" t="s">
        <v>31</v>
      </c>
      <c r="J23" s="27" t="s">
        <v>31</v>
      </c>
      <c r="K23" s="27" t="n">
        <v>4970181</v>
      </c>
      <c r="L23" s="27" t="n">
        <v>758760</v>
      </c>
      <c r="M23" s="27" t="n">
        <v>1586390</v>
      </c>
      <c r="N23" s="27" t="n">
        <v>2345150</v>
      </c>
      <c r="O23" s="28" t="n">
        <v>21211750</v>
      </c>
      <c r="P23" s="23"/>
      <c r="Q23" s="24"/>
      <c r="R23" s="24"/>
    </row>
    <row r="24" customFormat="false" ht="18" hidden="false" customHeight="true" outlineLevel="0" collapsed="false">
      <c r="A24" s="29"/>
      <c r="B24" s="25" t="s">
        <v>32</v>
      </c>
      <c r="C24" s="27" t="n">
        <v>13821225</v>
      </c>
      <c r="D24" s="27" t="n">
        <v>1507643</v>
      </c>
      <c r="E24" s="27" t="n">
        <v>1923233</v>
      </c>
      <c r="F24" s="27" t="n">
        <v>1468943</v>
      </c>
      <c r="G24" s="27" t="s">
        <v>31</v>
      </c>
      <c r="H24" s="27" t="s">
        <v>31</v>
      </c>
      <c r="I24" s="27" t="s">
        <v>31</v>
      </c>
      <c r="J24" s="27" t="s">
        <v>31</v>
      </c>
      <c r="K24" s="27" t="n">
        <v>4899819</v>
      </c>
      <c r="L24" s="27" t="n">
        <v>847072</v>
      </c>
      <c r="M24" s="27" t="n">
        <v>1561298</v>
      </c>
      <c r="N24" s="27" t="n">
        <v>2408370</v>
      </c>
      <c r="O24" s="28" t="n">
        <v>21129414</v>
      </c>
      <c r="P24" s="23"/>
      <c r="Q24" s="24"/>
      <c r="R24" s="24"/>
    </row>
    <row r="25" customFormat="false" ht="18" hidden="false" customHeight="true" outlineLevel="0" collapsed="false">
      <c r="A25" s="29" t="s">
        <v>41</v>
      </c>
      <c r="B25" s="25" t="s">
        <v>30</v>
      </c>
      <c r="C25" s="27" t="n">
        <v>12781734</v>
      </c>
      <c r="D25" s="27" t="n">
        <v>1713580</v>
      </c>
      <c r="E25" s="27" t="n">
        <v>2087596</v>
      </c>
      <c r="F25" s="27" t="n">
        <v>1765826</v>
      </c>
      <c r="G25" s="27" t="s">
        <v>31</v>
      </c>
      <c r="H25" s="27" t="n">
        <v>65911</v>
      </c>
      <c r="I25" s="27" t="s">
        <v>31</v>
      </c>
      <c r="J25" s="27" t="s">
        <v>31</v>
      </c>
      <c r="K25" s="27" t="n">
        <v>5632913</v>
      </c>
      <c r="L25" s="27" t="n">
        <v>742817</v>
      </c>
      <c r="M25" s="27" t="n">
        <v>1833754</v>
      </c>
      <c r="N25" s="27" t="n">
        <v>2576571</v>
      </c>
      <c r="O25" s="28" t="n">
        <v>20991218</v>
      </c>
      <c r="P25" s="23"/>
      <c r="Q25" s="24"/>
      <c r="R25" s="24"/>
    </row>
    <row r="26" customFormat="false" ht="18" hidden="false" customHeight="true" outlineLevel="0" collapsed="false">
      <c r="A26" s="29"/>
      <c r="B26" s="25" t="s">
        <v>32</v>
      </c>
      <c r="C26" s="27" t="n">
        <v>12722481</v>
      </c>
      <c r="D26" s="27" t="n">
        <v>1604201</v>
      </c>
      <c r="E26" s="27" t="n">
        <v>2087507</v>
      </c>
      <c r="F26" s="27" t="n">
        <v>1758517</v>
      </c>
      <c r="G26" s="27" t="s">
        <v>31</v>
      </c>
      <c r="H26" s="27" t="n">
        <v>65180</v>
      </c>
      <c r="I26" s="27" t="s">
        <v>31</v>
      </c>
      <c r="J26" s="27" t="s">
        <v>31</v>
      </c>
      <c r="K26" s="27" t="n">
        <v>5515405</v>
      </c>
      <c r="L26" s="27" t="n">
        <v>852923</v>
      </c>
      <c r="M26" s="27" t="n">
        <v>1845377</v>
      </c>
      <c r="N26" s="27" t="n">
        <v>2698300</v>
      </c>
      <c r="O26" s="28" t="n">
        <v>20936186</v>
      </c>
      <c r="P26" s="23"/>
      <c r="Q26" s="24"/>
      <c r="R26" s="24"/>
    </row>
    <row r="27" customFormat="false" ht="18" hidden="false" customHeight="true" outlineLevel="0" collapsed="false">
      <c r="A27" s="29" t="s">
        <v>42</v>
      </c>
      <c r="B27" s="25" t="s">
        <v>30</v>
      </c>
      <c r="C27" s="27" t="n">
        <v>13725295</v>
      </c>
      <c r="D27" s="27" t="n">
        <v>1723352</v>
      </c>
      <c r="E27" s="27" t="n">
        <v>2279594</v>
      </c>
      <c r="F27" s="27" t="n">
        <v>2365424</v>
      </c>
      <c r="G27" s="27" t="s">
        <v>31</v>
      </c>
      <c r="H27" s="27" t="n">
        <v>54063</v>
      </c>
      <c r="I27" s="27" t="s">
        <v>31</v>
      </c>
      <c r="J27" s="27" t="s">
        <v>31</v>
      </c>
      <c r="K27" s="27" t="n">
        <v>6422433</v>
      </c>
      <c r="L27" s="27" t="n">
        <v>640149</v>
      </c>
      <c r="M27" s="27" t="n">
        <v>2492299</v>
      </c>
      <c r="N27" s="27" t="n">
        <v>3132448</v>
      </c>
      <c r="O27" s="28" t="n">
        <v>23280176</v>
      </c>
      <c r="P27" s="23"/>
      <c r="Q27" s="24"/>
      <c r="R27" s="24"/>
    </row>
    <row r="28" customFormat="false" ht="18" hidden="false" customHeight="true" outlineLevel="0" collapsed="false">
      <c r="A28" s="29"/>
      <c r="B28" s="25" t="s">
        <v>32</v>
      </c>
      <c r="C28" s="27" t="n">
        <v>13577651</v>
      </c>
      <c r="D28" s="27" t="n">
        <v>1703432</v>
      </c>
      <c r="E28" s="27" t="n">
        <v>2279404</v>
      </c>
      <c r="F28" s="27" t="n">
        <v>2357761</v>
      </c>
      <c r="G28" s="27" t="s">
        <v>31</v>
      </c>
      <c r="H28" s="27" t="n">
        <v>53375</v>
      </c>
      <c r="I28" s="27" t="s">
        <v>31</v>
      </c>
      <c r="J28" s="27" t="s">
        <v>31</v>
      </c>
      <c r="K28" s="27" t="n">
        <v>6393972</v>
      </c>
      <c r="L28" s="27" t="n">
        <v>735985</v>
      </c>
      <c r="M28" s="27" t="n">
        <v>2484684</v>
      </c>
      <c r="N28" s="27" t="n">
        <v>3220669</v>
      </c>
      <c r="O28" s="28" t="n">
        <v>23192292</v>
      </c>
      <c r="P28" s="23"/>
      <c r="Q28" s="24"/>
      <c r="R28" s="24"/>
    </row>
    <row r="29" customFormat="false" ht="18" hidden="false" customHeight="true" outlineLevel="0" collapsed="false">
      <c r="A29" s="30" t="s">
        <v>43</v>
      </c>
      <c r="B29" s="25" t="s">
        <v>30</v>
      </c>
      <c r="C29" s="27" t="n">
        <v>13889748</v>
      </c>
      <c r="D29" s="27" t="n">
        <v>1860850</v>
      </c>
      <c r="E29" s="27" t="n">
        <v>2541669</v>
      </c>
      <c r="F29" s="27" t="n">
        <v>2472791</v>
      </c>
      <c r="G29" s="27" t="s">
        <v>31</v>
      </c>
      <c r="H29" s="27" t="n">
        <v>46311</v>
      </c>
      <c r="I29" s="27" t="s">
        <v>31</v>
      </c>
      <c r="J29" s="27" t="s">
        <v>31</v>
      </c>
      <c r="K29" s="27" t="n">
        <v>6921621</v>
      </c>
      <c r="L29" s="27" t="n">
        <v>680865</v>
      </c>
      <c r="M29" s="27" t="n">
        <v>4645828</v>
      </c>
      <c r="N29" s="27" t="n">
        <v>5326693</v>
      </c>
      <c r="O29" s="28" t="n">
        <v>26138062</v>
      </c>
      <c r="P29" s="23"/>
      <c r="Q29" s="24"/>
      <c r="R29" s="24"/>
    </row>
    <row r="30" customFormat="false" ht="18" hidden="false" customHeight="true" outlineLevel="0" collapsed="false">
      <c r="A30" s="30"/>
      <c r="B30" s="25" t="s">
        <v>32</v>
      </c>
      <c r="C30" s="27" t="n">
        <v>13798319</v>
      </c>
      <c r="D30" s="27" t="n">
        <v>1778108</v>
      </c>
      <c r="E30" s="27" t="n">
        <v>2541541</v>
      </c>
      <c r="F30" s="27" t="n">
        <v>2446206</v>
      </c>
      <c r="G30" s="27" t="s">
        <v>31</v>
      </c>
      <c r="H30" s="27" t="n">
        <v>46099</v>
      </c>
      <c r="I30" s="27" t="s">
        <v>31</v>
      </c>
      <c r="J30" s="27" t="s">
        <v>31</v>
      </c>
      <c r="K30" s="27" t="n">
        <v>6811954</v>
      </c>
      <c r="L30" s="27" t="n">
        <v>820451</v>
      </c>
      <c r="M30" s="27" t="n">
        <v>4634714</v>
      </c>
      <c r="N30" s="27" t="n">
        <v>5455165</v>
      </c>
      <c r="O30" s="28" t="n">
        <v>26065438</v>
      </c>
      <c r="P30" s="23"/>
      <c r="Q30" s="24"/>
      <c r="R30" s="24"/>
    </row>
    <row r="31" customFormat="false" ht="18" hidden="false" customHeight="true" outlineLevel="0" collapsed="false">
      <c r="A31" s="30" t="s">
        <v>44</v>
      </c>
      <c r="B31" s="25" t="s">
        <v>30</v>
      </c>
      <c r="C31" s="27" t="n">
        <v>11979299</v>
      </c>
      <c r="D31" s="27" t="n">
        <v>2002046</v>
      </c>
      <c r="E31" s="27" t="n">
        <v>2471751</v>
      </c>
      <c r="F31" s="27" t="n">
        <v>1953382</v>
      </c>
      <c r="G31" s="27" t="s">
        <v>31</v>
      </c>
      <c r="H31" s="27" t="n">
        <v>62554</v>
      </c>
      <c r="I31" s="27" t="n">
        <v>750406</v>
      </c>
      <c r="J31" s="27" t="n">
        <v>486180</v>
      </c>
      <c r="K31" s="27" t="n">
        <v>7726319</v>
      </c>
      <c r="L31" s="27" t="n">
        <v>665545</v>
      </c>
      <c r="M31" s="27" t="n">
        <v>1886003</v>
      </c>
      <c r="N31" s="27" t="n">
        <v>2551548</v>
      </c>
      <c r="O31" s="28" t="n">
        <v>22257166</v>
      </c>
      <c r="P31" s="23"/>
      <c r="Q31" s="24"/>
      <c r="R31" s="24"/>
    </row>
    <row r="32" customFormat="false" ht="18" hidden="false" customHeight="true" outlineLevel="0" collapsed="false">
      <c r="A32" s="30"/>
      <c r="B32" s="25" t="s">
        <v>32</v>
      </c>
      <c r="C32" s="27" t="n">
        <v>11803665</v>
      </c>
      <c r="D32" s="27" t="n">
        <v>1953092</v>
      </c>
      <c r="E32" s="27" t="n">
        <v>2471572</v>
      </c>
      <c r="F32" s="27" t="n">
        <v>1941395</v>
      </c>
      <c r="G32" s="27" t="s">
        <v>31</v>
      </c>
      <c r="H32" s="27" t="n">
        <v>62436</v>
      </c>
      <c r="I32" s="27" t="n">
        <v>747889</v>
      </c>
      <c r="J32" s="27" t="n">
        <v>486180</v>
      </c>
      <c r="K32" s="27" t="n">
        <v>7662564</v>
      </c>
      <c r="L32" s="27" t="n">
        <v>823347</v>
      </c>
      <c r="M32" s="27" t="n">
        <v>2104097</v>
      </c>
      <c r="N32" s="27" t="n">
        <v>2927444</v>
      </c>
      <c r="O32" s="28" t="n">
        <v>22393673</v>
      </c>
      <c r="P32" s="23"/>
      <c r="Q32" s="24"/>
      <c r="R32" s="24"/>
    </row>
    <row r="33" customFormat="false" ht="18" hidden="false" customHeight="true" outlineLevel="0" collapsed="false">
      <c r="A33" s="30" t="s">
        <v>45</v>
      </c>
      <c r="B33" s="25" t="s">
        <v>30</v>
      </c>
      <c r="C33" s="27" t="n">
        <v>12460263</v>
      </c>
      <c r="D33" s="27" t="n">
        <v>2063085</v>
      </c>
      <c r="E33" s="27" t="n">
        <v>2490239</v>
      </c>
      <c r="F33" s="27" t="n">
        <v>1686386</v>
      </c>
      <c r="G33" s="27" t="s">
        <v>31</v>
      </c>
      <c r="H33" s="27" t="n">
        <v>63883</v>
      </c>
      <c r="I33" s="27" t="n">
        <v>948856</v>
      </c>
      <c r="J33" s="27" t="n">
        <v>493424</v>
      </c>
      <c r="K33" s="27" t="n">
        <v>7745873</v>
      </c>
      <c r="L33" s="27" t="n">
        <v>774184</v>
      </c>
      <c r="M33" s="27" t="n">
        <v>1986996</v>
      </c>
      <c r="N33" s="27" t="n">
        <v>2761180</v>
      </c>
      <c r="O33" s="28" t="n">
        <v>22967316</v>
      </c>
      <c r="P33" s="23"/>
      <c r="Q33" s="24"/>
      <c r="R33" s="24"/>
    </row>
    <row r="34" customFormat="false" ht="18" hidden="false" customHeight="true" outlineLevel="0" collapsed="false">
      <c r="A34" s="30"/>
      <c r="B34" s="25" t="s">
        <v>32</v>
      </c>
      <c r="C34" s="27" t="n">
        <v>12313935</v>
      </c>
      <c r="D34" s="27" t="n">
        <v>1982675</v>
      </c>
      <c r="E34" s="27" t="n">
        <v>2490125</v>
      </c>
      <c r="F34" s="27" t="n">
        <v>1669404</v>
      </c>
      <c r="G34" s="27" t="s">
        <v>31</v>
      </c>
      <c r="H34" s="27" t="n">
        <v>59185</v>
      </c>
      <c r="I34" s="27" t="n">
        <v>932823</v>
      </c>
      <c r="J34" s="27" t="n">
        <v>493424</v>
      </c>
      <c r="K34" s="27" t="n">
        <v>7627636</v>
      </c>
      <c r="L34" s="27" t="n">
        <v>917515</v>
      </c>
      <c r="M34" s="27" t="n">
        <v>2286678</v>
      </c>
      <c r="N34" s="27" t="n">
        <v>3204193</v>
      </c>
      <c r="O34" s="28" t="n">
        <v>23145764</v>
      </c>
      <c r="P34" s="23"/>
      <c r="Q34" s="24"/>
      <c r="R34" s="24"/>
    </row>
    <row r="35" customFormat="false" ht="18" hidden="false" customHeight="true" outlineLevel="0" collapsed="false">
      <c r="A35" s="30" t="s">
        <v>46</v>
      </c>
      <c r="B35" s="31" t="s">
        <v>30</v>
      </c>
      <c r="C35" s="32" t="n">
        <v>11754453</v>
      </c>
      <c r="D35" s="32" t="n">
        <v>2068800</v>
      </c>
      <c r="E35" s="32" t="n">
        <v>2514678</v>
      </c>
      <c r="F35" s="32" t="n">
        <v>1497835</v>
      </c>
      <c r="G35" s="33" t="s">
        <v>31</v>
      </c>
      <c r="H35" s="33" t="n">
        <v>70323</v>
      </c>
      <c r="I35" s="33" t="n">
        <v>1001425</v>
      </c>
      <c r="J35" s="33" t="n">
        <v>453803</v>
      </c>
      <c r="K35" s="33" t="n">
        <f aca="false">SUM(D35:J35)</f>
        <v>7606864</v>
      </c>
      <c r="L35" s="33" t="n">
        <v>786776</v>
      </c>
      <c r="M35" s="33" t="n">
        <v>1903674</v>
      </c>
      <c r="N35" s="33" t="n">
        <f aca="false">SUM(L35:M35)</f>
        <v>2690450</v>
      </c>
      <c r="O35" s="34" t="n">
        <f aca="false">SUM(C35,K35,N35)</f>
        <v>22051767</v>
      </c>
      <c r="P35" s="23"/>
      <c r="Q35" s="24"/>
      <c r="R35" s="24"/>
    </row>
    <row r="36" customFormat="false" ht="18" hidden="false" customHeight="true" outlineLevel="0" collapsed="false">
      <c r="A36" s="30"/>
      <c r="B36" s="31" t="s">
        <v>32</v>
      </c>
      <c r="C36" s="33" t="n">
        <v>11622285</v>
      </c>
      <c r="D36" s="33" t="n">
        <v>1954839</v>
      </c>
      <c r="E36" s="33" t="n">
        <v>2514441</v>
      </c>
      <c r="F36" s="33" t="n">
        <v>1472507</v>
      </c>
      <c r="G36" s="33" t="s">
        <v>31</v>
      </c>
      <c r="H36" s="33" t="n">
        <v>68422</v>
      </c>
      <c r="I36" s="33" t="n">
        <v>982517</v>
      </c>
      <c r="J36" s="33" t="n">
        <v>453679</v>
      </c>
      <c r="K36" s="33" t="n">
        <f aca="false">SUM(D36:J36)</f>
        <v>7446405</v>
      </c>
      <c r="L36" s="33" t="n">
        <v>974566</v>
      </c>
      <c r="M36" s="33" t="n">
        <v>2204447</v>
      </c>
      <c r="N36" s="33" t="n">
        <f aca="false">SUM(L36:M36)</f>
        <v>3179013</v>
      </c>
      <c r="O36" s="34" t="n">
        <f aca="false">SUM(C36,K36,N36)</f>
        <v>22247703</v>
      </c>
      <c r="P36" s="23"/>
      <c r="Q36" s="24"/>
      <c r="R36" s="24"/>
    </row>
    <row r="37" customFormat="false" ht="18" hidden="false" customHeight="true" outlineLevel="0" collapsed="false">
      <c r="A37" s="30" t="s">
        <v>47</v>
      </c>
      <c r="B37" s="31" t="s">
        <v>30</v>
      </c>
      <c r="C37" s="33" t="n">
        <v>11952006</v>
      </c>
      <c r="D37" s="33" t="n">
        <v>2232513</v>
      </c>
      <c r="E37" s="33" t="n">
        <v>2476627</v>
      </c>
      <c r="F37" s="33" t="n">
        <v>1273238</v>
      </c>
      <c r="G37" s="33" t="s">
        <v>31</v>
      </c>
      <c r="H37" s="33" t="n">
        <v>73190</v>
      </c>
      <c r="I37" s="33" t="n">
        <v>1063938</v>
      </c>
      <c r="J37" s="33" t="n">
        <v>423858</v>
      </c>
      <c r="K37" s="33" t="n">
        <f aca="false">SUM(D37:J37)</f>
        <v>7543364</v>
      </c>
      <c r="L37" s="33" t="n">
        <v>584317</v>
      </c>
      <c r="M37" s="33" t="n">
        <v>1872840</v>
      </c>
      <c r="N37" s="33" t="n">
        <f aca="false">SUM(L37:M37)</f>
        <v>2457157</v>
      </c>
      <c r="O37" s="34" t="n">
        <f aca="false">SUM(C37,K37,N37)</f>
        <v>21952527</v>
      </c>
      <c r="P37" s="23"/>
      <c r="Q37" s="24"/>
      <c r="R37" s="24"/>
    </row>
    <row r="38" customFormat="false" ht="18" hidden="false" customHeight="true" outlineLevel="0" collapsed="false">
      <c r="A38" s="30"/>
      <c r="B38" s="31" t="s">
        <v>32</v>
      </c>
      <c r="C38" s="33" t="n">
        <v>11873985</v>
      </c>
      <c r="D38" s="33" t="n">
        <v>2121752</v>
      </c>
      <c r="E38" s="33" t="n">
        <v>2476382</v>
      </c>
      <c r="F38" s="33" t="n">
        <v>1254754</v>
      </c>
      <c r="G38" s="33" t="s">
        <v>31</v>
      </c>
      <c r="H38" s="33" t="n">
        <v>72422</v>
      </c>
      <c r="I38" s="33" t="n">
        <v>1047741</v>
      </c>
      <c r="J38" s="33" t="n">
        <v>423655</v>
      </c>
      <c r="K38" s="33" t="n">
        <f aca="false">SUM(D38:J38)</f>
        <v>7396706</v>
      </c>
      <c r="L38" s="33" t="n">
        <v>810064</v>
      </c>
      <c r="M38" s="33" t="n">
        <v>2155090</v>
      </c>
      <c r="N38" s="33" t="n">
        <f aca="false">SUM(L38:M38)</f>
        <v>2965154</v>
      </c>
      <c r="O38" s="34" t="n">
        <f aca="false">SUM(C38,K38,N38)</f>
        <v>22235845</v>
      </c>
      <c r="P38" s="23"/>
      <c r="Q38" s="24"/>
      <c r="R38" s="24"/>
    </row>
    <row r="39" customFormat="false" ht="18" hidden="false" customHeight="true" outlineLevel="0" collapsed="false">
      <c r="A39" s="30" t="s">
        <v>48</v>
      </c>
      <c r="B39" s="31" t="s">
        <v>30</v>
      </c>
      <c r="C39" s="33" t="n">
        <v>11871484</v>
      </c>
      <c r="D39" s="33" t="n">
        <v>2236177</v>
      </c>
      <c r="E39" s="33" t="n">
        <v>2456256</v>
      </c>
      <c r="F39" s="33" t="n">
        <v>1127126</v>
      </c>
      <c r="G39" s="33" t="s">
        <v>31</v>
      </c>
      <c r="H39" s="33" t="n">
        <v>88567</v>
      </c>
      <c r="I39" s="33" t="n">
        <v>1139042</v>
      </c>
      <c r="J39" s="33" t="n">
        <v>423423</v>
      </c>
      <c r="K39" s="33" t="n">
        <f aca="false">SUM(D39:J39)</f>
        <v>7470591</v>
      </c>
      <c r="L39" s="33" t="n">
        <v>635453</v>
      </c>
      <c r="M39" s="33" t="n">
        <v>1838591</v>
      </c>
      <c r="N39" s="33" t="n">
        <f aca="false">SUM(L39:M39)</f>
        <v>2474044</v>
      </c>
      <c r="O39" s="34" t="n">
        <f aca="false">SUM(C39,K39,N39)</f>
        <v>21816119</v>
      </c>
      <c r="P39" s="23"/>
      <c r="Q39" s="24"/>
      <c r="R39" s="24"/>
    </row>
    <row r="40" customFormat="false" ht="18" hidden="false" customHeight="true" outlineLevel="0" collapsed="false">
      <c r="A40" s="30"/>
      <c r="B40" s="31" t="s">
        <v>32</v>
      </c>
      <c r="C40" s="33" t="n">
        <v>11796596</v>
      </c>
      <c r="D40" s="33" t="n">
        <v>2184348</v>
      </c>
      <c r="E40" s="33" t="n">
        <v>2456087</v>
      </c>
      <c r="F40" s="33" t="n">
        <v>1113677</v>
      </c>
      <c r="G40" s="33" t="s">
        <v>31</v>
      </c>
      <c r="H40" s="33" t="n">
        <v>88218</v>
      </c>
      <c r="I40" s="33" t="n">
        <v>1117190</v>
      </c>
      <c r="J40" s="33" t="n">
        <v>423208</v>
      </c>
      <c r="K40" s="33" t="n">
        <f aca="false">SUM(D40:J40)</f>
        <v>7382728</v>
      </c>
      <c r="L40" s="33" t="n">
        <v>815757</v>
      </c>
      <c r="M40" s="33" t="n">
        <v>2108959</v>
      </c>
      <c r="N40" s="33" t="n">
        <f aca="false">SUM(L40:M40)</f>
        <v>2924716</v>
      </c>
      <c r="O40" s="34" t="n">
        <f aca="false">SUM(C40,K40,N40)</f>
        <v>22104040</v>
      </c>
      <c r="P40" s="23"/>
      <c r="Q40" s="24"/>
      <c r="R40" s="24"/>
    </row>
    <row r="41" customFormat="false" ht="18" hidden="false" customHeight="true" outlineLevel="0" collapsed="false">
      <c r="A41" s="30" t="s">
        <v>49</v>
      </c>
      <c r="B41" s="31" t="s">
        <v>30</v>
      </c>
      <c r="C41" s="33" t="n">
        <v>10394026</v>
      </c>
      <c r="D41" s="33" t="n">
        <v>2329689</v>
      </c>
      <c r="E41" s="33" t="n">
        <v>2543883</v>
      </c>
      <c r="F41" s="33" t="n">
        <v>1140937</v>
      </c>
      <c r="G41" s="33" t="s">
        <v>31</v>
      </c>
      <c r="H41" s="33" t="n">
        <v>65850</v>
      </c>
      <c r="I41" s="33" t="n">
        <v>1127820</v>
      </c>
      <c r="J41" s="33" t="n">
        <v>372870</v>
      </c>
      <c r="K41" s="33" t="n">
        <f aca="false">SUM(D41:J41)</f>
        <v>7581049</v>
      </c>
      <c r="L41" s="33" t="n">
        <v>802676</v>
      </c>
      <c r="M41" s="33" t="n">
        <v>1640918</v>
      </c>
      <c r="N41" s="33" t="n">
        <f aca="false">SUM(L41:M41)</f>
        <v>2443594</v>
      </c>
      <c r="O41" s="34" t="n">
        <f aca="false">SUM(C41,K41,N41)</f>
        <v>20418669</v>
      </c>
      <c r="P41" s="23"/>
      <c r="Q41" s="24"/>
      <c r="R41" s="24"/>
    </row>
    <row r="42" customFormat="false" ht="18" hidden="false" customHeight="true" outlineLevel="0" collapsed="false">
      <c r="A42" s="30"/>
      <c r="B42" s="31" t="s">
        <v>32</v>
      </c>
      <c r="C42" s="33" t="n">
        <v>10329236</v>
      </c>
      <c r="D42" s="33" t="n">
        <v>2242765</v>
      </c>
      <c r="E42" s="33" t="n">
        <v>2543734</v>
      </c>
      <c r="F42" s="33" t="n">
        <v>1133051</v>
      </c>
      <c r="G42" s="33" t="s">
        <v>31</v>
      </c>
      <c r="H42" s="33" t="n">
        <v>62780</v>
      </c>
      <c r="I42" s="33" t="n">
        <v>1106199</v>
      </c>
      <c r="J42" s="33" t="n">
        <v>372701</v>
      </c>
      <c r="K42" s="33" t="n">
        <f aca="false">SUM(D42:J42)</f>
        <v>7461230</v>
      </c>
      <c r="L42" s="33" t="n">
        <v>1009009</v>
      </c>
      <c r="M42" s="33" t="n">
        <v>1810871</v>
      </c>
      <c r="N42" s="33" t="n">
        <f aca="false">SUM(L42:M42)</f>
        <v>2819880</v>
      </c>
      <c r="O42" s="34" t="n">
        <f aca="false">SUM(C42,K42,N42)</f>
        <v>20610346</v>
      </c>
      <c r="P42" s="23"/>
      <c r="Q42" s="24"/>
      <c r="R42" s="24"/>
    </row>
    <row r="43" customFormat="false" ht="18" hidden="false" customHeight="true" outlineLevel="0" collapsed="false">
      <c r="A43" s="35" t="s">
        <v>50</v>
      </c>
      <c r="B43" s="31" t="s">
        <v>30</v>
      </c>
      <c r="C43" s="33" t="n">
        <v>10068977</v>
      </c>
      <c r="D43" s="33" t="n">
        <v>2611967</v>
      </c>
      <c r="E43" s="33" t="n">
        <v>2337796</v>
      </c>
      <c r="F43" s="33" t="n">
        <v>1144678</v>
      </c>
      <c r="G43" s="33" t="s">
        <v>31</v>
      </c>
      <c r="H43" s="33" t="n">
        <v>74418</v>
      </c>
      <c r="I43" s="33" t="n">
        <v>1178582</v>
      </c>
      <c r="J43" s="33" t="n">
        <v>369347</v>
      </c>
      <c r="K43" s="33" t="n">
        <f aca="false">SUM(D43:J43)</f>
        <v>7716788</v>
      </c>
      <c r="L43" s="33" t="n">
        <v>612620</v>
      </c>
      <c r="M43" s="33" t="n">
        <v>1612054</v>
      </c>
      <c r="N43" s="33" t="n">
        <f aca="false">SUM(L43:M43)</f>
        <v>2224674</v>
      </c>
      <c r="O43" s="34" t="n">
        <f aca="false">SUM(C43,K43,N43)</f>
        <v>20010439</v>
      </c>
      <c r="P43" s="23"/>
      <c r="Q43" s="24"/>
      <c r="R43" s="24"/>
    </row>
    <row r="44" customFormat="false" ht="18" hidden="false" customHeight="true" outlineLevel="0" collapsed="false">
      <c r="A44" s="35"/>
      <c r="B44" s="36" t="s">
        <v>32</v>
      </c>
      <c r="C44" s="37" t="n">
        <v>9979137</v>
      </c>
      <c r="D44" s="37" t="n">
        <v>2507634</v>
      </c>
      <c r="E44" s="37" t="n">
        <v>2337605</v>
      </c>
      <c r="F44" s="37" t="n">
        <v>1128049</v>
      </c>
      <c r="G44" s="38" t="s">
        <v>31</v>
      </c>
      <c r="H44" s="38" t="n">
        <v>71305</v>
      </c>
      <c r="I44" s="38" t="n">
        <v>1141529</v>
      </c>
      <c r="J44" s="38" t="n">
        <v>369141</v>
      </c>
      <c r="K44" s="38" t="n">
        <f aca="false">SUM(D44:J44)</f>
        <v>7555263</v>
      </c>
      <c r="L44" s="38" t="n">
        <v>791596</v>
      </c>
      <c r="M44" s="38" t="n">
        <v>1772765</v>
      </c>
      <c r="N44" s="38" t="n">
        <f aca="false">SUM(L44:M44)</f>
        <v>2564361</v>
      </c>
      <c r="O44" s="39" t="n">
        <f aca="false">SUM(C44,K44,N44)</f>
        <v>20098761</v>
      </c>
      <c r="P44" s="23"/>
      <c r="Q44" s="24"/>
      <c r="R44" s="24"/>
    </row>
    <row r="45" customFormat="false" ht="18" hidden="false" customHeight="true" outlineLevel="0" collapsed="false">
      <c r="I45" s="40"/>
      <c r="J45" s="41" t="s">
        <v>51</v>
      </c>
      <c r="K45" s="41"/>
      <c r="L45" s="41"/>
      <c r="M45" s="41"/>
      <c r="N45" s="41"/>
      <c r="O45" s="41"/>
      <c r="P45" s="10"/>
    </row>
    <row r="46" customFormat="false" ht="13.5" hidden="false" customHeight="false" outlineLevel="0" collapsed="false">
      <c r="P46" s="40"/>
    </row>
  </sheetData>
  <mergeCells count="30">
    <mergeCell ref="A1:G1"/>
    <mergeCell ref="A3:B5"/>
    <mergeCell ref="C3:C5"/>
    <mergeCell ref="D3:K3"/>
    <mergeCell ref="L3:N3"/>
    <mergeCell ref="O3:O5"/>
    <mergeCell ref="K4:K5"/>
    <mergeCell ref="L4:L5"/>
    <mergeCell ref="M4:M5"/>
    <mergeCell ref="N4: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J45:O4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1" min="2" style="0" width="14.25"/>
    <col collapsed="false" customWidth="true" hidden="false" outlineLevel="0" max="14" min="14" style="0" width="10.37"/>
  </cols>
  <sheetData>
    <row r="1" customFormat="false" ht="22.5" hidden="false" customHeight="true" outlineLevel="0" collapsed="false">
      <c r="A1" s="3" t="s">
        <v>52</v>
      </c>
      <c r="B1" s="3"/>
      <c r="C1" s="3"/>
      <c r="D1" s="3"/>
      <c r="E1" s="42"/>
      <c r="F1" s="42"/>
    </row>
    <row r="2" customFormat="false" ht="22.5" hidden="false" customHeight="true" outlineLevel="0" collapsed="false">
      <c r="A2" s="42"/>
      <c r="B2" s="42"/>
      <c r="C2" s="42"/>
      <c r="D2" s="42"/>
      <c r="E2" s="42"/>
      <c r="F2" s="42"/>
      <c r="K2" s="5"/>
    </row>
    <row r="3" customFormat="false" ht="25.5" hidden="false" customHeight="true" outlineLevel="0" collapsed="false">
      <c r="A3" s="6" t="s">
        <v>53</v>
      </c>
      <c r="B3" s="7" t="s">
        <v>54</v>
      </c>
      <c r="C3" s="7" t="s">
        <v>55</v>
      </c>
      <c r="D3" s="8" t="s">
        <v>56</v>
      </c>
      <c r="E3" s="8" t="s">
        <v>57</v>
      </c>
      <c r="F3" s="8" t="s">
        <v>58</v>
      </c>
      <c r="G3" s="7" t="s">
        <v>59</v>
      </c>
      <c r="H3" s="7" t="s">
        <v>60</v>
      </c>
      <c r="I3" s="7" t="s">
        <v>61</v>
      </c>
      <c r="J3" s="7" t="s">
        <v>62</v>
      </c>
      <c r="K3" s="43" t="s">
        <v>63</v>
      </c>
    </row>
    <row r="4" customFormat="false" ht="13.5" hidden="false" customHeight="false" outlineLevel="0" collapsed="false">
      <c r="A4" s="6"/>
      <c r="B4" s="7"/>
      <c r="C4" s="7"/>
      <c r="D4" s="44" t="s">
        <v>64</v>
      </c>
      <c r="E4" s="44" t="s">
        <v>65</v>
      </c>
      <c r="F4" s="44" t="s">
        <v>66</v>
      </c>
      <c r="G4" s="7"/>
      <c r="H4" s="7"/>
      <c r="I4" s="7"/>
      <c r="J4" s="7"/>
      <c r="K4" s="43"/>
    </row>
    <row r="5" customFormat="false" ht="7.5" hidden="false" customHeight="true" outlineLevel="0" collapsed="false">
      <c r="A5" s="45"/>
      <c r="B5" s="16" t="s">
        <v>23</v>
      </c>
      <c r="C5" s="16" t="s">
        <v>27</v>
      </c>
      <c r="D5" s="16" t="s">
        <v>26</v>
      </c>
      <c r="E5" s="16" t="s">
        <v>27</v>
      </c>
      <c r="F5" s="16" t="s">
        <v>26</v>
      </c>
      <c r="G5" s="16" t="s">
        <v>67</v>
      </c>
      <c r="H5" s="16" t="s">
        <v>27</v>
      </c>
      <c r="I5" s="16" t="s">
        <v>26</v>
      </c>
      <c r="J5" s="16" t="s">
        <v>27</v>
      </c>
      <c r="K5" s="17" t="s">
        <v>27</v>
      </c>
    </row>
    <row r="6" customFormat="false" ht="21.75" hidden="false" customHeight="true" outlineLevel="0" collapsed="false">
      <c r="A6" s="46" t="s">
        <v>68</v>
      </c>
      <c r="B6" s="21" t="n">
        <v>3061974</v>
      </c>
      <c r="C6" s="21" t="n">
        <v>2993709</v>
      </c>
      <c r="D6" s="21" t="n">
        <v>68265</v>
      </c>
      <c r="E6" s="21" t="n">
        <v>640</v>
      </c>
      <c r="F6" s="21" t="n">
        <v>67625</v>
      </c>
      <c r="G6" s="47" t="n">
        <v>-3904</v>
      </c>
      <c r="H6" s="21" t="n">
        <v>5304</v>
      </c>
      <c r="I6" s="21" t="s">
        <v>69</v>
      </c>
      <c r="J6" s="21" t="n">
        <v>20000</v>
      </c>
      <c r="K6" s="22" t="s">
        <v>70</v>
      </c>
      <c r="L6" s="48"/>
      <c r="M6" s="48"/>
      <c r="N6" s="48"/>
    </row>
    <row r="7" customFormat="false" ht="21.75" hidden="false" customHeight="true" outlineLevel="0" collapsed="false">
      <c r="A7" s="49" t="s">
        <v>71</v>
      </c>
      <c r="B7" s="27" t="n">
        <v>3622479</v>
      </c>
      <c r="C7" s="27" t="n">
        <v>3576629</v>
      </c>
      <c r="D7" s="27" t="n">
        <v>45850</v>
      </c>
      <c r="E7" s="27" t="n">
        <v>640</v>
      </c>
      <c r="F7" s="27" t="n">
        <v>45210</v>
      </c>
      <c r="G7" s="50" t="n">
        <v>-22415</v>
      </c>
      <c r="H7" s="27" t="n">
        <v>162396</v>
      </c>
      <c r="I7" s="27" t="n">
        <v>265</v>
      </c>
      <c r="J7" s="21" t="s">
        <v>69</v>
      </c>
      <c r="K7" s="28" t="n">
        <v>140246</v>
      </c>
      <c r="L7" s="48"/>
      <c r="M7" s="48"/>
      <c r="N7" s="48"/>
    </row>
    <row r="8" customFormat="false" ht="21.75" hidden="false" customHeight="true" outlineLevel="0" collapsed="false">
      <c r="A8" s="49" t="s">
        <v>72</v>
      </c>
      <c r="B8" s="27" t="n">
        <v>4085826</v>
      </c>
      <c r="C8" s="27" t="n">
        <v>4023166</v>
      </c>
      <c r="D8" s="27" t="n">
        <v>62660</v>
      </c>
      <c r="E8" s="27" t="s">
        <v>73</v>
      </c>
      <c r="F8" s="27" t="n">
        <v>62660</v>
      </c>
      <c r="G8" s="50" t="n">
        <v>16816</v>
      </c>
      <c r="H8" s="27" t="n">
        <v>88448</v>
      </c>
      <c r="I8" s="21" t="s">
        <v>69</v>
      </c>
      <c r="J8" s="27" t="n">
        <v>100000</v>
      </c>
      <c r="K8" s="28" t="n">
        <v>5258</v>
      </c>
      <c r="L8" s="48"/>
      <c r="M8" s="48"/>
      <c r="N8" s="51"/>
    </row>
    <row r="9" customFormat="false" ht="21.75" hidden="false" customHeight="true" outlineLevel="0" collapsed="false">
      <c r="A9" s="49" t="s">
        <v>74</v>
      </c>
      <c r="B9" s="27" t="n">
        <v>5209482</v>
      </c>
      <c r="C9" s="27" t="n">
        <v>5140941</v>
      </c>
      <c r="D9" s="27" t="n">
        <v>68541</v>
      </c>
      <c r="E9" s="27" t="s">
        <v>75</v>
      </c>
      <c r="F9" s="27" t="n">
        <v>68541</v>
      </c>
      <c r="G9" s="50" t="n">
        <v>5881</v>
      </c>
      <c r="H9" s="27" t="n">
        <v>80260</v>
      </c>
      <c r="I9" s="21" t="s">
        <v>69</v>
      </c>
      <c r="J9" s="21" t="s">
        <v>69</v>
      </c>
      <c r="K9" s="28" t="n">
        <v>95769</v>
      </c>
      <c r="L9" s="48"/>
      <c r="M9" s="48"/>
      <c r="N9" s="51"/>
    </row>
    <row r="10" customFormat="false" ht="21.75" hidden="false" customHeight="true" outlineLevel="0" collapsed="false">
      <c r="A10" s="49" t="s">
        <v>76</v>
      </c>
      <c r="B10" s="27" t="n">
        <v>4939740</v>
      </c>
      <c r="C10" s="27" t="n">
        <v>4877647</v>
      </c>
      <c r="D10" s="27" t="n">
        <v>62093</v>
      </c>
      <c r="E10" s="27" t="s">
        <v>77</v>
      </c>
      <c r="F10" s="27" t="n">
        <v>62093</v>
      </c>
      <c r="G10" s="50" t="n">
        <v>-6448</v>
      </c>
      <c r="H10" s="27" t="n">
        <v>186214</v>
      </c>
      <c r="I10" s="21" t="s">
        <v>69</v>
      </c>
      <c r="J10" s="27" t="n">
        <v>100000</v>
      </c>
      <c r="K10" s="28" t="n">
        <v>79766</v>
      </c>
      <c r="L10" s="48"/>
      <c r="M10" s="48"/>
      <c r="N10" s="48"/>
    </row>
    <row r="11" customFormat="false" ht="21.75" hidden="false" customHeight="true" outlineLevel="0" collapsed="false">
      <c r="A11" s="49" t="s">
        <v>78</v>
      </c>
      <c r="B11" s="27" t="n">
        <v>5947279</v>
      </c>
      <c r="C11" s="27" t="n">
        <v>5866370</v>
      </c>
      <c r="D11" s="27" t="n">
        <v>80909</v>
      </c>
      <c r="E11" s="27" t="s">
        <v>77</v>
      </c>
      <c r="F11" s="27" t="n">
        <v>80909</v>
      </c>
      <c r="G11" s="50" t="n">
        <v>18816</v>
      </c>
      <c r="H11" s="27" t="n">
        <v>164301</v>
      </c>
      <c r="I11" s="21" t="s">
        <v>69</v>
      </c>
      <c r="J11" s="27" t="n">
        <v>100000</v>
      </c>
      <c r="K11" s="28" t="n">
        <v>83117</v>
      </c>
      <c r="L11" s="48"/>
      <c r="M11" s="48"/>
      <c r="N11" s="48"/>
    </row>
    <row r="12" customFormat="false" ht="21.75" hidden="false" customHeight="true" outlineLevel="0" collapsed="false">
      <c r="A12" s="49" t="s">
        <v>79</v>
      </c>
      <c r="B12" s="27" t="n">
        <v>6607752</v>
      </c>
      <c r="C12" s="27" t="n">
        <v>6534418</v>
      </c>
      <c r="D12" s="27" t="n">
        <v>73334</v>
      </c>
      <c r="E12" s="27" t="s">
        <v>77</v>
      </c>
      <c r="F12" s="27" t="n">
        <v>73334</v>
      </c>
      <c r="G12" s="50" t="n">
        <v>-7575</v>
      </c>
      <c r="H12" s="27" t="n">
        <v>215134</v>
      </c>
      <c r="I12" s="21" t="s">
        <v>69</v>
      </c>
      <c r="J12" s="27" t="n">
        <v>100000</v>
      </c>
      <c r="K12" s="28" t="n">
        <v>107559</v>
      </c>
      <c r="L12" s="48"/>
      <c r="M12" s="48"/>
      <c r="N12" s="48"/>
    </row>
    <row r="13" customFormat="false" ht="21.75" hidden="false" customHeight="true" outlineLevel="0" collapsed="false">
      <c r="A13" s="49" t="s">
        <v>80</v>
      </c>
      <c r="B13" s="27" t="n">
        <v>6546392</v>
      </c>
      <c r="C13" s="27" t="n">
        <v>6484706</v>
      </c>
      <c r="D13" s="27" t="n">
        <v>61686</v>
      </c>
      <c r="E13" s="27" t="s">
        <v>77</v>
      </c>
      <c r="F13" s="27" t="n">
        <v>61686</v>
      </c>
      <c r="G13" s="50" t="n">
        <v>-11648</v>
      </c>
      <c r="H13" s="27" t="n">
        <v>326361</v>
      </c>
      <c r="I13" s="21" t="s">
        <v>69</v>
      </c>
      <c r="J13" s="27" t="n">
        <v>190000</v>
      </c>
      <c r="K13" s="28" t="n">
        <v>124713</v>
      </c>
      <c r="L13" s="48"/>
      <c r="M13" s="48"/>
      <c r="N13" s="48"/>
    </row>
    <row r="14" customFormat="false" ht="21.75" hidden="false" customHeight="true" outlineLevel="0" collapsed="false">
      <c r="A14" s="49" t="s">
        <v>81</v>
      </c>
      <c r="B14" s="27" t="n">
        <v>6400096</v>
      </c>
      <c r="C14" s="27" t="n">
        <v>6308815</v>
      </c>
      <c r="D14" s="27" t="n">
        <v>91281</v>
      </c>
      <c r="E14" s="27" t="n">
        <v>21948</v>
      </c>
      <c r="F14" s="27" t="n">
        <v>69333</v>
      </c>
      <c r="G14" s="50" t="n">
        <v>7647</v>
      </c>
      <c r="H14" s="27" t="n">
        <v>213397</v>
      </c>
      <c r="I14" s="21" t="s">
        <v>69</v>
      </c>
      <c r="J14" s="27" t="n">
        <v>100000</v>
      </c>
      <c r="K14" s="28" t="n">
        <v>121044</v>
      </c>
      <c r="L14" s="48"/>
      <c r="M14" s="48"/>
      <c r="N14" s="48"/>
    </row>
    <row r="15" customFormat="false" ht="21.75" hidden="false" customHeight="true" outlineLevel="0" collapsed="false">
      <c r="A15" s="49" t="s">
        <v>82</v>
      </c>
      <c r="B15" s="27" t="n">
        <v>7087656</v>
      </c>
      <c r="C15" s="27" t="n">
        <v>7006644</v>
      </c>
      <c r="D15" s="27" t="n">
        <v>81012</v>
      </c>
      <c r="E15" s="27" t="s">
        <v>77</v>
      </c>
      <c r="F15" s="27" t="n">
        <v>81012</v>
      </c>
      <c r="G15" s="50" t="n">
        <v>11679</v>
      </c>
      <c r="H15" s="27" t="n">
        <v>100943</v>
      </c>
      <c r="I15" s="21" t="s">
        <v>69</v>
      </c>
      <c r="J15" s="27" t="n">
        <v>100000</v>
      </c>
      <c r="K15" s="28" t="n">
        <v>12622</v>
      </c>
      <c r="L15" s="48"/>
      <c r="M15" s="48"/>
      <c r="N15" s="48"/>
    </row>
    <row r="16" customFormat="false" ht="21.75" hidden="false" customHeight="true" outlineLevel="0" collapsed="false">
      <c r="A16" s="49" t="s">
        <v>83</v>
      </c>
      <c r="B16" s="27" t="n">
        <v>8444102</v>
      </c>
      <c r="C16" s="27" t="n">
        <v>8345781</v>
      </c>
      <c r="D16" s="27" t="n">
        <v>98321</v>
      </c>
      <c r="E16" s="27" t="s">
        <v>77</v>
      </c>
      <c r="F16" s="27" t="n">
        <v>98321</v>
      </c>
      <c r="G16" s="50" t="n">
        <v>17309</v>
      </c>
      <c r="H16" s="27" t="n">
        <v>159078</v>
      </c>
      <c r="I16" s="21" t="s">
        <v>69</v>
      </c>
      <c r="J16" s="27" t="n">
        <v>200000</v>
      </c>
      <c r="K16" s="28" t="s">
        <v>84</v>
      </c>
      <c r="L16" s="48"/>
      <c r="M16" s="48"/>
      <c r="N16" s="48"/>
    </row>
    <row r="17" customFormat="false" ht="21.75" hidden="false" customHeight="true" outlineLevel="0" collapsed="false">
      <c r="A17" s="49" t="s">
        <v>85</v>
      </c>
      <c r="B17" s="27" t="n">
        <v>8906686</v>
      </c>
      <c r="C17" s="27" t="n">
        <v>8789194</v>
      </c>
      <c r="D17" s="27" t="n">
        <v>117492</v>
      </c>
      <c r="E17" s="27" t="n">
        <v>26476</v>
      </c>
      <c r="F17" s="27" t="n">
        <v>91016</v>
      </c>
      <c r="G17" s="50" t="n">
        <v>-7305</v>
      </c>
      <c r="H17" s="27" t="n">
        <v>88486</v>
      </c>
      <c r="I17" s="21" t="s">
        <v>69</v>
      </c>
      <c r="J17" s="27" t="n">
        <v>100000</v>
      </c>
      <c r="K17" s="28" t="s">
        <v>86</v>
      </c>
      <c r="L17" s="48"/>
      <c r="M17" s="48"/>
      <c r="N17" s="48"/>
    </row>
    <row r="18" customFormat="false" ht="21.75" hidden="false" customHeight="true" outlineLevel="0" collapsed="false">
      <c r="A18" s="49" t="s">
        <v>87</v>
      </c>
      <c r="B18" s="27" t="n">
        <v>9411362</v>
      </c>
      <c r="C18" s="27" t="n">
        <v>9296113</v>
      </c>
      <c r="D18" s="27" t="n">
        <v>115249</v>
      </c>
      <c r="E18" s="27" t="n">
        <v>384</v>
      </c>
      <c r="F18" s="27" t="n">
        <v>114865</v>
      </c>
      <c r="G18" s="50" t="n">
        <v>23849</v>
      </c>
      <c r="H18" s="27" t="n">
        <v>163171</v>
      </c>
      <c r="I18" s="27" t="n">
        <v>25500</v>
      </c>
      <c r="J18" s="27" t="n">
        <v>356600</v>
      </c>
      <c r="K18" s="28" t="s">
        <v>88</v>
      </c>
      <c r="L18" s="48"/>
      <c r="M18" s="48"/>
      <c r="N18" s="48"/>
    </row>
    <row r="19" customFormat="false" ht="21.75" hidden="false" customHeight="true" outlineLevel="0" collapsed="false">
      <c r="A19" s="49" t="s">
        <v>89</v>
      </c>
      <c r="B19" s="27" t="n">
        <v>8731373</v>
      </c>
      <c r="C19" s="27" t="n">
        <v>8620483</v>
      </c>
      <c r="D19" s="27" t="n">
        <v>110890</v>
      </c>
      <c r="E19" s="27" t="s">
        <v>77</v>
      </c>
      <c r="F19" s="27" t="n">
        <v>110890</v>
      </c>
      <c r="G19" s="50" t="n">
        <v>-3975</v>
      </c>
      <c r="H19" s="27" t="n">
        <v>26767</v>
      </c>
      <c r="I19" s="27" t="n">
        <v>86244</v>
      </c>
      <c r="J19" s="27" t="n">
        <v>150000</v>
      </c>
      <c r="K19" s="28" t="s">
        <v>90</v>
      </c>
      <c r="L19" s="48"/>
      <c r="M19" s="48"/>
      <c r="N19" s="48"/>
    </row>
    <row r="20" customFormat="false" ht="21.75" hidden="false" customHeight="true" outlineLevel="0" collapsed="false">
      <c r="A20" s="52" t="s">
        <v>91</v>
      </c>
      <c r="B20" s="27" t="n">
        <v>9717896</v>
      </c>
      <c r="C20" s="27" t="n">
        <v>9678464</v>
      </c>
      <c r="D20" s="27" t="n">
        <v>39432</v>
      </c>
      <c r="E20" s="27" t="s">
        <v>77</v>
      </c>
      <c r="F20" s="27" t="n">
        <v>39432</v>
      </c>
      <c r="G20" s="50" t="n">
        <v>-71458</v>
      </c>
      <c r="H20" s="27" t="n">
        <v>23651</v>
      </c>
      <c r="I20" s="27" t="n">
        <v>40274</v>
      </c>
      <c r="J20" s="21" t="s">
        <v>69</v>
      </c>
      <c r="K20" s="28" t="s">
        <v>92</v>
      </c>
      <c r="L20" s="48"/>
      <c r="M20" s="48"/>
      <c r="N20" s="48"/>
    </row>
    <row r="21" customFormat="false" ht="21.75" hidden="false" customHeight="true" outlineLevel="0" collapsed="false">
      <c r="A21" s="52" t="s">
        <v>93</v>
      </c>
      <c r="B21" s="27" t="n">
        <v>10051532</v>
      </c>
      <c r="C21" s="27" t="n">
        <v>10011547</v>
      </c>
      <c r="D21" s="27" t="n">
        <v>39985</v>
      </c>
      <c r="E21" s="27" t="s">
        <v>77</v>
      </c>
      <c r="F21" s="27" t="n">
        <v>39985</v>
      </c>
      <c r="G21" s="50" t="n">
        <v>553</v>
      </c>
      <c r="H21" s="27" t="n">
        <v>33131</v>
      </c>
      <c r="I21" s="27" t="n">
        <v>56750</v>
      </c>
      <c r="J21" s="27" t="n">
        <v>25000</v>
      </c>
      <c r="K21" s="28" t="n">
        <v>65434</v>
      </c>
      <c r="L21" s="48"/>
      <c r="M21" s="48"/>
      <c r="N21" s="48"/>
    </row>
    <row r="22" customFormat="false" ht="21.75" hidden="false" customHeight="true" outlineLevel="0" collapsed="false">
      <c r="A22" s="52" t="s">
        <v>94</v>
      </c>
      <c r="B22" s="27" t="n">
        <v>9857787</v>
      </c>
      <c r="C22" s="27" t="n">
        <v>9820102</v>
      </c>
      <c r="D22" s="27" t="n">
        <v>37685</v>
      </c>
      <c r="E22" s="27" t="s">
        <v>77</v>
      </c>
      <c r="F22" s="27" t="n">
        <v>37685</v>
      </c>
      <c r="G22" s="50" t="n">
        <v>-2300</v>
      </c>
      <c r="H22" s="27" t="n">
        <v>75312</v>
      </c>
      <c r="I22" s="21" t="s">
        <v>69</v>
      </c>
      <c r="J22" s="21" t="s">
        <v>69</v>
      </c>
      <c r="K22" s="28" t="n">
        <v>73012</v>
      </c>
      <c r="L22" s="48"/>
      <c r="M22" s="48"/>
      <c r="N22" s="48"/>
    </row>
    <row r="23" customFormat="false" ht="21.75" hidden="false" customHeight="true" outlineLevel="0" collapsed="false">
      <c r="A23" s="52" t="s">
        <v>95</v>
      </c>
      <c r="B23" s="27" t="n">
        <v>10666996</v>
      </c>
      <c r="C23" s="27" t="n">
        <v>10625042</v>
      </c>
      <c r="D23" s="27" t="n">
        <v>41954</v>
      </c>
      <c r="E23" s="27" t="n">
        <v>139</v>
      </c>
      <c r="F23" s="27" t="n">
        <v>41815</v>
      </c>
      <c r="G23" s="50" t="n">
        <v>4130</v>
      </c>
      <c r="H23" s="27" t="n">
        <v>24954</v>
      </c>
      <c r="I23" s="21" t="s">
        <v>69</v>
      </c>
      <c r="J23" s="27" t="n">
        <v>150000</v>
      </c>
      <c r="K23" s="28" t="s">
        <v>96</v>
      </c>
      <c r="L23" s="48"/>
      <c r="M23" s="48"/>
      <c r="N23" s="48"/>
    </row>
    <row r="24" customFormat="false" ht="21.75" hidden="false" customHeight="true" outlineLevel="0" collapsed="false">
      <c r="A24" s="52" t="s">
        <v>97</v>
      </c>
      <c r="B24" s="27" t="n">
        <v>12725554</v>
      </c>
      <c r="C24" s="27" t="n">
        <v>12674419</v>
      </c>
      <c r="D24" s="27" t="n">
        <v>51135</v>
      </c>
      <c r="E24" s="27" t="n">
        <v>280</v>
      </c>
      <c r="F24" s="27" t="n">
        <v>50855</v>
      </c>
      <c r="G24" s="50" t="n">
        <v>9040</v>
      </c>
      <c r="H24" s="27" t="n">
        <v>16026</v>
      </c>
      <c r="I24" s="27" t="n">
        <v>79482</v>
      </c>
      <c r="J24" s="21" t="s">
        <v>69</v>
      </c>
      <c r="K24" s="28" t="n">
        <v>104548</v>
      </c>
      <c r="L24" s="48"/>
      <c r="M24" s="48"/>
      <c r="N24" s="48"/>
    </row>
    <row r="25" customFormat="false" ht="21.75" hidden="false" customHeight="true" outlineLevel="0" collapsed="false">
      <c r="A25" s="52" t="s">
        <v>98</v>
      </c>
      <c r="B25" s="27" t="n">
        <v>12091271</v>
      </c>
      <c r="C25" s="27" t="n">
        <v>12029258</v>
      </c>
      <c r="D25" s="27" t="n">
        <v>62013</v>
      </c>
      <c r="E25" s="27" t="n">
        <v>8</v>
      </c>
      <c r="F25" s="27" t="n">
        <v>62005</v>
      </c>
      <c r="G25" s="50" t="n">
        <v>11150</v>
      </c>
      <c r="H25" s="27" t="n">
        <v>32829</v>
      </c>
      <c r="I25" s="27" t="n">
        <v>104687</v>
      </c>
      <c r="J25" s="21" t="s">
        <v>69</v>
      </c>
      <c r="K25" s="28" t="n">
        <v>148666</v>
      </c>
      <c r="L25" s="48"/>
      <c r="M25" s="48"/>
      <c r="N25" s="48"/>
    </row>
    <row r="26" customFormat="false" ht="21.75" hidden="false" customHeight="true" outlineLevel="0" collapsed="false">
      <c r="A26" s="52" t="s">
        <v>99</v>
      </c>
      <c r="B26" s="27" t="n">
        <v>12652784</v>
      </c>
      <c r="C26" s="27" t="n">
        <v>12581527</v>
      </c>
      <c r="D26" s="27" t="n">
        <v>71257</v>
      </c>
      <c r="E26" s="27" t="n">
        <v>165</v>
      </c>
      <c r="F26" s="27" t="n">
        <v>71092</v>
      </c>
      <c r="G26" s="50" t="n">
        <v>9087</v>
      </c>
      <c r="H26" s="27" t="n">
        <v>2626</v>
      </c>
      <c r="I26" s="27" t="n">
        <v>94320</v>
      </c>
      <c r="J26" s="27" t="n">
        <v>10000</v>
      </c>
      <c r="K26" s="28" t="n">
        <v>96033</v>
      </c>
      <c r="L26" s="48"/>
      <c r="M26" s="48"/>
      <c r="N26" s="48"/>
    </row>
    <row r="27" customFormat="false" ht="21.75" hidden="false" customHeight="true" outlineLevel="0" collapsed="false">
      <c r="A27" s="52" t="s">
        <v>100</v>
      </c>
      <c r="B27" s="27" t="n">
        <v>13495520</v>
      </c>
      <c r="C27" s="27" t="n">
        <v>13420326</v>
      </c>
      <c r="D27" s="27" t="n">
        <v>75194</v>
      </c>
      <c r="E27" s="27" t="n">
        <v>5015</v>
      </c>
      <c r="F27" s="27" t="n">
        <v>70179</v>
      </c>
      <c r="G27" s="50" t="n">
        <v>-913</v>
      </c>
      <c r="H27" s="27" t="n">
        <v>7217</v>
      </c>
      <c r="I27" s="27" t="n">
        <v>100240</v>
      </c>
      <c r="J27" s="21" t="s">
        <v>69</v>
      </c>
      <c r="K27" s="28" t="n">
        <v>106544</v>
      </c>
      <c r="L27" s="48"/>
      <c r="M27" s="48"/>
      <c r="N27" s="48"/>
    </row>
    <row r="28" customFormat="false" ht="21.75" hidden="false" customHeight="true" outlineLevel="0" collapsed="false">
      <c r="A28" s="52" t="s">
        <v>101</v>
      </c>
      <c r="B28" s="27" t="n">
        <v>12391768</v>
      </c>
      <c r="C28" s="27" t="n">
        <v>12332515</v>
      </c>
      <c r="D28" s="27" t="n">
        <v>59253</v>
      </c>
      <c r="E28" s="27" t="n">
        <v>10660</v>
      </c>
      <c r="F28" s="27" t="n">
        <v>48593</v>
      </c>
      <c r="G28" s="50" t="n">
        <v>-21586</v>
      </c>
      <c r="H28" s="27" t="n">
        <v>89230</v>
      </c>
      <c r="I28" s="27" t="s">
        <v>69</v>
      </c>
      <c r="J28" s="27" t="n">
        <v>4000</v>
      </c>
      <c r="K28" s="28" t="n">
        <v>63644</v>
      </c>
      <c r="L28" s="48"/>
      <c r="M28" s="48"/>
      <c r="N28" s="48"/>
    </row>
    <row r="29" customFormat="false" ht="21.75" hidden="false" customHeight="true" outlineLevel="0" collapsed="false">
      <c r="A29" s="49" t="s">
        <v>102</v>
      </c>
      <c r="B29" s="27" t="n">
        <v>13342324</v>
      </c>
      <c r="C29" s="27" t="n">
        <v>13194680</v>
      </c>
      <c r="D29" s="27" t="n">
        <v>147644</v>
      </c>
      <c r="E29" s="27" t="n">
        <v>93570</v>
      </c>
      <c r="F29" s="27" t="n">
        <v>54074</v>
      </c>
      <c r="G29" s="50" t="n">
        <v>5481</v>
      </c>
      <c r="H29" s="27" t="n">
        <v>3095</v>
      </c>
      <c r="I29" s="27" t="s">
        <v>69</v>
      </c>
      <c r="J29" s="21" t="s">
        <v>69</v>
      </c>
      <c r="K29" s="28" t="n">
        <v>8576</v>
      </c>
      <c r="L29" s="48"/>
      <c r="M29" s="48"/>
      <c r="N29" s="48"/>
    </row>
    <row r="30" customFormat="false" ht="21.75" hidden="false" customHeight="true" outlineLevel="0" collapsed="false">
      <c r="A30" s="49" t="s">
        <v>103</v>
      </c>
      <c r="B30" s="27" t="n">
        <v>13514536</v>
      </c>
      <c r="C30" s="27" t="n">
        <v>13423107</v>
      </c>
      <c r="D30" s="27" t="n">
        <v>91429</v>
      </c>
      <c r="E30" s="27" t="n">
        <v>9586</v>
      </c>
      <c r="F30" s="27" t="n">
        <v>81843</v>
      </c>
      <c r="G30" s="50" t="n">
        <v>27769</v>
      </c>
      <c r="H30" s="27" t="n">
        <v>1079</v>
      </c>
      <c r="I30" s="27" t="s">
        <v>69</v>
      </c>
      <c r="J30" s="27" t="n">
        <v>90000</v>
      </c>
      <c r="K30" s="28" t="s">
        <v>104</v>
      </c>
      <c r="L30" s="48"/>
      <c r="M30" s="48"/>
      <c r="N30" s="48"/>
    </row>
    <row r="31" customFormat="false" ht="21.75" hidden="false" customHeight="true" outlineLevel="0" collapsed="false">
      <c r="A31" s="49" t="s">
        <v>105</v>
      </c>
      <c r="B31" s="27" t="n">
        <v>11474464</v>
      </c>
      <c r="C31" s="27" t="n">
        <v>11298830</v>
      </c>
      <c r="D31" s="27" t="n">
        <v>175634</v>
      </c>
      <c r="E31" s="27" t="n">
        <v>88823</v>
      </c>
      <c r="F31" s="27" t="n">
        <v>86811</v>
      </c>
      <c r="G31" s="50" t="n">
        <v>4968</v>
      </c>
      <c r="H31" s="27" t="n">
        <v>111353</v>
      </c>
      <c r="I31" s="27" t="s">
        <v>69</v>
      </c>
      <c r="J31" s="21" t="s">
        <v>69</v>
      </c>
      <c r="K31" s="28" t="n">
        <v>116321</v>
      </c>
      <c r="L31" s="48"/>
      <c r="M31" s="48"/>
      <c r="N31" s="48"/>
    </row>
    <row r="32" customFormat="false" ht="21.75" hidden="false" customHeight="true" outlineLevel="0" collapsed="false">
      <c r="A32" s="49" t="s">
        <v>106</v>
      </c>
      <c r="B32" s="27" t="n">
        <v>12095866</v>
      </c>
      <c r="C32" s="27" t="n">
        <v>11940925</v>
      </c>
      <c r="D32" s="27" t="n">
        <v>154941</v>
      </c>
      <c r="E32" s="27" t="n">
        <v>38488</v>
      </c>
      <c r="F32" s="27" t="n">
        <v>116453</v>
      </c>
      <c r="G32" s="50" t="n">
        <v>29642</v>
      </c>
      <c r="H32" s="27" t="n">
        <v>34077</v>
      </c>
      <c r="I32" s="27" t="s">
        <v>69</v>
      </c>
      <c r="J32" s="21" t="s">
        <v>69</v>
      </c>
      <c r="K32" s="28" t="n">
        <v>63719</v>
      </c>
      <c r="L32" s="48"/>
      <c r="M32" s="48"/>
      <c r="N32" s="48"/>
    </row>
    <row r="33" customFormat="false" ht="21.75" hidden="false" customHeight="true" outlineLevel="0" collapsed="false">
      <c r="A33" s="53" t="s">
        <v>107</v>
      </c>
      <c r="B33" s="33" t="n">
        <v>11754453</v>
      </c>
      <c r="C33" s="33" t="n">
        <v>11622285</v>
      </c>
      <c r="D33" s="33" t="n">
        <v>132168</v>
      </c>
      <c r="E33" s="33" t="n">
        <v>24763</v>
      </c>
      <c r="F33" s="33" t="n">
        <v>107405</v>
      </c>
      <c r="G33" s="54" t="n">
        <v>-9048</v>
      </c>
      <c r="H33" s="33" t="n">
        <v>38836</v>
      </c>
      <c r="I33" s="33" t="s">
        <v>69</v>
      </c>
      <c r="J33" s="21" t="s">
        <v>69</v>
      </c>
      <c r="K33" s="34" t="n">
        <v>29788</v>
      </c>
      <c r="L33" s="48"/>
      <c r="M33" s="48"/>
      <c r="N33" s="48"/>
    </row>
    <row r="34" customFormat="false" ht="21.75" hidden="false" customHeight="true" outlineLevel="0" collapsed="false">
      <c r="A34" s="53" t="s">
        <v>108</v>
      </c>
      <c r="B34" s="33" t="n">
        <v>11952006</v>
      </c>
      <c r="C34" s="33" t="n">
        <v>11873985</v>
      </c>
      <c r="D34" s="33" t="n">
        <v>78021</v>
      </c>
      <c r="E34" s="33" t="n">
        <v>7860</v>
      </c>
      <c r="F34" s="33" t="n">
        <v>70161</v>
      </c>
      <c r="G34" s="54" t="n">
        <v>-37244</v>
      </c>
      <c r="H34" s="33" t="n">
        <v>58970</v>
      </c>
      <c r="I34" s="33" t="s">
        <v>69</v>
      </c>
      <c r="J34" s="21" t="s">
        <v>69</v>
      </c>
      <c r="K34" s="34" t="n">
        <v>21726</v>
      </c>
      <c r="L34" s="48"/>
      <c r="M34" s="48"/>
      <c r="N34" s="48"/>
    </row>
    <row r="35" customFormat="false" ht="21.75" hidden="false" customHeight="true" outlineLevel="0" collapsed="false">
      <c r="A35" s="53" t="s">
        <v>109</v>
      </c>
      <c r="B35" s="33" t="n">
        <v>11474384</v>
      </c>
      <c r="C35" s="33" t="n">
        <v>11399496</v>
      </c>
      <c r="D35" s="33" t="n">
        <v>74888</v>
      </c>
      <c r="E35" s="33" t="n">
        <v>18775</v>
      </c>
      <c r="F35" s="33" t="n">
        <v>56113</v>
      </c>
      <c r="G35" s="54" t="n">
        <v>-14048</v>
      </c>
      <c r="H35" s="33" t="n">
        <v>1256</v>
      </c>
      <c r="I35" s="33" t="s">
        <v>69</v>
      </c>
      <c r="J35" s="55" t="n">
        <v>62871</v>
      </c>
      <c r="K35" s="56" t="s">
        <v>110</v>
      </c>
      <c r="L35" s="48"/>
      <c r="M35" s="48"/>
      <c r="N35" s="48"/>
    </row>
    <row r="36" customFormat="false" ht="21.75" hidden="false" customHeight="true" outlineLevel="0" collapsed="false">
      <c r="A36" s="53" t="s">
        <v>111</v>
      </c>
      <c r="B36" s="33" t="n">
        <v>10394026</v>
      </c>
      <c r="C36" s="33" t="n">
        <v>10329236</v>
      </c>
      <c r="D36" s="33" t="n">
        <v>64790</v>
      </c>
      <c r="E36" s="27" t="s">
        <v>77</v>
      </c>
      <c r="F36" s="33" t="n">
        <v>64790</v>
      </c>
      <c r="G36" s="54" t="n">
        <v>8677</v>
      </c>
      <c r="H36" s="33" t="n">
        <v>57818</v>
      </c>
      <c r="I36" s="33" t="s">
        <v>69</v>
      </c>
      <c r="J36" s="33" t="s">
        <v>69</v>
      </c>
      <c r="K36" s="56" t="n">
        <v>66495</v>
      </c>
      <c r="L36" s="48"/>
      <c r="M36" s="48"/>
      <c r="N36" s="48"/>
    </row>
    <row r="37" customFormat="false" ht="21.75" hidden="false" customHeight="true" outlineLevel="0" collapsed="false">
      <c r="A37" s="57" t="s">
        <v>112</v>
      </c>
      <c r="B37" s="38" t="n">
        <v>10068977</v>
      </c>
      <c r="C37" s="38" t="n">
        <v>9979137</v>
      </c>
      <c r="D37" s="38" t="n">
        <v>89840</v>
      </c>
      <c r="E37" s="38" t="n">
        <v>8622</v>
      </c>
      <c r="F37" s="38" t="n">
        <v>81218</v>
      </c>
      <c r="G37" s="58" t="n">
        <v>16428</v>
      </c>
      <c r="H37" s="38" t="n">
        <v>8352</v>
      </c>
      <c r="I37" s="38" t="s">
        <v>69</v>
      </c>
      <c r="J37" s="38" t="s">
        <v>69</v>
      </c>
      <c r="K37" s="39" t="n">
        <v>24780</v>
      </c>
      <c r="L37" s="48"/>
      <c r="M37" s="48"/>
      <c r="N37" s="48"/>
    </row>
    <row r="38" customFormat="false" ht="18" hidden="false" customHeight="true" outlineLevel="0" collapsed="false">
      <c r="A38" s="59" t="s">
        <v>113</v>
      </c>
      <c r="B38" s="59"/>
      <c r="C38" s="59"/>
      <c r="D38" s="59"/>
      <c r="E38" s="59"/>
      <c r="F38" s="60"/>
      <c r="G38" s="60"/>
      <c r="H38" s="61" t="s">
        <v>51</v>
      </c>
      <c r="I38" s="61"/>
      <c r="J38" s="61"/>
      <c r="K38" s="61"/>
      <c r="L38" s="62"/>
      <c r="M38" s="62"/>
      <c r="N38" s="62"/>
    </row>
    <row r="39" customFormat="false" ht="18" hidden="false" customHeight="true" outlineLevel="0" collapsed="false">
      <c r="A39" s="63"/>
      <c r="B39" s="63"/>
      <c r="C39" s="63"/>
      <c r="D39" s="63"/>
      <c r="E39" s="63"/>
      <c r="G39" s="64"/>
      <c r="H39" s="64"/>
      <c r="I39" s="64"/>
      <c r="J39" s="64"/>
      <c r="K39" s="64"/>
    </row>
  </sheetData>
  <sheetProtection sheet="true" password="cf44" objects="true" scenarios="true"/>
  <mergeCells count="13">
    <mergeCell ref="A1:D1"/>
    <mergeCell ref="A3:A4"/>
    <mergeCell ref="B3:B4"/>
    <mergeCell ref="C3:C4"/>
    <mergeCell ref="G3:G4"/>
    <mergeCell ref="H3:H4"/>
    <mergeCell ref="I3:I4"/>
    <mergeCell ref="J3:J4"/>
    <mergeCell ref="K3:K4"/>
    <mergeCell ref="A38:E38"/>
    <mergeCell ref="H38:K38"/>
    <mergeCell ref="A39:E39"/>
    <mergeCell ref="G39:K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7.36"/>
  </cols>
  <sheetData>
    <row r="1" customFormat="false" ht="22.5" hidden="false" customHeight="true" outlineLevel="0" collapsed="false">
      <c r="A1" s="3" t="s">
        <v>114</v>
      </c>
      <c r="B1" s="3"/>
      <c r="C1" s="3"/>
      <c r="D1" s="3"/>
      <c r="E1" s="42"/>
      <c r="I1" s="5"/>
    </row>
    <row r="2" customFormat="false" ht="22.5" hidden="false" customHeight="true" outlineLevel="0" collapsed="false">
      <c r="I2" s="5"/>
    </row>
    <row r="3" customFormat="false" ht="14.25" hidden="false" customHeight="true" outlineLevel="0" collapsed="false">
      <c r="A3" s="6" t="s">
        <v>115</v>
      </c>
      <c r="B3" s="7" t="s">
        <v>116</v>
      </c>
      <c r="C3" s="7" t="s">
        <v>117</v>
      </c>
      <c r="D3" s="7" t="s">
        <v>118</v>
      </c>
      <c r="E3" s="7" t="s">
        <v>119</v>
      </c>
      <c r="F3" s="7" t="s">
        <v>120</v>
      </c>
      <c r="G3" s="7" t="s">
        <v>121</v>
      </c>
      <c r="H3" s="7" t="s">
        <v>122</v>
      </c>
      <c r="I3" s="9" t="s">
        <v>123</v>
      </c>
    </row>
    <row r="4" customFormat="false" ht="7.5" hidden="false" customHeight="true" outlineLevel="0" collapsed="false">
      <c r="A4" s="45"/>
      <c r="B4" s="16" t="s">
        <v>23</v>
      </c>
      <c r="C4" s="16" t="s">
        <v>23</v>
      </c>
      <c r="D4" s="16"/>
      <c r="E4" s="16" t="s">
        <v>124</v>
      </c>
      <c r="F4" s="16" t="s">
        <v>125</v>
      </c>
      <c r="G4" s="16" t="s">
        <v>23</v>
      </c>
      <c r="H4" s="16" t="s">
        <v>126</v>
      </c>
      <c r="I4" s="17" t="s">
        <v>127</v>
      </c>
    </row>
    <row r="5" customFormat="false" ht="21.75" hidden="false" customHeight="true" outlineLevel="0" collapsed="false">
      <c r="A5" s="46" t="s">
        <v>128</v>
      </c>
      <c r="B5" s="21" t="n">
        <v>1418760</v>
      </c>
      <c r="C5" s="21" t="n">
        <v>450355</v>
      </c>
      <c r="D5" s="65" t="n">
        <v>0.32</v>
      </c>
      <c r="E5" s="66" t="n">
        <v>80.3</v>
      </c>
      <c r="F5" s="66" t="n">
        <v>5</v>
      </c>
      <c r="G5" s="21" t="n">
        <v>178124</v>
      </c>
      <c r="H5" s="21" t="n">
        <v>886139</v>
      </c>
      <c r="I5" s="22" t="n">
        <v>1854480</v>
      </c>
    </row>
    <row r="6" customFormat="false" ht="21.75" hidden="false" customHeight="true" outlineLevel="0" collapsed="false">
      <c r="A6" s="52" t="s">
        <v>129</v>
      </c>
      <c r="B6" s="27" t="n">
        <v>1589067</v>
      </c>
      <c r="C6" s="27" t="n">
        <v>510422</v>
      </c>
      <c r="D6" s="67" t="n">
        <v>0.32</v>
      </c>
      <c r="E6" s="68" t="n">
        <v>79.4</v>
      </c>
      <c r="F6" s="68" t="n">
        <v>5.5</v>
      </c>
      <c r="G6" s="27" t="n">
        <v>394287</v>
      </c>
      <c r="H6" s="27" t="n">
        <v>1263350</v>
      </c>
      <c r="I6" s="28" t="n">
        <v>1957379</v>
      </c>
    </row>
    <row r="7" customFormat="false" ht="21.75" hidden="false" customHeight="true" outlineLevel="0" collapsed="false">
      <c r="A7" s="52" t="s">
        <v>130</v>
      </c>
      <c r="B7" s="27" t="n">
        <v>1796698</v>
      </c>
      <c r="C7" s="27" t="n">
        <v>643788</v>
      </c>
      <c r="D7" s="67" t="n">
        <v>0.33</v>
      </c>
      <c r="E7" s="68" t="n">
        <v>79.3</v>
      </c>
      <c r="F7" s="68" t="n">
        <v>5.7</v>
      </c>
      <c r="G7" s="27" t="n">
        <v>407199</v>
      </c>
      <c r="H7" s="27" t="n">
        <v>1594465</v>
      </c>
      <c r="I7" s="28" t="n">
        <v>2087412</v>
      </c>
    </row>
    <row r="8" customFormat="false" ht="21.75" hidden="false" customHeight="true" outlineLevel="0" collapsed="false">
      <c r="A8" s="52" t="s">
        <v>131</v>
      </c>
      <c r="B8" s="27" t="n">
        <v>2108624</v>
      </c>
      <c r="C8" s="27" t="n">
        <v>707369</v>
      </c>
      <c r="D8" s="67" t="n">
        <v>0.34</v>
      </c>
      <c r="E8" s="68" t="n">
        <v>75.5</v>
      </c>
      <c r="F8" s="68" t="n">
        <v>7</v>
      </c>
      <c r="G8" s="27" t="n">
        <v>523821</v>
      </c>
      <c r="H8" s="27" t="n">
        <v>2206902</v>
      </c>
      <c r="I8" s="28" t="n">
        <v>3040464</v>
      </c>
    </row>
    <row r="9" customFormat="false" ht="21.75" hidden="false" customHeight="true" outlineLevel="0" collapsed="false">
      <c r="A9" s="52" t="s">
        <v>132</v>
      </c>
      <c r="B9" s="27" t="n">
        <v>2345144</v>
      </c>
      <c r="C9" s="27" t="n">
        <v>871794</v>
      </c>
      <c r="D9" s="67" t="n">
        <v>0.36</v>
      </c>
      <c r="E9" s="68" t="n">
        <v>77.1</v>
      </c>
      <c r="F9" s="68" t="n">
        <v>7.5</v>
      </c>
      <c r="G9" s="27" t="n">
        <v>596899</v>
      </c>
      <c r="H9" s="27" t="n">
        <v>2637114</v>
      </c>
      <c r="I9" s="28" t="n">
        <v>2005179</v>
      </c>
    </row>
    <row r="10" customFormat="false" ht="21.75" hidden="false" customHeight="true" outlineLevel="0" collapsed="false">
      <c r="A10" s="52" t="s">
        <v>133</v>
      </c>
      <c r="B10" s="27" t="n">
        <v>2616297</v>
      </c>
      <c r="C10" s="27" t="n">
        <v>1001560</v>
      </c>
      <c r="D10" s="67" t="n">
        <v>0.363</v>
      </c>
      <c r="E10" s="68" t="n">
        <v>76.5</v>
      </c>
      <c r="F10" s="68" t="n">
        <v>7.9</v>
      </c>
      <c r="G10" s="27" t="n">
        <v>761503</v>
      </c>
      <c r="H10" s="27" t="n">
        <v>3332921</v>
      </c>
      <c r="I10" s="28" t="n">
        <v>2255215</v>
      </c>
    </row>
    <row r="11" customFormat="false" ht="21.75" hidden="false" customHeight="true" outlineLevel="0" collapsed="false">
      <c r="A11" s="52" t="s">
        <v>134</v>
      </c>
      <c r="B11" s="27" t="n">
        <v>2951131</v>
      </c>
      <c r="C11" s="27" t="n">
        <v>1124956</v>
      </c>
      <c r="D11" s="67" t="n">
        <v>0.379</v>
      </c>
      <c r="E11" s="68" t="n">
        <v>74.8</v>
      </c>
      <c r="F11" s="68" t="n">
        <v>9</v>
      </c>
      <c r="G11" s="27" t="n">
        <v>858885</v>
      </c>
      <c r="H11" s="27" t="n">
        <v>4165953</v>
      </c>
      <c r="I11" s="28" t="n">
        <v>1911089</v>
      </c>
    </row>
    <row r="12" customFormat="false" ht="21.75" hidden="false" customHeight="true" outlineLevel="0" collapsed="false">
      <c r="A12" s="52" t="s">
        <v>135</v>
      </c>
      <c r="B12" s="27" t="n">
        <v>3182325</v>
      </c>
      <c r="C12" s="27" t="n">
        <v>1270828</v>
      </c>
      <c r="D12" s="67" t="n">
        <v>0.388</v>
      </c>
      <c r="E12" s="68" t="n">
        <v>73.3</v>
      </c>
      <c r="F12" s="68" t="n">
        <v>10.7</v>
      </c>
      <c r="G12" s="27" t="n">
        <v>1075782</v>
      </c>
      <c r="H12" s="27" t="n">
        <v>4676395</v>
      </c>
      <c r="I12" s="28" t="n">
        <v>2376241</v>
      </c>
    </row>
    <row r="13" customFormat="false" ht="21.75" hidden="false" customHeight="true" outlineLevel="0" collapsed="false">
      <c r="A13" s="52" t="s">
        <v>136</v>
      </c>
      <c r="B13" s="27" t="n">
        <v>3350069</v>
      </c>
      <c r="C13" s="27" t="n">
        <v>1369123</v>
      </c>
      <c r="D13" s="67" t="n">
        <v>0.398</v>
      </c>
      <c r="E13" s="68" t="n">
        <v>78.3</v>
      </c>
      <c r="F13" s="68" t="n">
        <v>12.2</v>
      </c>
      <c r="G13" s="27" t="n">
        <v>1218188</v>
      </c>
      <c r="H13" s="27" t="n">
        <v>5206066</v>
      </c>
      <c r="I13" s="28" t="n">
        <v>2202053</v>
      </c>
    </row>
    <row r="14" customFormat="false" ht="21.75" hidden="false" customHeight="true" outlineLevel="0" collapsed="false">
      <c r="A14" s="52" t="s">
        <v>137</v>
      </c>
      <c r="B14" s="27" t="n">
        <v>3370765</v>
      </c>
      <c r="C14" s="27" t="n">
        <v>1368021</v>
      </c>
      <c r="D14" s="67" t="n">
        <v>0.406</v>
      </c>
      <c r="E14" s="68" t="n">
        <v>81.5</v>
      </c>
      <c r="F14" s="68" t="n">
        <v>13.3</v>
      </c>
      <c r="G14" s="27" t="n">
        <v>1281730</v>
      </c>
      <c r="H14" s="27" t="n">
        <v>5865239</v>
      </c>
      <c r="I14" s="28" t="n">
        <v>2814018</v>
      </c>
    </row>
    <row r="15" customFormat="false" ht="21.75" hidden="false" customHeight="true" outlineLevel="0" collapsed="false">
      <c r="A15" s="52" t="s">
        <v>138</v>
      </c>
      <c r="B15" s="27" t="n">
        <v>3588960</v>
      </c>
      <c r="C15" s="27" t="n">
        <v>1419182</v>
      </c>
      <c r="D15" s="67" t="n">
        <v>0.405</v>
      </c>
      <c r="E15" s="68" t="n">
        <v>80</v>
      </c>
      <c r="F15" s="68" t="n">
        <v>14.6</v>
      </c>
      <c r="G15" s="27" t="n">
        <v>1198014</v>
      </c>
      <c r="H15" s="27" t="n">
        <v>6668823</v>
      </c>
      <c r="I15" s="28" t="n">
        <v>2759942</v>
      </c>
    </row>
    <row r="16" customFormat="false" ht="21.75" hidden="false" customHeight="true" outlineLevel="0" collapsed="false">
      <c r="A16" s="52" t="s">
        <v>139</v>
      </c>
      <c r="B16" s="27" t="n">
        <v>3838334</v>
      </c>
      <c r="C16" s="27" t="n">
        <v>1521905</v>
      </c>
      <c r="D16" s="67" t="n">
        <v>0.399</v>
      </c>
      <c r="E16" s="68" t="n">
        <v>82.6</v>
      </c>
      <c r="F16" s="68" t="n">
        <v>14.8</v>
      </c>
      <c r="G16" s="27" t="n">
        <v>1188734</v>
      </c>
      <c r="H16" s="27" t="n">
        <v>7715346</v>
      </c>
      <c r="I16" s="28" t="n">
        <v>2440549</v>
      </c>
    </row>
    <row r="17" customFormat="false" ht="21.75" hidden="false" customHeight="true" outlineLevel="0" collapsed="false">
      <c r="A17" s="52" t="s">
        <v>140</v>
      </c>
      <c r="B17" s="27" t="n">
        <v>3982768</v>
      </c>
      <c r="C17" s="27" t="n">
        <v>1492638</v>
      </c>
      <c r="D17" s="67" t="n">
        <v>0.389</v>
      </c>
      <c r="E17" s="68" t="n">
        <v>80.2</v>
      </c>
      <c r="F17" s="68" t="n">
        <v>16.4</v>
      </c>
      <c r="G17" s="27" t="n">
        <v>970614</v>
      </c>
      <c r="H17" s="27" t="n">
        <v>8461047</v>
      </c>
      <c r="I17" s="28" t="n">
        <v>2593453</v>
      </c>
    </row>
    <row r="18" customFormat="false" ht="21.75" hidden="false" customHeight="true" outlineLevel="0" collapsed="false">
      <c r="A18" s="52" t="s">
        <v>141</v>
      </c>
      <c r="B18" s="27" t="n">
        <v>4459353</v>
      </c>
      <c r="C18" s="27" t="n">
        <v>1582408</v>
      </c>
      <c r="D18" s="67" t="n">
        <v>0.376</v>
      </c>
      <c r="E18" s="68" t="n">
        <v>75.6</v>
      </c>
      <c r="F18" s="68" t="n">
        <v>15.5</v>
      </c>
      <c r="G18" s="27" t="n">
        <v>1258149</v>
      </c>
      <c r="H18" s="27" t="n">
        <v>8610135</v>
      </c>
      <c r="I18" s="28" t="n">
        <v>3663608</v>
      </c>
    </row>
    <row r="19" customFormat="false" ht="21.75" hidden="false" customHeight="true" outlineLevel="0" collapsed="false">
      <c r="A19" s="52" t="s">
        <v>142</v>
      </c>
      <c r="B19" s="27" t="n">
        <v>5086677</v>
      </c>
      <c r="C19" s="27" t="n">
        <v>1687095</v>
      </c>
      <c r="D19" s="67" t="n">
        <v>0.354</v>
      </c>
      <c r="E19" s="68" t="n">
        <v>69.4</v>
      </c>
      <c r="F19" s="68" t="n">
        <v>14.2</v>
      </c>
      <c r="G19" s="27" t="n">
        <v>1951274</v>
      </c>
      <c r="H19" s="27" t="n">
        <v>8954384</v>
      </c>
      <c r="I19" s="28" t="n">
        <v>2465119</v>
      </c>
    </row>
    <row r="20" customFormat="false" ht="21.75" hidden="false" customHeight="true" outlineLevel="0" collapsed="false">
      <c r="A20" s="52" t="s">
        <v>143</v>
      </c>
      <c r="B20" s="27" t="n">
        <v>5506337</v>
      </c>
      <c r="C20" s="27" t="n">
        <v>1786318</v>
      </c>
      <c r="D20" s="67" t="n">
        <v>0.337</v>
      </c>
      <c r="E20" s="68" t="n">
        <v>70</v>
      </c>
      <c r="F20" s="68" t="n">
        <v>14.4</v>
      </c>
      <c r="G20" s="27" t="n">
        <v>2509405</v>
      </c>
      <c r="H20" s="27" t="n">
        <v>9283734</v>
      </c>
      <c r="I20" s="28" t="n">
        <v>1688843</v>
      </c>
    </row>
    <row r="21" customFormat="false" ht="21.75" hidden="false" customHeight="true" outlineLevel="0" collapsed="false">
      <c r="A21" s="52" t="s">
        <v>144</v>
      </c>
      <c r="B21" s="27" t="n">
        <v>5726182</v>
      </c>
      <c r="C21" s="27" t="n">
        <v>1773248</v>
      </c>
      <c r="D21" s="67" t="n">
        <v>0.322</v>
      </c>
      <c r="E21" s="68" t="n">
        <v>73</v>
      </c>
      <c r="F21" s="68" t="n">
        <v>14.9</v>
      </c>
      <c r="G21" s="27" t="n">
        <v>3024271</v>
      </c>
      <c r="H21" s="27" t="n">
        <v>9383555</v>
      </c>
      <c r="I21" s="28" t="n">
        <v>1340684</v>
      </c>
    </row>
    <row r="22" customFormat="false" ht="21.75" hidden="false" customHeight="true" outlineLevel="0" collapsed="false">
      <c r="A22" s="52" t="s">
        <v>145</v>
      </c>
      <c r="B22" s="27" t="n">
        <v>6123709</v>
      </c>
      <c r="C22" s="27" t="n">
        <v>1845984</v>
      </c>
      <c r="D22" s="67" t="n">
        <v>0.312</v>
      </c>
      <c r="E22" s="68" t="n">
        <v>70.9</v>
      </c>
      <c r="F22" s="68" t="n">
        <v>14.5</v>
      </c>
      <c r="G22" s="27" t="n">
        <v>3465940</v>
      </c>
      <c r="H22" s="27" t="n">
        <v>9596320</v>
      </c>
      <c r="I22" s="28" t="n">
        <v>1940772</v>
      </c>
    </row>
    <row r="23" customFormat="false" ht="21.75" hidden="false" customHeight="true" outlineLevel="0" collapsed="false">
      <c r="A23" s="52" t="s">
        <v>146</v>
      </c>
      <c r="B23" s="27" t="n">
        <v>6320689</v>
      </c>
      <c r="C23" s="27" t="n">
        <v>1950060</v>
      </c>
      <c r="D23" s="67" t="n">
        <v>0.307</v>
      </c>
      <c r="E23" s="68" t="n">
        <v>75.1</v>
      </c>
      <c r="F23" s="68" t="n">
        <v>14.4</v>
      </c>
      <c r="G23" s="27" t="n">
        <v>3587134</v>
      </c>
      <c r="H23" s="27" t="n">
        <v>10390117</v>
      </c>
      <c r="I23" s="28" t="n">
        <v>2883967</v>
      </c>
    </row>
    <row r="24" customFormat="false" ht="21.75" hidden="false" customHeight="true" outlineLevel="0" collapsed="false">
      <c r="A24" s="52" t="s">
        <v>147</v>
      </c>
      <c r="B24" s="27" t="n">
        <v>6301801</v>
      </c>
      <c r="C24" s="27" t="n">
        <v>2003485</v>
      </c>
      <c r="D24" s="67" t="n">
        <v>0.31</v>
      </c>
      <c r="E24" s="68" t="n">
        <v>78.4</v>
      </c>
      <c r="F24" s="68" t="n">
        <v>14.5</v>
      </c>
      <c r="G24" s="27" t="n">
        <v>3735426</v>
      </c>
      <c r="H24" s="27" t="n">
        <v>11268327</v>
      </c>
      <c r="I24" s="28" t="n">
        <v>1495755</v>
      </c>
    </row>
    <row r="25" customFormat="false" ht="21.75" hidden="false" customHeight="true" outlineLevel="0" collapsed="false">
      <c r="A25" s="52" t="s">
        <v>148</v>
      </c>
      <c r="B25" s="27" t="n">
        <v>6467851</v>
      </c>
      <c r="C25" s="27" t="n">
        <v>2139658</v>
      </c>
      <c r="D25" s="67" t="n">
        <v>0.32</v>
      </c>
      <c r="E25" s="68" t="n">
        <v>78.2</v>
      </c>
      <c r="F25" s="68" t="n">
        <v>14.2</v>
      </c>
      <c r="G25" s="27" t="n">
        <v>3942674</v>
      </c>
      <c r="H25" s="27" t="n">
        <v>12611775</v>
      </c>
      <c r="I25" s="28" t="n">
        <v>2866757</v>
      </c>
    </row>
    <row r="26" customFormat="false" ht="21.75" hidden="false" customHeight="true" outlineLevel="0" collapsed="false">
      <c r="A26" s="52" t="s">
        <v>149</v>
      </c>
      <c r="B26" s="27" t="n">
        <v>6561140</v>
      </c>
      <c r="C26" s="27" t="n">
        <v>2138986</v>
      </c>
      <c r="D26" s="67" t="n">
        <v>0.325</v>
      </c>
      <c r="E26" s="68" t="n">
        <v>79</v>
      </c>
      <c r="F26" s="68" t="n">
        <v>13.9</v>
      </c>
      <c r="G26" s="27" t="n">
        <v>3812616</v>
      </c>
      <c r="H26" s="27" t="n">
        <v>14359497</v>
      </c>
      <c r="I26" s="28" t="n">
        <v>2199878</v>
      </c>
    </row>
    <row r="27" customFormat="false" ht="21.75" hidden="false" customHeight="true" outlineLevel="0" collapsed="false">
      <c r="A27" s="52" t="s">
        <v>150</v>
      </c>
      <c r="B27" s="27" t="n">
        <v>6765513</v>
      </c>
      <c r="C27" s="27" t="n">
        <v>2139189</v>
      </c>
      <c r="D27" s="67" t="n">
        <v>0.324</v>
      </c>
      <c r="E27" s="68" t="n">
        <v>78</v>
      </c>
      <c r="F27" s="68" t="n">
        <v>14.2</v>
      </c>
      <c r="G27" s="27" t="n">
        <v>3785029</v>
      </c>
      <c r="H27" s="27" t="n">
        <v>15049047</v>
      </c>
      <c r="I27" s="28" t="n">
        <v>1808807</v>
      </c>
    </row>
    <row r="28" customFormat="false" ht="21.75" hidden="false" customHeight="true" outlineLevel="0" collapsed="false">
      <c r="A28" s="49" t="s">
        <v>151</v>
      </c>
      <c r="B28" s="27" t="n">
        <v>6805119</v>
      </c>
      <c r="C28" s="27" t="n">
        <v>2118851</v>
      </c>
      <c r="D28" s="67" t="n">
        <v>0.318</v>
      </c>
      <c r="E28" s="68" t="n">
        <v>78.6</v>
      </c>
      <c r="F28" s="68" t="n">
        <v>15.6</v>
      </c>
      <c r="G28" s="27" t="n">
        <v>3599964</v>
      </c>
      <c r="H28" s="27" t="n">
        <v>16056983</v>
      </c>
      <c r="I28" s="28" t="n">
        <v>1844420</v>
      </c>
    </row>
    <row r="29" customFormat="false" ht="21.75" hidden="false" customHeight="true" outlineLevel="0" collapsed="false">
      <c r="A29" s="49" t="s">
        <v>152</v>
      </c>
      <c r="B29" s="27" t="n">
        <v>6874183</v>
      </c>
      <c r="C29" s="27" t="n">
        <v>2068928</v>
      </c>
      <c r="D29" s="67" t="n">
        <v>0.309</v>
      </c>
      <c r="E29" s="68" t="n">
        <v>78.2</v>
      </c>
      <c r="F29" s="68" t="n">
        <v>16.9</v>
      </c>
      <c r="G29" s="27" t="n">
        <v>3657896</v>
      </c>
      <c r="H29" s="27" t="n">
        <v>16371520</v>
      </c>
      <c r="I29" s="28" t="n">
        <v>1438625</v>
      </c>
    </row>
    <row r="30" customFormat="false" ht="21.75" hidden="false" customHeight="true" outlineLevel="0" collapsed="false">
      <c r="A30" s="49" t="s">
        <v>153</v>
      </c>
      <c r="B30" s="27" t="n">
        <v>6870891</v>
      </c>
      <c r="C30" s="27" t="n">
        <v>2113314</v>
      </c>
      <c r="D30" s="67" t="n">
        <v>0.307</v>
      </c>
      <c r="E30" s="68" t="n">
        <v>77.7</v>
      </c>
      <c r="F30" s="68" t="n">
        <v>17.3</v>
      </c>
      <c r="G30" s="27" t="n">
        <v>3471862</v>
      </c>
      <c r="H30" s="27" t="n">
        <v>16078994</v>
      </c>
      <c r="I30" s="28" t="n">
        <v>1418785</v>
      </c>
    </row>
    <row r="31" customFormat="false" ht="21.75" hidden="false" customHeight="true" outlineLevel="0" collapsed="false">
      <c r="A31" s="49" t="s">
        <v>154</v>
      </c>
      <c r="B31" s="27" t="n">
        <v>6738724</v>
      </c>
      <c r="C31" s="27" t="n">
        <v>2167726</v>
      </c>
      <c r="D31" s="67" t="n">
        <v>0.31</v>
      </c>
      <c r="E31" s="68" t="n">
        <v>77.9</v>
      </c>
      <c r="F31" s="68" t="n">
        <v>17.4</v>
      </c>
      <c r="G31" s="27" t="n">
        <v>3185409</v>
      </c>
      <c r="H31" s="27" t="n">
        <v>16388848</v>
      </c>
      <c r="I31" s="28" t="n">
        <v>1504035</v>
      </c>
    </row>
    <row r="32" customFormat="false" ht="21.75" hidden="false" customHeight="true" outlineLevel="0" collapsed="false">
      <c r="A32" s="49" t="s">
        <v>155</v>
      </c>
      <c r="B32" s="33" t="n">
        <v>6370488</v>
      </c>
      <c r="C32" s="33" t="n">
        <v>2083308</v>
      </c>
      <c r="D32" s="69" t="n">
        <v>0.32</v>
      </c>
      <c r="E32" s="70" t="n">
        <v>80.6</v>
      </c>
      <c r="F32" s="70" t="n">
        <v>19.4</v>
      </c>
      <c r="G32" s="33" t="n">
        <v>2871568</v>
      </c>
      <c r="H32" s="33" t="n">
        <v>16468331</v>
      </c>
      <c r="I32" s="56" t="n">
        <v>2217019</v>
      </c>
    </row>
    <row r="33" customFormat="false" ht="21.75" hidden="false" customHeight="true" outlineLevel="0" collapsed="false">
      <c r="A33" s="49" t="s">
        <v>156</v>
      </c>
      <c r="B33" s="33" t="n">
        <v>6023506</v>
      </c>
      <c r="C33" s="33" t="n">
        <v>1976959</v>
      </c>
      <c r="D33" s="69" t="n">
        <v>0.326</v>
      </c>
      <c r="E33" s="70" t="n">
        <v>80.9</v>
      </c>
      <c r="F33" s="70" t="n">
        <v>20.4</v>
      </c>
      <c r="G33" s="33" t="n">
        <v>2820946</v>
      </c>
      <c r="H33" s="33" t="n">
        <v>16621524</v>
      </c>
      <c r="I33" s="56" t="n">
        <v>3585803</v>
      </c>
    </row>
    <row r="34" customFormat="false" ht="21.75" hidden="false" customHeight="true" outlineLevel="0" collapsed="false">
      <c r="A34" s="49" t="s">
        <v>157</v>
      </c>
      <c r="B34" s="33" t="n">
        <v>5734875</v>
      </c>
      <c r="C34" s="33" t="n">
        <v>2039142</v>
      </c>
      <c r="D34" s="69" t="n">
        <v>0.337</v>
      </c>
      <c r="E34" s="70" t="n">
        <v>88.4</v>
      </c>
      <c r="F34" s="70" t="n">
        <v>22.1</v>
      </c>
      <c r="G34" s="33" t="n">
        <v>2363488</v>
      </c>
      <c r="H34" s="33" t="n">
        <v>16798403</v>
      </c>
      <c r="I34" s="56" t="n">
        <v>3033186</v>
      </c>
    </row>
    <row r="35" customFormat="false" ht="21.75" hidden="false" customHeight="true" outlineLevel="0" collapsed="false">
      <c r="A35" s="49" t="s">
        <v>158</v>
      </c>
      <c r="B35" s="33" t="n">
        <v>5753908</v>
      </c>
      <c r="C35" s="33" t="n">
        <v>2044672</v>
      </c>
      <c r="D35" s="69" t="n">
        <v>0.346</v>
      </c>
      <c r="E35" s="70" t="n">
        <v>88.4</v>
      </c>
      <c r="F35" s="70" t="n">
        <v>23.3</v>
      </c>
      <c r="G35" s="33" t="n">
        <v>2348096</v>
      </c>
      <c r="H35" s="33" t="n">
        <v>16179118</v>
      </c>
      <c r="I35" s="56" t="n">
        <v>2901190</v>
      </c>
    </row>
    <row r="36" customFormat="false" ht="21.75" hidden="false" customHeight="true" outlineLevel="0" collapsed="false">
      <c r="A36" s="71" t="s">
        <v>159</v>
      </c>
      <c r="B36" s="38" t="n">
        <v>5750319</v>
      </c>
      <c r="C36" s="38" t="n">
        <v>2138576</v>
      </c>
      <c r="D36" s="72" t="n">
        <v>0.361</v>
      </c>
      <c r="E36" s="73" t="n">
        <v>87.8</v>
      </c>
      <c r="F36" s="73" t="n">
        <v>23</v>
      </c>
      <c r="G36" s="38" t="n">
        <v>2309149</v>
      </c>
      <c r="H36" s="38" t="n">
        <v>15343983</v>
      </c>
      <c r="I36" s="39" t="n">
        <v>2273331</v>
      </c>
    </row>
    <row r="37" customFormat="false" ht="18" hidden="false" customHeight="true" outlineLevel="0" collapsed="false">
      <c r="A37" s="74" t="s">
        <v>160</v>
      </c>
      <c r="B37" s="74"/>
      <c r="C37" s="74"/>
      <c r="D37" s="74"/>
      <c r="E37" s="74"/>
      <c r="G37" s="61" t="s">
        <v>51</v>
      </c>
      <c r="H37" s="61"/>
      <c r="I37" s="61"/>
    </row>
    <row r="38" customFormat="false" ht="18" hidden="false" customHeight="true" outlineLevel="0" collapsed="false">
      <c r="F38" s="64"/>
      <c r="G38" s="64"/>
      <c r="H38" s="64"/>
      <c r="I38" s="64"/>
    </row>
  </sheetData>
  <sheetProtection sheet="true" password="cf44" objects="true" scenarios="true"/>
  <mergeCells count="4">
    <mergeCell ref="A1:D1"/>
    <mergeCell ref="A37:E37"/>
    <mergeCell ref="G37:I37"/>
    <mergeCell ref="F38:I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4" min="4" style="0" width="14.87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1.12"/>
    <col collapsed="false" customWidth="true" hidden="false" outlineLevel="0" max="9" min="9" style="0" width="8.62"/>
    <col collapsed="false" customWidth="true" hidden="false" outlineLevel="0" max="11" min="10" style="0" width="11.12"/>
    <col collapsed="false" customWidth="true" hidden="false" outlineLevel="0" max="13" min="12" style="0" width="8.62"/>
    <col collapsed="false" customWidth="true" hidden="false" outlineLevel="0" max="14" min="14" style="0" width="11.12"/>
    <col collapsed="false" customWidth="true" hidden="false" outlineLevel="0" max="16" min="15" style="0" width="8.62"/>
  </cols>
  <sheetData>
    <row r="1" customFormat="false" ht="22.5" hidden="false" customHeight="true" outlineLevel="0" collapsed="false">
      <c r="A1" s="3" t="s">
        <v>161</v>
      </c>
      <c r="B1" s="3"/>
      <c r="C1" s="3"/>
      <c r="D1" s="3"/>
      <c r="E1" s="3"/>
      <c r="F1" s="42"/>
    </row>
    <row r="2" customFormat="false" ht="22.5" hidden="false" customHeight="true" outlineLevel="0" collapsed="false">
      <c r="A2" s="75" t="s">
        <v>162</v>
      </c>
      <c r="B2" s="75"/>
      <c r="C2" s="75"/>
      <c r="D2" s="75"/>
      <c r="E2" s="75"/>
      <c r="F2" s="76"/>
      <c r="P2" s="5"/>
    </row>
    <row r="3" customFormat="false" ht="13.5" hidden="false" customHeight="true" outlineLevel="0" collapsed="false">
      <c r="A3" s="6" t="s">
        <v>163</v>
      </c>
      <c r="B3" s="77" t="s">
        <v>164</v>
      </c>
      <c r="C3" s="77"/>
      <c r="D3" s="77"/>
      <c r="E3" s="78" t="s">
        <v>165</v>
      </c>
      <c r="F3" s="78"/>
      <c r="G3" s="78"/>
      <c r="H3" s="79" t="s">
        <v>166</v>
      </c>
      <c r="I3" s="79"/>
      <c r="J3" s="79"/>
      <c r="K3" s="79"/>
      <c r="L3" s="79"/>
      <c r="M3" s="79"/>
      <c r="N3" s="79"/>
      <c r="O3" s="79"/>
      <c r="P3" s="79"/>
    </row>
    <row r="4" customFormat="false" ht="13.5" hidden="false" customHeight="true" outlineLevel="0" collapsed="false">
      <c r="A4" s="6"/>
      <c r="B4" s="77"/>
      <c r="C4" s="77"/>
      <c r="D4" s="77"/>
      <c r="E4" s="78"/>
      <c r="F4" s="78"/>
      <c r="G4" s="78"/>
      <c r="H4" s="80" t="s">
        <v>167</v>
      </c>
      <c r="I4" s="80"/>
      <c r="J4" s="80"/>
      <c r="K4" s="81" t="s">
        <v>168</v>
      </c>
      <c r="L4" s="81"/>
      <c r="M4" s="81"/>
      <c r="N4" s="82" t="s">
        <v>169</v>
      </c>
      <c r="O4" s="82"/>
      <c r="P4" s="82"/>
    </row>
    <row r="5" customFormat="false" ht="13.5" hidden="false" customHeight="true" outlineLevel="0" collapsed="false">
      <c r="A5" s="6"/>
      <c r="B5" s="80" t="s">
        <v>170</v>
      </c>
      <c r="C5" s="80" t="s">
        <v>171</v>
      </c>
      <c r="D5" s="83" t="s">
        <v>172</v>
      </c>
      <c r="E5" s="80" t="s">
        <v>170</v>
      </c>
      <c r="F5" s="80" t="s">
        <v>171</v>
      </c>
      <c r="G5" s="83" t="s">
        <v>172</v>
      </c>
      <c r="H5" s="80" t="s">
        <v>173</v>
      </c>
      <c r="I5" s="80" t="s">
        <v>171</v>
      </c>
      <c r="J5" s="83" t="s">
        <v>172</v>
      </c>
      <c r="K5" s="12" t="s">
        <v>170</v>
      </c>
      <c r="L5" s="12" t="s">
        <v>171</v>
      </c>
      <c r="M5" s="84" t="s">
        <v>172</v>
      </c>
      <c r="N5" s="12" t="s">
        <v>170</v>
      </c>
      <c r="O5" s="12" t="s">
        <v>171</v>
      </c>
      <c r="P5" s="85" t="s">
        <v>172</v>
      </c>
    </row>
    <row r="6" customFormat="false" ht="13.5" hidden="false" customHeight="false" outlineLevel="0" collapsed="false">
      <c r="A6" s="6"/>
      <c r="B6" s="80"/>
      <c r="C6" s="80"/>
      <c r="D6" s="86" t="s">
        <v>174</v>
      </c>
      <c r="E6" s="80"/>
      <c r="F6" s="80"/>
      <c r="G6" s="86" t="s">
        <v>174</v>
      </c>
      <c r="H6" s="80"/>
      <c r="I6" s="80"/>
      <c r="J6" s="86" t="s">
        <v>174</v>
      </c>
      <c r="K6" s="12"/>
      <c r="L6" s="12"/>
      <c r="M6" s="87" t="s">
        <v>174</v>
      </c>
      <c r="N6" s="12"/>
      <c r="O6" s="12"/>
      <c r="P6" s="88" t="s">
        <v>174</v>
      </c>
    </row>
    <row r="7" customFormat="false" ht="7.5" hidden="false" customHeight="true" outlineLevel="0" collapsed="false">
      <c r="A7" s="89"/>
      <c r="B7" s="16" t="s">
        <v>23</v>
      </c>
      <c r="C7" s="16" t="s">
        <v>175</v>
      </c>
      <c r="D7" s="16" t="s">
        <v>26</v>
      </c>
      <c r="E7" s="16" t="s">
        <v>26</v>
      </c>
      <c r="F7" s="16" t="s">
        <v>175</v>
      </c>
      <c r="G7" s="16" t="s">
        <v>26</v>
      </c>
      <c r="H7" s="16" t="s">
        <v>26</v>
      </c>
      <c r="I7" s="16" t="s">
        <v>175</v>
      </c>
      <c r="J7" s="16" t="s">
        <v>26</v>
      </c>
      <c r="K7" s="16" t="s">
        <v>26</v>
      </c>
      <c r="L7" s="16" t="s">
        <v>175</v>
      </c>
      <c r="M7" s="16" t="s">
        <v>26</v>
      </c>
      <c r="N7" s="16" t="s">
        <v>26</v>
      </c>
      <c r="O7" s="16" t="s">
        <v>175</v>
      </c>
      <c r="P7" s="17" t="s">
        <v>26</v>
      </c>
    </row>
    <row r="8" customFormat="false" ht="21.75" hidden="false" customHeight="true" outlineLevel="0" collapsed="false">
      <c r="A8" s="46" t="s">
        <v>176</v>
      </c>
      <c r="B8" s="21" t="n">
        <v>3061974</v>
      </c>
      <c r="C8" s="66" t="n">
        <v>100</v>
      </c>
      <c r="D8" s="21" t="n">
        <v>1598328</v>
      </c>
      <c r="E8" s="21" t="n">
        <v>969333</v>
      </c>
      <c r="F8" s="66" t="n">
        <v>31.7</v>
      </c>
      <c r="G8" s="21" t="n">
        <v>547221</v>
      </c>
      <c r="H8" s="21" t="n">
        <v>549094</v>
      </c>
      <c r="I8" s="66" t="n">
        <v>17.9</v>
      </c>
      <c r="J8" s="21" t="n">
        <v>535016</v>
      </c>
      <c r="K8" s="21" t="n">
        <v>46867</v>
      </c>
      <c r="L8" s="66" t="n">
        <v>1.6</v>
      </c>
      <c r="M8" s="21" t="s">
        <v>177</v>
      </c>
      <c r="N8" s="21" t="n">
        <v>50196</v>
      </c>
      <c r="O8" s="66" t="n">
        <v>1.7</v>
      </c>
      <c r="P8" s="90" t="s">
        <v>177</v>
      </c>
    </row>
    <row r="9" customFormat="false" ht="21.75" hidden="false" customHeight="true" outlineLevel="0" collapsed="false">
      <c r="A9" s="52" t="s">
        <v>178</v>
      </c>
      <c r="B9" s="27" t="n">
        <v>3622479</v>
      </c>
      <c r="C9" s="68" t="n">
        <v>100</v>
      </c>
      <c r="D9" s="27" t="n">
        <v>1829760</v>
      </c>
      <c r="E9" s="27" t="n">
        <v>1016164</v>
      </c>
      <c r="F9" s="68" t="n">
        <v>28.1</v>
      </c>
      <c r="G9" s="27" t="n">
        <v>643171</v>
      </c>
      <c r="H9" s="27" t="n">
        <v>647599</v>
      </c>
      <c r="I9" s="68" t="n">
        <v>17.9</v>
      </c>
      <c r="J9" s="27" t="n">
        <v>630978</v>
      </c>
      <c r="K9" s="27" t="n">
        <v>58685</v>
      </c>
      <c r="L9" s="68" t="n">
        <v>1.6</v>
      </c>
      <c r="M9" s="21" t="s">
        <v>177</v>
      </c>
      <c r="N9" s="27" t="n">
        <v>84307</v>
      </c>
      <c r="O9" s="68" t="n">
        <v>2.4</v>
      </c>
      <c r="P9" s="91" t="s">
        <v>177</v>
      </c>
    </row>
    <row r="10" customFormat="false" ht="21.75" hidden="false" customHeight="true" outlineLevel="0" collapsed="false">
      <c r="A10" s="52" t="s">
        <v>179</v>
      </c>
      <c r="B10" s="27" t="n">
        <v>4085826</v>
      </c>
      <c r="C10" s="68" t="n">
        <v>100</v>
      </c>
      <c r="D10" s="27" t="n">
        <v>2044677</v>
      </c>
      <c r="E10" s="27" t="n">
        <v>1231785</v>
      </c>
      <c r="F10" s="68" t="n">
        <v>30.1</v>
      </c>
      <c r="G10" s="27" t="n">
        <v>766646</v>
      </c>
      <c r="H10" s="27" t="n">
        <v>778508</v>
      </c>
      <c r="I10" s="68" t="n">
        <v>19.1</v>
      </c>
      <c r="J10" s="27" t="n">
        <v>759548</v>
      </c>
      <c r="K10" s="27" t="n">
        <v>51031</v>
      </c>
      <c r="L10" s="68" t="n">
        <v>1.2</v>
      </c>
      <c r="M10" s="21" t="s">
        <v>177</v>
      </c>
      <c r="N10" s="27" t="n">
        <v>94587</v>
      </c>
      <c r="O10" s="68" t="n">
        <v>2.3</v>
      </c>
      <c r="P10" s="91" t="s">
        <v>177</v>
      </c>
    </row>
    <row r="11" customFormat="false" ht="21.75" hidden="false" customHeight="true" outlineLevel="0" collapsed="false">
      <c r="A11" s="52" t="s">
        <v>180</v>
      </c>
      <c r="B11" s="27" t="n">
        <v>5209482</v>
      </c>
      <c r="C11" s="68" t="n">
        <v>100</v>
      </c>
      <c r="D11" s="27" t="n">
        <v>2437749</v>
      </c>
      <c r="E11" s="27" t="n">
        <v>1529356</v>
      </c>
      <c r="F11" s="68" t="n">
        <v>29.4</v>
      </c>
      <c r="G11" s="27" t="n">
        <v>899473</v>
      </c>
      <c r="H11" s="27" t="n">
        <v>913179</v>
      </c>
      <c r="I11" s="68" t="n">
        <v>17.6</v>
      </c>
      <c r="J11" s="27" t="n">
        <v>892774</v>
      </c>
      <c r="K11" s="27" t="n">
        <v>64251</v>
      </c>
      <c r="L11" s="68" t="n">
        <v>1.2</v>
      </c>
      <c r="M11" s="21" t="s">
        <v>177</v>
      </c>
      <c r="N11" s="27" t="n">
        <v>109273</v>
      </c>
      <c r="O11" s="68" t="n">
        <v>2.1</v>
      </c>
      <c r="P11" s="91" t="s">
        <v>177</v>
      </c>
    </row>
    <row r="12" customFormat="false" ht="21.75" hidden="false" customHeight="true" outlineLevel="0" collapsed="false">
      <c r="A12" s="52" t="s">
        <v>181</v>
      </c>
      <c r="B12" s="27" t="n">
        <v>4939740</v>
      </c>
      <c r="C12" s="68" t="n">
        <v>100</v>
      </c>
      <c r="D12" s="27" t="n">
        <v>2692787</v>
      </c>
      <c r="E12" s="27" t="n">
        <v>1604477</v>
      </c>
      <c r="F12" s="68" t="n">
        <v>32.5</v>
      </c>
      <c r="G12" s="27" t="n">
        <v>1029380</v>
      </c>
      <c r="H12" s="27" t="n">
        <v>1042735</v>
      </c>
      <c r="I12" s="68" t="n">
        <v>21.1</v>
      </c>
      <c r="J12" s="27" t="n">
        <v>1019478</v>
      </c>
      <c r="K12" s="27" t="n">
        <v>53086</v>
      </c>
      <c r="L12" s="68" t="n">
        <v>1.1</v>
      </c>
      <c r="M12" s="21" t="s">
        <v>177</v>
      </c>
      <c r="N12" s="27" t="n">
        <v>121827</v>
      </c>
      <c r="O12" s="68" t="n">
        <v>2.5</v>
      </c>
      <c r="P12" s="91" t="s">
        <v>177</v>
      </c>
    </row>
    <row r="13" customFormat="false" ht="21.75" hidden="false" customHeight="true" outlineLevel="0" collapsed="false">
      <c r="A13" s="52" t="s">
        <v>182</v>
      </c>
      <c r="B13" s="27" t="n">
        <v>5947279</v>
      </c>
      <c r="C13" s="68" t="n">
        <v>100</v>
      </c>
      <c r="D13" s="27" t="n">
        <v>3003238</v>
      </c>
      <c r="E13" s="27" t="n">
        <v>1835836</v>
      </c>
      <c r="F13" s="68" t="n">
        <v>30.8</v>
      </c>
      <c r="G13" s="27" t="n">
        <v>1201733</v>
      </c>
      <c r="H13" s="27" t="n">
        <v>1238437</v>
      </c>
      <c r="I13" s="68" t="n">
        <v>20.8</v>
      </c>
      <c r="J13" s="27" t="n">
        <v>1185683</v>
      </c>
      <c r="K13" s="27" t="n">
        <v>65989</v>
      </c>
      <c r="L13" s="68" t="n">
        <v>1.1</v>
      </c>
      <c r="M13" s="21" t="s">
        <v>177</v>
      </c>
      <c r="N13" s="27" t="n">
        <v>134780</v>
      </c>
      <c r="O13" s="68" t="n">
        <v>2.3</v>
      </c>
      <c r="P13" s="91" t="s">
        <v>177</v>
      </c>
    </row>
    <row r="14" customFormat="false" ht="21.75" hidden="false" customHeight="true" outlineLevel="0" collapsed="false">
      <c r="A14" s="52" t="s">
        <v>183</v>
      </c>
      <c r="B14" s="27" t="n">
        <v>6607752</v>
      </c>
      <c r="C14" s="68" t="n">
        <v>100</v>
      </c>
      <c r="D14" s="27" t="n">
        <v>3355519</v>
      </c>
      <c r="E14" s="27" t="n">
        <v>2131744</v>
      </c>
      <c r="F14" s="68" t="n">
        <v>32.3</v>
      </c>
      <c r="G14" s="27" t="n">
        <v>1354337</v>
      </c>
      <c r="H14" s="27" t="n">
        <v>1394826</v>
      </c>
      <c r="I14" s="68" t="n">
        <v>21.1</v>
      </c>
      <c r="J14" s="27" t="n">
        <v>1338768</v>
      </c>
      <c r="K14" s="27" t="n">
        <v>71652</v>
      </c>
      <c r="L14" s="68" t="n">
        <v>1.1</v>
      </c>
      <c r="M14" s="21" t="s">
        <v>177</v>
      </c>
      <c r="N14" s="27" t="n">
        <v>174367</v>
      </c>
      <c r="O14" s="68" t="n">
        <v>2.7</v>
      </c>
      <c r="P14" s="91" t="s">
        <v>177</v>
      </c>
    </row>
    <row r="15" customFormat="false" ht="21.75" hidden="false" customHeight="true" outlineLevel="0" collapsed="false">
      <c r="A15" s="52" t="s">
        <v>184</v>
      </c>
      <c r="B15" s="27" t="n">
        <v>6546392</v>
      </c>
      <c r="C15" s="68" t="n">
        <v>100</v>
      </c>
      <c r="D15" s="27" t="n">
        <v>3630108</v>
      </c>
      <c r="E15" s="27" t="n">
        <v>2402633</v>
      </c>
      <c r="F15" s="68" t="n">
        <v>36.8</v>
      </c>
      <c r="G15" s="27" t="n">
        <v>1529083</v>
      </c>
      <c r="H15" s="27" t="n">
        <v>1582845</v>
      </c>
      <c r="I15" s="68" t="n">
        <v>24.2</v>
      </c>
      <c r="J15" s="27" t="n">
        <v>1518965</v>
      </c>
      <c r="K15" s="27" t="n">
        <v>66762</v>
      </c>
      <c r="L15" s="68" t="n">
        <v>1</v>
      </c>
      <c r="M15" s="21" t="s">
        <v>177</v>
      </c>
      <c r="N15" s="27" t="n">
        <v>177161</v>
      </c>
      <c r="O15" s="68" t="n">
        <v>2.7</v>
      </c>
      <c r="P15" s="91" t="s">
        <v>177</v>
      </c>
    </row>
    <row r="16" customFormat="false" ht="21.75" hidden="false" customHeight="true" outlineLevel="0" collapsed="false">
      <c r="A16" s="52" t="s">
        <v>185</v>
      </c>
      <c r="B16" s="27" t="n">
        <v>6400096</v>
      </c>
      <c r="C16" s="68" t="n">
        <v>100</v>
      </c>
      <c r="D16" s="27" t="n">
        <v>3686729</v>
      </c>
      <c r="E16" s="27" t="n">
        <v>2356568</v>
      </c>
      <c r="F16" s="68" t="n">
        <v>36.9</v>
      </c>
      <c r="G16" s="27" t="n">
        <v>1576890</v>
      </c>
      <c r="H16" s="27" t="n">
        <v>1637944</v>
      </c>
      <c r="I16" s="68" t="n">
        <v>25.6</v>
      </c>
      <c r="J16" s="27" t="n">
        <v>1566857</v>
      </c>
      <c r="K16" s="27" t="n">
        <v>78874</v>
      </c>
      <c r="L16" s="68" t="n">
        <v>1.3</v>
      </c>
      <c r="M16" s="21" t="s">
        <v>177</v>
      </c>
      <c r="N16" s="27" t="n">
        <v>186471</v>
      </c>
      <c r="O16" s="68" t="n">
        <v>2.9</v>
      </c>
      <c r="P16" s="91" t="s">
        <v>177</v>
      </c>
    </row>
    <row r="17" customFormat="false" ht="21.75" hidden="false" customHeight="true" outlineLevel="0" collapsed="false">
      <c r="A17" s="52" t="s">
        <v>186</v>
      </c>
      <c r="B17" s="27" t="n">
        <v>7087656</v>
      </c>
      <c r="C17" s="68" t="n">
        <v>100</v>
      </c>
      <c r="D17" s="27" t="n">
        <v>3802448</v>
      </c>
      <c r="E17" s="27" t="n">
        <v>2724217</v>
      </c>
      <c r="F17" s="68" t="n">
        <v>38.4</v>
      </c>
      <c r="G17" s="27" t="n">
        <v>1602102</v>
      </c>
      <c r="H17" s="27" t="n">
        <v>1667082</v>
      </c>
      <c r="I17" s="68" t="n">
        <v>23.5</v>
      </c>
      <c r="J17" s="27" t="n">
        <v>1589819</v>
      </c>
      <c r="K17" s="27" t="n">
        <v>85966</v>
      </c>
      <c r="L17" s="68" t="n">
        <v>1.2</v>
      </c>
      <c r="M17" s="21" t="s">
        <v>177</v>
      </c>
      <c r="N17" s="27" t="n">
        <v>191355</v>
      </c>
      <c r="O17" s="68" t="n">
        <v>2.7</v>
      </c>
      <c r="P17" s="91" t="s">
        <v>177</v>
      </c>
    </row>
    <row r="18" customFormat="false" ht="21.75" hidden="false" customHeight="true" outlineLevel="0" collapsed="false">
      <c r="A18" s="52" t="s">
        <v>187</v>
      </c>
      <c r="B18" s="27" t="n">
        <v>8444102</v>
      </c>
      <c r="C18" s="68" t="n">
        <v>100</v>
      </c>
      <c r="D18" s="27" t="n">
        <v>4088020</v>
      </c>
      <c r="E18" s="27" t="n">
        <v>3258336</v>
      </c>
      <c r="F18" s="68" t="n">
        <v>38.7</v>
      </c>
      <c r="G18" s="27" t="n">
        <v>1726718</v>
      </c>
      <c r="H18" s="27" t="n">
        <v>1800604</v>
      </c>
      <c r="I18" s="68" t="n">
        <v>21.3</v>
      </c>
      <c r="J18" s="27" t="n">
        <v>1717897</v>
      </c>
      <c r="K18" s="27" t="n">
        <v>124510</v>
      </c>
      <c r="L18" s="68" t="n">
        <v>1.5</v>
      </c>
      <c r="M18" s="21" t="s">
        <v>177</v>
      </c>
      <c r="N18" s="27" t="n">
        <v>209152</v>
      </c>
      <c r="O18" s="68" t="n">
        <v>2.5</v>
      </c>
      <c r="P18" s="91" t="s">
        <v>177</v>
      </c>
    </row>
    <row r="19" customFormat="false" ht="21.75" hidden="false" customHeight="true" outlineLevel="0" collapsed="false">
      <c r="A19" s="52" t="s">
        <v>188</v>
      </c>
      <c r="B19" s="27" t="n">
        <v>8906686</v>
      </c>
      <c r="C19" s="68" t="n">
        <v>100</v>
      </c>
      <c r="D19" s="27" t="n">
        <v>4295027</v>
      </c>
      <c r="E19" s="27" t="n">
        <v>3035899</v>
      </c>
      <c r="F19" s="68" t="n">
        <v>34.1</v>
      </c>
      <c r="G19" s="27" t="n">
        <v>1780557</v>
      </c>
      <c r="H19" s="27" t="n">
        <v>1864735</v>
      </c>
      <c r="I19" s="68" t="n">
        <v>20.9</v>
      </c>
      <c r="J19" s="27" t="n">
        <v>1775740</v>
      </c>
      <c r="K19" s="27" t="n">
        <v>169127</v>
      </c>
      <c r="L19" s="68" t="n">
        <v>1.9</v>
      </c>
      <c r="M19" s="21" t="s">
        <v>177</v>
      </c>
      <c r="N19" s="27" t="n">
        <v>226333</v>
      </c>
      <c r="O19" s="68" t="n">
        <v>2.6</v>
      </c>
      <c r="P19" s="91" t="s">
        <v>177</v>
      </c>
    </row>
    <row r="20" customFormat="false" ht="21.75" hidden="false" customHeight="true" outlineLevel="0" collapsed="false">
      <c r="A20" s="52" t="s">
        <v>189</v>
      </c>
      <c r="B20" s="27" t="n">
        <v>9411362</v>
      </c>
      <c r="C20" s="68" t="n">
        <v>100</v>
      </c>
      <c r="D20" s="27" t="n">
        <v>4714581</v>
      </c>
      <c r="E20" s="27" t="n">
        <v>3620410</v>
      </c>
      <c r="F20" s="68" t="n">
        <v>38.5</v>
      </c>
      <c r="G20" s="27" t="n">
        <v>2002996</v>
      </c>
      <c r="H20" s="27" t="n">
        <v>2091958</v>
      </c>
      <c r="I20" s="68" t="n">
        <v>22.2</v>
      </c>
      <c r="J20" s="27" t="n">
        <v>1998154</v>
      </c>
      <c r="K20" s="27" t="n">
        <v>178786</v>
      </c>
      <c r="L20" s="68" t="n">
        <v>1.9</v>
      </c>
      <c r="M20" s="21" t="s">
        <v>177</v>
      </c>
      <c r="N20" s="27" t="n">
        <v>261428</v>
      </c>
      <c r="O20" s="68" t="n">
        <v>2.8</v>
      </c>
      <c r="P20" s="91" t="s">
        <v>177</v>
      </c>
    </row>
    <row r="21" customFormat="false" ht="21.75" hidden="false" customHeight="true" outlineLevel="0" collapsed="false">
      <c r="A21" s="52" t="s">
        <v>190</v>
      </c>
      <c r="B21" s="27" t="n">
        <v>8731373</v>
      </c>
      <c r="C21" s="68" t="n">
        <v>100</v>
      </c>
      <c r="D21" s="27" t="n">
        <v>5095549</v>
      </c>
      <c r="E21" s="27" t="n">
        <v>3186860</v>
      </c>
      <c r="F21" s="68" t="n">
        <v>36.5</v>
      </c>
      <c r="G21" s="27" t="n">
        <v>1959665</v>
      </c>
      <c r="H21" s="27" t="n">
        <v>2041986</v>
      </c>
      <c r="I21" s="68" t="n">
        <v>23.4</v>
      </c>
      <c r="J21" s="27" t="n">
        <v>1944930</v>
      </c>
      <c r="K21" s="27" t="n">
        <v>113385</v>
      </c>
      <c r="L21" s="68" t="n">
        <v>1.3</v>
      </c>
      <c r="M21" s="21" t="s">
        <v>177</v>
      </c>
      <c r="N21" s="27" t="n">
        <v>291428</v>
      </c>
      <c r="O21" s="68" t="n">
        <v>3.4</v>
      </c>
      <c r="P21" s="91" t="s">
        <v>177</v>
      </c>
    </row>
    <row r="22" customFormat="false" ht="21.75" hidden="false" customHeight="true" outlineLevel="0" collapsed="false">
      <c r="A22" s="52" t="s">
        <v>191</v>
      </c>
      <c r="B22" s="27" t="n">
        <v>9717896</v>
      </c>
      <c r="C22" s="68" t="n">
        <v>100</v>
      </c>
      <c r="D22" s="27" t="n">
        <v>5811928</v>
      </c>
      <c r="E22" s="27" t="n">
        <v>3041885</v>
      </c>
      <c r="F22" s="68" t="n">
        <v>31.3</v>
      </c>
      <c r="G22" s="27" t="n">
        <v>2032697</v>
      </c>
      <c r="H22" s="27" t="n">
        <v>2108186</v>
      </c>
      <c r="I22" s="68" t="n">
        <v>21.7</v>
      </c>
      <c r="J22" s="27" t="n">
        <v>2004654</v>
      </c>
      <c r="K22" s="27" t="n">
        <v>99828</v>
      </c>
      <c r="L22" s="68" t="n">
        <v>1</v>
      </c>
      <c r="M22" s="21" t="s">
        <v>177</v>
      </c>
      <c r="N22" s="27" t="n">
        <v>318893</v>
      </c>
      <c r="O22" s="68" t="n">
        <v>3.3</v>
      </c>
      <c r="P22" s="91" t="s">
        <v>177</v>
      </c>
    </row>
    <row r="23" customFormat="false" ht="21.75" hidden="false" customHeight="true" outlineLevel="0" collapsed="false">
      <c r="A23" s="52" t="s">
        <v>192</v>
      </c>
      <c r="B23" s="27" t="n">
        <v>10051532</v>
      </c>
      <c r="C23" s="68" t="n">
        <v>100</v>
      </c>
      <c r="D23" s="27" t="n">
        <v>6174906</v>
      </c>
      <c r="E23" s="27" t="n">
        <v>3132472</v>
      </c>
      <c r="F23" s="68" t="n">
        <v>31.2</v>
      </c>
      <c r="G23" s="27" t="n">
        <v>1990080</v>
      </c>
      <c r="H23" s="27" t="n">
        <v>2067108</v>
      </c>
      <c r="I23" s="68" t="n">
        <v>20.6</v>
      </c>
      <c r="J23" s="27" t="n">
        <v>1959545</v>
      </c>
      <c r="K23" s="27" t="n">
        <v>88633</v>
      </c>
      <c r="L23" s="68" t="n">
        <v>0.9</v>
      </c>
      <c r="M23" s="21" t="s">
        <v>177</v>
      </c>
      <c r="N23" s="27" t="n">
        <v>349042</v>
      </c>
      <c r="O23" s="68" t="n">
        <v>3.4</v>
      </c>
      <c r="P23" s="91" t="s">
        <v>177</v>
      </c>
    </row>
    <row r="24" customFormat="false" ht="21.75" hidden="false" customHeight="true" outlineLevel="0" collapsed="false">
      <c r="A24" s="52" t="s">
        <v>193</v>
      </c>
      <c r="B24" s="27" t="n">
        <v>9857787</v>
      </c>
      <c r="C24" s="68" t="n">
        <v>100</v>
      </c>
      <c r="D24" s="27" t="n">
        <v>6350968</v>
      </c>
      <c r="E24" s="27" t="n">
        <v>3223344</v>
      </c>
      <c r="F24" s="68" t="n">
        <v>32.7</v>
      </c>
      <c r="G24" s="27" t="n">
        <v>1933239</v>
      </c>
      <c r="H24" s="27" t="n">
        <v>2014673</v>
      </c>
      <c r="I24" s="68" t="n">
        <v>20.4</v>
      </c>
      <c r="J24" s="27" t="n">
        <v>1904519</v>
      </c>
      <c r="K24" s="27" t="n">
        <v>73918</v>
      </c>
      <c r="L24" s="68" t="n">
        <v>0.7</v>
      </c>
      <c r="M24" s="21" t="s">
        <v>177</v>
      </c>
      <c r="N24" s="27" t="n">
        <v>353333</v>
      </c>
      <c r="O24" s="68" t="n">
        <v>3.6</v>
      </c>
      <c r="P24" s="91" t="s">
        <v>177</v>
      </c>
    </row>
    <row r="25" customFormat="false" ht="21.75" hidden="false" customHeight="true" outlineLevel="0" collapsed="false">
      <c r="A25" s="52" t="s">
        <v>194</v>
      </c>
      <c r="B25" s="27" t="n">
        <v>10666996</v>
      </c>
      <c r="C25" s="68" t="n">
        <v>100</v>
      </c>
      <c r="D25" s="27" t="n">
        <v>6822377</v>
      </c>
      <c r="E25" s="27" t="n">
        <v>3585471</v>
      </c>
      <c r="F25" s="68" t="n">
        <v>33.6</v>
      </c>
      <c r="G25" s="27" t="n">
        <v>2128084</v>
      </c>
      <c r="H25" s="27" t="n">
        <v>2212292</v>
      </c>
      <c r="I25" s="68" t="n">
        <v>20.7</v>
      </c>
      <c r="J25" s="27" t="n">
        <v>2099484</v>
      </c>
      <c r="K25" s="27" t="n">
        <v>45472</v>
      </c>
      <c r="L25" s="68" t="n">
        <v>0.4</v>
      </c>
      <c r="M25" s="21" t="s">
        <v>177</v>
      </c>
      <c r="N25" s="27" t="n">
        <v>363475</v>
      </c>
      <c r="O25" s="68" t="n">
        <v>3.4</v>
      </c>
      <c r="P25" s="91" t="s">
        <v>177</v>
      </c>
    </row>
    <row r="26" customFormat="false" ht="21.75" hidden="false" customHeight="true" outlineLevel="0" collapsed="false">
      <c r="A26" s="52" t="s">
        <v>195</v>
      </c>
      <c r="B26" s="27" t="n">
        <v>12725554</v>
      </c>
      <c r="C26" s="68" t="n">
        <v>100</v>
      </c>
      <c r="D26" s="27" t="n">
        <v>6943776</v>
      </c>
      <c r="E26" s="27" t="n">
        <v>3818826</v>
      </c>
      <c r="F26" s="68" t="n">
        <v>30</v>
      </c>
      <c r="G26" s="27" t="n">
        <v>2133440</v>
      </c>
      <c r="H26" s="27" t="n">
        <v>2242714</v>
      </c>
      <c r="I26" s="68" t="n">
        <v>17.6</v>
      </c>
      <c r="J26" s="27" t="n">
        <v>2126603</v>
      </c>
      <c r="K26" s="27" t="n">
        <v>69966</v>
      </c>
      <c r="L26" s="68" t="n">
        <v>0.6</v>
      </c>
      <c r="M26" s="21" t="s">
        <v>177</v>
      </c>
      <c r="N26" s="27" t="n">
        <v>420100</v>
      </c>
      <c r="O26" s="68" t="n">
        <v>3.3</v>
      </c>
      <c r="P26" s="91" t="s">
        <v>177</v>
      </c>
    </row>
    <row r="27" customFormat="false" ht="21.75" hidden="false" customHeight="true" outlineLevel="0" collapsed="false">
      <c r="A27" s="52" t="s">
        <v>196</v>
      </c>
      <c r="B27" s="27" t="n">
        <v>12091271</v>
      </c>
      <c r="C27" s="68" t="n">
        <v>100</v>
      </c>
      <c r="D27" s="27" t="n">
        <v>6853120</v>
      </c>
      <c r="E27" s="27" t="n">
        <v>3870666</v>
      </c>
      <c r="F27" s="68" t="n">
        <v>31.9</v>
      </c>
      <c r="G27" s="27" t="n">
        <v>2085493</v>
      </c>
      <c r="H27" s="27" t="n">
        <v>2203059</v>
      </c>
      <c r="I27" s="68" t="n">
        <v>18.2</v>
      </c>
      <c r="J27" s="27" t="n">
        <v>2082164</v>
      </c>
      <c r="K27" s="27" t="n">
        <v>73221</v>
      </c>
      <c r="L27" s="68" t="n">
        <v>0.6</v>
      </c>
      <c r="M27" s="21" t="s">
        <v>177</v>
      </c>
      <c r="N27" s="27" t="n">
        <v>428450</v>
      </c>
      <c r="O27" s="68" t="n">
        <v>3.5</v>
      </c>
      <c r="P27" s="91" t="s">
        <v>177</v>
      </c>
    </row>
    <row r="28" customFormat="false" ht="21.75" hidden="false" customHeight="true" outlineLevel="0" collapsed="false">
      <c r="A28" s="52" t="s">
        <v>197</v>
      </c>
      <c r="B28" s="27" t="n">
        <v>12652784</v>
      </c>
      <c r="C28" s="68" t="n">
        <v>100</v>
      </c>
      <c r="D28" s="27" t="n">
        <v>6926676</v>
      </c>
      <c r="E28" s="27" t="n">
        <v>3872063</v>
      </c>
      <c r="F28" s="68" t="n">
        <v>30.6</v>
      </c>
      <c r="G28" s="27" t="n">
        <v>2122915</v>
      </c>
      <c r="H28" s="27" t="n">
        <v>2257174</v>
      </c>
      <c r="I28" s="68" t="n">
        <v>17.8</v>
      </c>
      <c r="J28" s="27" t="n">
        <v>2120138</v>
      </c>
      <c r="K28" s="27" t="n">
        <v>50164</v>
      </c>
      <c r="L28" s="68" t="n">
        <v>0.4</v>
      </c>
      <c r="M28" s="21" t="s">
        <v>177</v>
      </c>
      <c r="N28" s="27" t="n">
        <v>434320</v>
      </c>
      <c r="O28" s="68" t="n">
        <v>3.4</v>
      </c>
      <c r="P28" s="91" t="s">
        <v>177</v>
      </c>
    </row>
    <row r="29" customFormat="false" ht="21.75" hidden="false" customHeight="true" outlineLevel="0" collapsed="false">
      <c r="A29" s="52" t="s">
        <v>198</v>
      </c>
      <c r="B29" s="27" t="n">
        <v>13495520</v>
      </c>
      <c r="C29" s="68" t="n">
        <v>100</v>
      </c>
      <c r="D29" s="27" t="n">
        <v>7054756</v>
      </c>
      <c r="E29" s="27" t="n">
        <v>4052311</v>
      </c>
      <c r="F29" s="68" t="n">
        <v>30</v>
      </c>
      <c r="G29" s="27" t="n">
        <v>2149162</v>
      </c>
      <c r="H29" s="27" t="n">
        <v>2286922</v>
      </c>
      <c r="I29" s="68" t="n">
        <v>16.9</v>
      </c>
      <c r="J29" s="27" t="n">
        <v>2142838</v>
      </c>
      <c r="K29" s="27" t="n">
        <v>38544</v>
      </c>
      <c r="L29" s="68" t="n">
        <v>0.3</v>
      </c>
      <c r="M29" s="21" t="s">
        <v>177</v>
      </c>
      <c r="N29" s="27" t="n">
        <v>442487</v>
      </c>
      <c r="O29" s="68" t="n">
        <v>3.3</v>
      </c>
      <c r="P29" s="92" t="n">
        <v>5526</v>
      </c>
    </row>
    <row r="30" customFormat="false" ht="21.75" hidden="false" customHeight="true" outlineLevel="0" collapsed="false">
      <c r="A30" s="52" t="s">
        <v>199</v>
      </c>
      <c r="B30" s="27" t="n">
        <v>12391768</v>
      </c>
      <c r="C30" s="68" t="n">
        <v>100</v>
      </c>
      <c r="D30" s="27" t="n">
        <v>7218746</v>
      </c>
      <c r="E30" s="27" t="n">
        <v>4089814</v>
      </c>
      <c r="F30" s="68" t="n">
        <v>32.9</v>
      </c>
      <c r="G30" s="27" t="n">
        <v>2161853</v>
      </c>
      <c r="H30" s="27" t="n">
        <v>2272700</v>
      </c>
      <c r="I30" s="68" t="n">
        <v>18.4</v>
      </c>
      <c r="J30" s="27" t="n">
        <v>2134939</v>
      </c>
      <c r="K30" s="27" t="n">
        <v>34016</v>
      </c>
      <c r="L30" s="68" t="n">
        <v>0.2</v>
      </c>
      <c r="M30" s="21" t="s">
        <v>177</v>
      </c>
      <c r="N30" s="27" t="n">
        <v>446007</v>
      </c>
      <c r="O30" s="68" t="n">
        <v>3.6</v>
      </c>
      <c r="P30" s="91" t="n">
        <v>5445</v>
      </c>
    </row>
    <row r="31" customFormat="false" ht="21.75" hidden="false" customHeight="true" outlineLevel="0" collapsed="false">
      <c r="A31" s="52" t="s">
        <v>200</v>
      </c>
      <c r="B31" s="27" t="n">
        <v>13342324</v>
      </c>
      <c r="C31" s="68" t="n">
        <v>100</v>
      </c>
      <c r="D31" s="27" t="n">
        <v>7329446</v>
      </c>
      <c r="E31" s="27" t="n">
        <v>3770606</v>
      </c>
      <c r="F31" s="68" t="n">
        <v>28.2</v>
      </c>
      <c r="G31" s="27" t="n">
        <v>2073826</v>
      </c>
      <c r="H31" s="27" t="n">
        <v>2189428</v>
      </c>
      <c r="I31" s="68" t="n">
        <v>16.4</v>
      </c>
      <c r="J31" s="27" t="n">
        <v>2048485</v>
      </c>
      <c r="K31" s="27" t="n">
        <v>38007</v>
      </c>
      <c r="L31" s="68" t="n">
        <v>0.3</v>
      </c>
      <c r="M31" s="21" t="s">
        <v>177</v>
      </c>
      <c r="N31" s="27" t="n">
        <v>397903</v>
      </c>
      <c r="O31" s="68" t="n">
        <v>3</v>
      </c>
      <c r="P31" s="91" t="n">
        <v>6057</v>
      </c>
    </row>
    <row r="32" customFormat="false" ht="21.75" hidden="false" customHeight="true" outlineLevel="0" collapsed="false">
      <c r="A32" s="52" t="s">
        <v>201</v>
      </c>
      <c r="B32" s="27" t="n">
        <v>13514536</v>
      </c>
      <c r="C32" s="68" t="n">
        <v>100</v>
      </c>
      <c r="D32" s="27" t="n">
        <v>7571167</v>
      </c>
      <c r="E32" s="27" t="n">
        <v>3970950</v>
      </c>
      <c r="F32" s="68" t="n">
        <v>29.4</v>
      </c>
      <c r="G32" s="27" t="n">
        <v>2158263</v>
      </c>
      <c r="H32" s="27" t="n">
        <v>2279938</v>
      </c>
      <c r="I32" s="68" t="n">
        <v>16.9</v>
      </c>
      <c r="J32" s="27" t="n">
        <v>2134334</v>
      </c>
      <c r="K32" s="27" t="n">
        <v>72807</v>
      </c>
      <c r="L32" s="68" t="n">
        <v>0.5</v>
      </c>
      <c r="M32" s="21" t="s">
        <v>177</v>
      </c>
      <c r="N32" s="27" t="n">
        <v>415359</v>
      </c>
      <c r="O32" s="68" t="n">
        <v>3.1</v>
      </c>
      <c r="P32" s="91" t="n">
        <v>6126</v>
      </c>
    </row>
    <row r="33" customFormat="false" ht="21.75" hidden="false" customHeight="true" outlineLevel="0" collapsed="false">
      <c r="A33" s="52" t="s">
        <v>202</v>
      </c>
      <c r="B33" s="27" t="n">
        <v>11474464</v>
      </c>
      <c r="C33" s="68" t="n">
        <v>100</v>
      </c>
      <c r="D33" s="27" t="n">
        <v>7552471</v>
      </c>
      <c r="E33" s="27" t="n">
        <v>3549940</v>
      </c>
      <c r="F33" s="68" t="n">
        <v>30.9</v>
      </c>
      <c r="G33" s="27" t="n">
        <v>2081388</v>
      </c>
      <c r="H33" s="27" t="n">
        <v>2196199</v>
      </c>
      <c r="I33" s="68" t="n">
        <v>19.1</v>
      </c>
      <c r="J33" s="27" t="n">
        <v>2058154</v>
      </c>
      <c r="K33" s="27" t="n">
        <v>106106</v>
      </c>
      <c r="L33" s="68" t="n">
        <v>1</v>
      </c>
      <c r="M33" s="21" t="s">
        <v>177</v>
      </c>
      <c r="N33" s="27" t="n">
        <v>341033</v>
      </c>
      <c r="O33" s="68" t="n">
        <v>3</v>
      </c>
      <c r="P33" s="91" t="n">
        <v>6273</v>
      </c>
    </row>
    <row r="34" customFormat="false" ht="21.75" hidden="false" customHeight="true" outlineLevel="0" collapsed="false">
      <c r="A34" s="52" t="s">
        <v>203</v>
      </c>
      <c r="B34" s="27" t="n">
        <v>12095866</v>
      </c>
      <c r="C34" s="68" t="n">
        <v>100</v>
      </c>
      <c r="D34" s="27" t="n">
        <v>7329349</v>
      </c>
      <c r="E34" s="27" t="n">
        <v>3746337</v>
      </c>
      <c r="F34" s="68" t="n">
        <v>31</v>
      </c>
      <c r="G34" s="27" t="n">
        <v>2088358</v>
      </c>
      <c r="H34" s="27" t="n">
        <v>2205293</v>
      </c>
      <c r="I34" s="68" t="n">
        <v>18.2</v>
      </c>
      <c r="J34" s="27" t="n">
        <v>2063876</v>
      </c>
      <c r="K34" s="27" t="n">
        <v>75091</v>
      </c>
      <c r="L34" s="68" t="n">
        <v>0.6</v>
      </c>
      <c r="M34" s="21" t="s">
        <v>177</v>
      </c>
      <c r="N34" s="27" t="n">
        <v>337760</v>
      </c>
      <c r="O34" s="68" t="n">
        <v>2.8</v>
      </c>
      <c r="P34" s="91" t="n">
        <v>6410</v>
      </c>
    </row>
    <row r="35" customFormat="false" ht="21.75" hidden="false" customHeight="true" outlineLevel="0" collapsed="false">
      <c r="A35" s="52" t="s">
        <v>204</v>
      </c>
      <c r="B35" s="33" t="n">
        <f aca="false">SUM(E35,'150(1)-2'!L35)</f>
        <v>11754453</v>
      </c>
      <c r="C35" s="70" t="n">
        <f aca="false">SUM(F35,'150(1)-2'!M35)</f>
        <v>100</v>
      </c>
      <c r="D35" s="33" t="n">
        <f aca="false">SUM(G35,'150(1)-2'!N35)</f>
        <v>6955153</v>
      </c>
      <c r="E35" s="33" t="n">
        <f aca="false">SUM(H35,K35,N35,'150(1)-2'!B35,'150(1)-2'!E35,'150(1)-2'!G35:G35,'150(1)-2'!I35)</f>
        <v>3930571</v>
      </c>
      <c r="F35" s="70" t="n">
        <f aca="false">SUM(I35,L35,O35,'150(1)-2'!C35,'150(1)-2'!F35,'150(1)-2'!H35,'150(1)-2'!J35)</f>
        <v>33.5</v>
      </c>
      <c r="G35" s="33" t="n">
        <f aca="false">SUM(J35,M35,P35,'150(1)-2'!D35,'150(1)-2'!K35)</f>
        <v>2107544</v>
      </c>
      <c r="H35" s="33" t="n">
        <v>2227632</v>
      </c>
      <c r="I35" s="70" t="n">
        <v>19</v>
      </c>
      <c r="J35" s="33" t="n">
        <v>2082696</v>
      </c>
      <c r="K35" s="33" t="n">
        <v>110184</v>
      </c>
      <c r="L35" s="70" t="n">
        <v>1</v>
      </c>
      <c r="M35" s="21" t="s">
        <v>177</v>
      </c>
      <c r="N35" s="33" t="n">
        <v>337332</v>
      </c>
      <c r="O35" s="70" t="n">
        <v>2.9</v>
      </c>
      <c r="P35" s="56" t="n">
        <v>6461</v>
      </c>
    </row>
    <row r="36" customFormat="false" ht="21.75" hidden="false" customHeight="true" outlineLevel="0" collapsed="false">
      <c r="A36" s="52" t="s">
        <v>205</v>
      </c>
      <c r="B36" s="33" t="n">
        <f aca="false">SUM(E36,'150(1)-2'!L36)</f>
        <v>11952006</v>
      </c>
      <c r="C36" s="70" t="n">
        <f aca="false">SUM(F36,'150(1)-2'!M36)</f>
        <v>100</v>
      </c>
      <c r="D36" s="33" t="n">
        <f aca="false">SUM(G36,'150(1)-2'!N36)</f>
        <v>6649566</v>
      </c>
      <c r="E36" s="33" t="n">
        <f aca="false">SUM(H36,K36,N36,'150(1)-2'!B36,'150(1)-2'!E36,'150(1)-2'!G36:G36,'150(1)-2'!I36)</f>
        <v>3905539</v>
      </c>
      <c r="F36" s="70" t="n">
        <f aca="false">SUM(I36,L36,O36,'150(1)-2'!C36,'150(1)-2'!F36,'150(1)-2'!H36,'150(1)-2'!J36)</f>
        <v>32.8</v>
      </c>
      <c r="G36" s="33" t="n">
        <f aca="false">SUM(J36,M36,P36,'150(1)-2'!D36,'150(1)-2'!K36)</f>
        <v>2029948</v>
      </c>
      <c r="H36" s="33" t="n">
        <v>2136724</v>
      </c>
      <c r="I36" s="70" t="n">
        <v>17.9</v>
      </c>
      <c r="J36" s="33" t="n">
        <v>2001766</v>
      </c>
      <c r="K36" s="33" t="n">
        <v>112885</v>
      </c>
      <c r="L36" s="70" t="n">
        <v>0.9</v>
      </c>
      <c r="M36" s="21" t="s">
        <v>177</v>
      </c>
      <c r="N36" s="33" t="n">
        <v>335417</v>
      </c>
      <c r="O36" s="70" t="n">
        <v>2.9</v>
      </c>
      <c r="P36" s="56" t="n">
        <v>8758</v>
      </c>
    </row>
    <row r="37" customFormat="false" ht="21.75" hidden="false" customHeight="true" outlineLevel="0" collapsed="false">
      <c r="A37" s="52" t="s">
        <v>206</v>
      </c>
      <c r="B37" s="33" t="n">
        <f aca="false">SUM(E37,'150(1)-2'!L37)</f>
        <v>11474384</v>
      </c>
      <c r="C37" s="70" t="n">
        <f aca="false">SUM(F37,'150(1)-2'!M37)</f>
        <v>100</v>
      </c>
      <c r="D37" s="33" t="n">
        <f aca="false">SUM(G37,'150(1)-2'!N37)</f>
        <v>6387096</v>
      </c>
      <c r="E37" s="33" t="n">
        <f aca="false">SUM(H37,K37,N37,'150(1)-2'!B37,'150(1)-2'!E37,'150(1)-2'!G37:G37,'150(1)-2'!I37)</f>
        <v>3714704</v>
      </c>
      <c r="F37" s="70" t="n">
        <f aca="false">SUM(I37,L37,O37,'150(1)-2'!C37,'150(1)-2'!F37,'150(1)-2'!H37,'150(1)-2'!J37)</f>
        <v>32.4</v>
      </c>
      <c r="G37" s="33" t="n">
        <f aca="false">SUM(J37,M37,P37,'150(1)-2'!D37,'150(1)-2'!K37)</f>
        <v>2031977</v>
      </c>
      <c r="H37" s="33" t="n">
        <v>2142785</v>
      </c>
      <c r="I37" s="70" t="n">
        <v>18.7</v>
      </c>
      <c r="J37" s="33" t="n">
        <v>2003609</v>
      </c>
      <c r="K37" s="33" t="n">
        <v>88490</v>
      </c>
      <c r="L37" s="70" t="n">
        <v>0.8</v>
      </c>
      <c r="M37" s="21" t="s">
        <v>177</v>
      </c>
      <c r="N37" s="33" t="n">
        <v>342269</v>
      </c>
      <c r="O37" s="70" t="n">
        <v>2.9</v>
      </c>
      <c r="P37" s="56" t="n">
        <v>8695</v>
      </c>
    </row>
    <row r="38" customFormat="false" ht="21.75" hidden="false" customHeight="true" outlineLevel="0" collapsed="false">
      <c r="A38" s="52" t="s">
        <v>207</v>
      </c>
      <c r="B38" s="33" t="n">
        <f aca="false">SUM(E38,'150(1)-2'!L38)</f>
        <v>10394026</v>
      </c>
      <c r="C38" s="70" t="n">
        <f aca="false">SUM(F38,'150(1)-2'!M38)</f>
        <v>100</v>
      </c>
      <c r="D38" s="33" t="n">
        <f aca="false">SUM(G38,'150(1)-2'!N38)</f>
        <v>6382363</v>
      </c>
      <c r="E38" s="33" t="n">
        <f aca="false">SUM(H38,K38,N38,'150(1)-2'!B38,'150(1)-2'!E38,'150(1)-2'!G38:G38,'150(1)-2'!I38)</f>
        <v>3599838</v>
      </c>
      <c r="F38" s="70" t="n">
        <f aca="false">SUM(I38,L38,O38,'150(1)-2'!C38,'150(1)-2'!F38,'150(1)-2'!H38,'150(1)-2'!J38)</f>
        <v>34.7</v>
      </c>
      <c r="G38" s="33" t="n">
        <f aca="false">SUM(J38,M38,P38,'150(1)-2'!D38,'150(1)-2'!K38)</f>
        <v>1995261</v>
      </c>
      <c r="H38" s="33" t="n">
        <v>2107518</v>
      </c>
      <c r="I38" s="70" t="n">
        <v>20.3</v>
      </c>
      <c r="J38" s="33" t="n">
        <v>1965675</v>
      </c>
      <c r="K38" s="33" t="n">
        <v>42006</v>
      </c>
      <c r="L38" s="70" t="n">
        <v>0.4</v>
      </c>
      <c r="M38" s="21" t="s">
        <v>177</v>
      </c>
      <c r="N38" s="33" t="n">
        <v>410990</v>
      </c>
      <c r="O38" s="70" t="n">
        <v>4</v>
      </c>
      <c r="P38" s="56" t="n">
        <v>10538</v>
      </c>
    </row>
    <row r="39" customFormat="false" ht="21.75" hidden="false" customHeight="true" outlineLevel="0" collapsed="false">
      <c r="A39" s="93" t="s">
        <v>208</v>
      </c>
      <c r="B39" s="38" t="n">
        <f aca="false">SUM(E39,'150(1)-2'!L39)</f>
        <v>10068977</v>
      </c>
      <c r="C39" s="73" t="n">
        <f aca="false">SUM(F39,'150(1)-2'!M39)</f>
        <v>100</v>
      </c>
      <c r="D39" s="38" t="n">
        <f aca="false">SUM(G39,'150(1)-2'!N39)</f>
        <v>6374043</v>
      </c>
      <c r="E39" s="38" t="n">
        <f aca="false">SUM(H39,K39,N39,'150(1)-2'!B39,'150(1)-2'!E39,'150(1)-2'!G39:G39,'150(1)-2'!I39)</f>
        <v>3359911</v>
      </c>
      <c r="F39" s="73" t="n">
        <f aca="false">SUM(I39,L39,O39,'150(1)-2'!C39,'150(1)-2'!F39,'150(1)-2'!H39,'150(1)-2'!J39)</f>
        <v>33.2</v>
      </c>
      <c r="G39" s="38" t="n">
        <f aca="false">SUM(J39,M39,P39,'150(1)-2'!D39,'150(1)-2'!K39)</f>
        <v>2013077</v>
      </c>
      <c r="H39" s="38" t="n">
        <v>2117555</v>
      </c>
      <c r="I39" s="73" t="n">
        <v>21</v>
      </c>
      <c r="J39" s="38" t="n">
        <v>1983508</v>
      </c>
      <c r="K39" s="38" t="n">
        <v>32370</v>
      </c>
      <c r="L39" s="73" t="n">
        <v>0.3</v>
      </c>
      <c r="M39" s="94" t="s">
        <v>177</v>
      </c>
      <c r="N39" s="38" t="n">
        <v>413821</v>
      </c>
      <c r="O39" s="73" t="n">
        <v>4.1</v>
      </c>
      <c r="P39" s="39" t="n">
        <v>11150</v>
      </c>
    </row>
    <row r="40" customFormat="false" ht="13.5" hidden="false" customHeight="false" outlineLevel="0" collapsed="false">
      <c r="P40" s="5"/>
    </row>
  </sheetData>
  <sheetProtection sheet="true" password="cf44" objects="true" scenarios="true"/>
  <mergeCells count="19">
    <mergeCell ref="A1:E1"/>
    <mergeCell ref="A2:E2"/>
    <mergeCell ref="A3:A6"/>
    <mergeCell ref="B3:D4"/>
    <mergeCell ref="E3:G4"/>
    <mergeCell ref="H3:P3"/>
    <mergeCell ref="H4:J4"/>
    <mergeCell ref="K4:M4"/>
    <mergeCell ref="N4:P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8.62"/>
    <col collapsed="false" customWidth="true" hidden="false" outlineLevel="0" max="5" min="4" style="0" width="11.12"/>
    <col collapsed="false" customWidth="true" hidden="false" outlineLevel="0" max="6" min="6" style="0" width="8.62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10.62"/>
    <col collapsed="false" customWidth="true" hidden="false" outlineLevel="0" max="12" min="12" style="0" width="11.12"/>
    <col collapsed="false" customWidth="true" hidden="false" outlineLevel="0" max="13" min="13" style="0" width="7.62"/>
    <col collapsed="false" customWidth="true" hidden="false" outlineLevel="0" max="15" min="14" style="0" width="11.12"/>
    <col collapsed="false" customWidth="true" hidden="false" outlineLevel="0" max="16" min="16" style="0" width="7.62"/>
    <col collapsed="false" customWidth="true" hidden="false" outlineLevel="0" max="17" min="17" style="0" width="11.12"/>
  </cols>
  <sheetData>
    <row r="1" customFormat="false" ht="22.5" hidden="false" customHeight="true" outlineLevel="0" collapsed="false">
      <c r="A1" s="75" t="s">
        <v>162</v>
      </c>
      <c r="B1" s="75"/>
      <c r="C1" s="75"/>
      <c r="D1" s="75"/>
    </row>
    <row r="2" customFormat="false" ht="22.5" hidden="false" customHeight="true" outlineLevel="0" collapsed="false">
      <c r="A2" s="75"/>
      <c r="B2" s="75"/>
      <c r="C2" s="75"/>
      <c r="D2" s="75"/>
    </row>
    <row r="3" customFormat="false" ht="13.5" hidden="false" customHeight="true" outlineLevel="0" collapsed="false">
      <c r="A3" s="6" t="s">
        <v>163</v>
      </c>
      <c r="B3" s="95" t="s">
        <v>166</v>
      </c>
      <c r="C3" s="95"/>
      <c r="D3" s="95"/>
      <c r="E3" s="95"/>
      <c r="F3" s="95"/>
      <c r="G3" s="95"/>
      <c r="H3" s="95"/>
      <c r="I3" s="95"/>
      <c r="J3" s="95"/>
      <c r="K3" s="95"/>
      <c r="L3" s="96" t="s">
        <v>209</v>
      </c>
      <c r="M3" s="96"/>
      <c r="N3" s="96"/>
      <c r="O3" s="97"/>
      <c r="P3" s="97"/>
      <c r="Q3" s="97"/>
    </row>
    <row r="4" customFormat="false" ht="13.5" hidden="false" customHeight="true" outlineLevel="0" collapsed="false">
      <c r="A4" s="6"/>
      <c r="B4" s="98" t="s">
        <v>210</v>
      </c>
      <c r="C4" s="98"/>
      <c r="D4" s="98"/>
      <c r="E4" s="98" t="s">
        <v>211</v>
      </c>
      <c r="F4" s="98"/>
      <c r="G4" s="98" t="s">
        <v>212</v>
      </c>
      <c r="H4" s="98"/>
      <c r="I4" s="98" t="s">
        <v>213</v>
      </c>
      <c r="J4" s="98"/>
      <c r="K4" s="98"/>
      <c r="L4" s="96"/>
      <c r="M4" s="96"/>
      <c r="N4" s="96"/>
      <c r="O4" s="99" t="s">
        <v>214</v>
      </c>
      <c r="P4" s="99"/>
      <c r="Q4" s="99"/>
    </row>
    <row r="5" customFormat="false" ht="13.5" hidden="false" customHeight="true" outlineLevel="0" collapsed="false">
      <c r="A5" s="6"/>
      <c r="B5" s="80" t="s">
        <v>170</v>
      </c>
      <c r="C5" s="80" t="s">
        <v>171</v>
      </c>
      <c r="D5" s="100" t="s">
        <v>172</v>
      </c>
      <c r="E5" s="80" t="s">
        <v>170</v>
      </c>
      <c r="F5" s="80" t="s">
        <v>171</v>
      </c>
      <c r="G5" s="80" t="s">
        <v>170</v>
      </c>
      <c r="H5" s="80" t="s">
        <v>171</v>
      </c>
      <c r="I5" s="80" t="s">
        <v>170</v>
      </c>
      <c r="J5" s="101" t="s">
        <v>171</v>
      </c>
      <c r="K5" s="102" t="s">
        <v>172</v>
      </c>
      <c r="L5" s="80" t="s">
        <v>170</v>
      </c>
      <c r="M5" s="101" t="s">
        <v>171</v>
      </c>
      <c r="N5" s="103" t="s">
        <v>172</v>
      </c>
      <c r="O5" s="80" t="s">
        <v>170</v>
      </c>
      <c r="P5" s="101" t="s">
        <v>171</v>
      </c>
      <c r="Q5" s="104" t="s">
        <v>172</v>
      </c>
    </row>
    <row r="6" customFormat="false" ht="13.5" hidden="false" customHeight="true" outlineLevel="0" collapsed="false">
      <c r="A6" s="6"/>
      <c r="B6" s="80"/>
      <c r="C6" s="80"/>
      <c r="D6" s="105" t="s">
        <v>174</v>
      </c>
      <c r="E6" s="80"/>
      <c r="F6" s="80"/>
      <c r="G6" s="80"/>
      <c r="H6" s="80"/>
      <c r="I6" s="80"/>
      <c r="J6" s="101"/>
      <c r="K6" s="106" t="s">
        <v>174</v>
      </c>
      <c r="L6" s="80"/>
      <c r="M6" s="101"/>
      <c r="N6" s="107" t="s">
        <v>174</v>
      </c>
      <c r="O6" s="80"/>
      <c r="P6" s="101"/>
      <c r="Q6" s="108" t="s">
        <v>174</v>
      </c>
    </row>
    <row r="7" customFormat="false" ht="12.75" hidden="false" customHeight="true" outlineLevel="0" collapsed="false">
      <c r="A7" s="89"/>
      <c r="B7" s="16" t="s">
        <v>23</v>
      </c>
      <c r="C7" s="16" t="s">
        <v>215</v>
      </c>
      <c r="D7" s="16" t="s">
        <v>27</v>
      </c>
      <c r="E7" s="16" t="s">
        <v>27</v>
      </c>
      <c r="F7" s="16" t="s">
        <v>215</v>
      </c>
      <c r="G7" s="16" t="s">
        <v>23</v>
      </c>
      <c r="H7" s="16" t="s">
        <v>215</v>
      </c>
      <c r="I7" s="16" t="s">
        <v>27</v>
      </c>
      <c r="J7" s="16" t="s">
        <v>215</v>
      </c>
      <c r="K7" s="16" t="s">
        <v>26</v>
      </c>
      <c r="L7" s="16" t="s">
        <v>27</v>
      </c>
      <c r="M7" s="16" t="s">
        <v>215</v>
      </c>
      <c r="N7" s="109" t="s">
        <v>27</v>
      </c>
      <c r="O7" s="16" t="s">
        <v>23</v>
      </c>
      <c r="P7" s="16" t="s">
        <v>216</v>
      </c>
      <c r="Q7" s="17" t="s">
        <v>27</v>
      </c>
    </row>
    <row r="8" customFormat="false" ht="21.75" hidden="false" customHeight="true" outlineLevel="0" collapsed="false">
      <c r="A8" s="46" t="s">
        <v>176</v>
      </c>
      <c r="B8" s="21" t="n">
        <v>26430</v>
      </c>
      <c r="C8" s="66" t="n">
        <v>0.9</v>
      </c>
      <c r="D8" s="21" t="s">
        <v>217</v>
      </c>
      <c r="E8" s="21" t="n">
        <v>75169</v>
      </c>
      <c r="F8" s="66" t="n">
        <v>2.4</v>
      </c>
      <c r="G8" s="21" t="n">
        <v>120000</v>
      </c>
      <c r="H8" s="66" t="n">
        <v>3.9</v>
      </c>
      <c r="I8" s="21" t="n">
        <v>101577</v>
      </c>
      <c r="J8" s="66" t="n">
        <v>3.3</v>
      </c>
      <c r="K8" s="21" t="n">
        <v>12205</v>
      </c>
      <c r="L8" s="21" t="n">
        <v>2092641</v>
      </c>
      <c r="M8" s="66" t="n">
        <v>68.3</v>
      </c>
      <c r="N8" s="110" t="n">
        <v>1051107</v>
      </c>
      <c r="O8" s="21" t="n">
        <v>1037923</v>
      </c>
      <c r="P8" s="66" t="n">
        <v>33.9</v>
      </c>
      <c r="Q8" s="90" t="n">
        <v>966860</v>
      </c>
    </row>
    <row r="9" customFormat="false" ht="21.75" hidden="false" customHeight="true" outlineLevel="0" collapsed="false">
      <c r="A9" s="52" t="s">
        <v>178</v>
      </c>
      <c r="B9" s="27" t="n">
        <v>37405</v>
      </c>
      <c r="C9" s="68" t="n">
        <v>1</v>
      </c>
      <c r="D9" s="27" t="n">
        <v>3079</v>
      </c>
      <c r="E9" s="27" t="n">
        <v>68265</v>
      </c>
      <c r="F9" s="68" t="n">
        <v>1.9</v>
      </c>
      <c r="G9" s="27" t="s">
        <v>218</v>
      </c>
      <c r="H9" s="111" t="s">
        <v>219</v>
      </c>
      <c r="I9" s="27" t="n">
        <v>119903</v>
      </c>
      <c r="J9" s="111" t="n">
        <v>3.3</v>
      </c>
      <c r="K9" s="27" t="n">
        <v>9114</v>
      </c>
      <c r="L9" s="27" t="n">
        <v>2606315</v>
      </c>
      <c r="M9" s="111" t="n">
        <v>71.9</v>
      </c>
      <c r="N9" s="112" t="n">
        <v>1186589</v>
      </c>
      <c r="O9" s="27" t="n">
        <v>1157051</v>
      </c>
      <c r="P9" s="111" t="n">
        <v>31.9</v>
      </c>
      <c r="Q9" s="91" t="n">
        <v>1077515</v>
      </c>
    </row>
    <row r="10" customFormat="false" ht="21.75" hidden="false" customHeight="true" outlineLevel="0" collapsed="false">
      <c r="A10" s="52" t="s">
        <v>179</v>
      </c>
      <c r="B10" s="27" t="n">
        <v>34327</v>
      </c>
      <c r="C10" s="111" t="n">
        <v>0.8</v>
      </c>
      <c r="D10" s="27" t="s">
        <v>218</v>
      </c>
      <c r="E10" s="27" t="n">
        <v>45850</v>
      </c>
      <c r="F10" s="111" t="n">
        <v>1.1</v>
      </c>
      <c r="G10" s="27" t="n">
        <v>100426</v>
      </c>
      <c r="H10" s="111" t="n">
        <v>2.4</v>
      </c>
      <c r="I10" s="27" t="n">
        <v>127056</v>
      </c>
      <c r="J10" s="111" t="n">
        <v>3.2</v>
      </c>
      <c r="K10" s="27" t="n">
        <v>7098</v>
      </c>
      <c r="L10" s="27" t="n">
        <v>2854041</v>
      </c>
      <c r="M10" s="111" t="n">
        <v>69.9</v>
      </c>
      <c r="N10" s="112" t="n">
        <v>1278031</v>
      </c>
      <c r="O10" s="27" t="n">
        <v>1233320</v>
      </c>
      <c r="P10" s="111" t="n">
        <v>30.2</v>
      </c>
      <c r="Q10" s="91" t="n">
        <v>1150345</v>
      </c>
    </row>
    <row r="11" customFormat="false" ht="21.75" hidden="false" customHeight="true" outlineLevel="0" collapsed="false">
      <c r="A11" s="52" t="s">
        <v>180</v>
      </c>
      <c r="B11" s="27" t="n">
        <v>111397</v>
      </c>
      <c r="C11" s="111" t="n">
        <v>2.1</v>
      </c>
      <c r="D11" s="27" t="s">
        <v>218</v>
      </c>
      <c r="E11" s="27" t="n">
        <v>62660</v>
      </c>
      <c r="F11" s="111" t="n">
        <v>1.2</v>
      </c>
      <c r="G11" s="27" t="n">
        <v>129227</v>
      </c>
      <c r="H11" s="111" t="n">
        <v>2.5</v>
      </c>
      <c r="I11" s="27" t="n">
        <v>139369</v>
      </c>
      <c r="J11" s="111" t="n">
        <v>2.7</v>
      </c>
      <c r="K11" s="27" t="n">
        <v>6699</v>
      </c>
      <c r="L11" s="27" t="n">
        <v>3680126</v>
      </c>
      <c r="M11" s="111" t="n">
        <v>70.6</v>
      </c>
      <c r="N11" s="112" t="n">
        <v>1538276</v>
      </c>
      <c r="O11" s="27" t="n">
        <v>1495474</v>
      </c>
      <c r="P11" s="111" t="n">
        <v>28.7</v>
      </c>
      <c r="Q11" s="91" t="n">
        <v>1399001</v>
      </c>
    </row>
    <row r="12" customFormat="false" ht="21.75" hidden="false" customHeight="true" outlineLevel="0" collapsed="false">
      <c r="A12" s="52" t="s">
        <v>181</v>
      </c>
      <c r="B12" s="27" t="n">
        <v>33613</v>
      </c>
      <c r="C12" s="111" t="n">
        <v>0.7</v>
      </c>
      <c r="D12" s="27" t="s">
        <v>218</v>
      </c>
      <c r="E12" s="27" t="n">
        <v>68541</v>
      </c>
      <c r="F12" s="111" t="n">
        <v>1.4</v>
      </c>
      <c r="G12" s="27" t="n">
        <v>140498</v>
      </c>
      <c r="H12" s="111" t="n">
        <v>2.8</v>
      </c>
      <c r="I12" s="27" t="n">
        <v>144177</v>
      </c>
      <c r="J12" s="111" t="n">
        <v>2.9</v>
      </c>
      <c r="K12" s="27" t="n">
        <v>9902</v>
      </c>
      <c r="L12" s="27" t="n">
        <v>3335263</v>
      </c>
      <c r="M12" s="111" t="n">
        <v>67.5</v>
      </c>
      <c r="N12" s="112" t="n">
        <v>1663407</v>
      </c>
      <c r="O12" s="27" t="n">
        <v>1578910</v>
      </c>
      <c r="P12" s="111" t="n">
        <v>32</v>
      </c>
      <c r="Q12" s="91" t="n">
        <v>1472816</v>
      </c>
    </row>
    <row r="13" customFormat="false" ht="21.75" hidden="false" customHeight="true" outlineLevel="0" collapsed="false">
      <c r="A13" s="52" t="s">
        <v>182</v>
      </c>
      <c r="B13" s="27" t="n">
        <v>47756</v>
      </c>
      <c r="C13" s="111" t="n">
        <v>0.8</v>
      </c>
      <c r="D13" s="27" t="s">
        <v>218</v>
      </c>
      <c r="E13" s="27" t="n">
        <v>62093</v>
      </c>
      <c r="F13" s="111" t="n">
        <v>1</v>
      </c>
      <c r="G13" s="27" t="n">
        <v>100000</v>
      </c>
      <c r="H13" s="111" t="n">
        <v>1.7</v>
      </c>
      <c r="I13" s="27" t="n">
        <v>186781</v>
      </c>
      <c r="J13" s="111" t="n">
        <v>3.1</v>
      </c>
      <c r="K13" s="27" t="n">
        <v>16050</v>
      </c>
      <c r="L13" s="27" t="n">
        <v>4111443</v>
      </c>
      <c r="M13" s="111" t="n">
        <v>69.2</v>
      </c>
      <c r="N13" s="112" t="n">
        <v>1801505</v>
      </c>
      <c r="O13" s="27" t="n">
        <v>1739945</v>
      </c>
      <c r="P13" s="111" t="n">
        <v>29.3</v>
      </c>
      <c r="Q13" s="91" t="n">
        <v>1614737</v>
      </c>
    </row>
    <row r="14" customFormat="false" ht="21.75" hidden="false" customHeight="true" outlineLevel="0" collapsed="false">
      <c r="A14" s="52" t="s">
        <v>183</v>
      </c>
      <c r="B14" s="27" t="n">
        <v>61496</v>
      </c>
      <c r="C14" s="111" t="n">
        <v>0.9</v>
      </c>
      <c r="D14" s="27" t="s">
        <v>218</v>
      </c>
      <c r="E14" s="27" t="n">
        <v>80909</v>
      </c>
      <c r="F14" s="111" t="n">
        <v>1.2</v>
      </c>
      <c r="G14" s="27" t="n">
        <v>151000</v>
      </c>
      <c r="H14" s="111" t="n">
        <v>2.3</v>
      </c>
      <c r="I14" s="27" t="n">
        <v>197494</v>
      </c>
      <c r="J14" s="111" t="n">
        <v>3</v>
      </c>
      <c r="K14" s="27" t="n">
        <v>15569</v>
      </c>
      <c r="L14" s="27" t="n">
        <v>4476008</v>
      </c>
      <c r="M14" s="111" t="n">
        <v>67.7</v>
      </c>
      <c r="N14" s="112" t="n">
        <v>2001182</v>
      </c>
      <c r="O14" s="27" t="n">
        <v>1959002</v>
      </c>
      <c r="P14" s="111" t="n">
        <v>29.7</v>
      </c>
      <c r="Q14" s="91" t="n">
        <v>1824291</v>
      </c>
    </row>
    <row r="15" customFormat="false" ht="21.75" hidden="false" customHeight="true" outlineLevel="0" collapsed="false">
      <c r="A15" s="52" t="s">
        <v>184</v>
      </c>
      <c r="B15" s="27" t="n">
        <v>69596</v>
      </c>
      <c r="C15" s="111" t="n">
        <v>1.1</v>
      </c>
      <c r="D15" s="27" t="s">
        <v>218</v>
      </c>
      <c r="E15" s="27" t="n">
        <v>73334</v>
      </c>
      <c r="F15" s="111" t="n">
        <v>1.1</v>
      </c>
      <c r="G15" s="27" t="n">
        <v>232786</v>
      </c>
      <c r="H15" s="111" t="n">
        <v>3.6</v>
      </c>
      <c r="I15" s="27" t="n">
        <v>200149</v>
      </c>
      <c r="J15" s="111" t="n">
        <v>3.1</v>
      </c>
      <c r="K15" s="27" t="n">
        <v>10118</v>
      </c>
      <c r="L15" s="27" t="n">
        <v>4143759</v>
      </c>
      <c r="M15" s="111" t="n">
        <v>63.2</v>
      </c>
      <c r="N15" s="112" t="n">
        <v>2101025</v>
      </c>
      <c r="O15" s="27" t="n">
        <v>2046613</v>
      </c>
      <c r="P15" s="111" t="n">
        <v>31.3</v>
      </c>
      <c r="Q15" s="91" t="n">
        <v>1911307</v>
      </c>
    </row>
    <row r="16" customFormat="false" ht="21.75" hidden="false" customHeight="true" outlineLevel="0" collapsed="false">
      <c r="A16" s="52" t="s">
        <v>185</v>
      </c>
      <c r="B16" s="27" t="n">
        <v>77231</v>
      </c>
      <c r="C16" s="111" t="n">
        <v>1.2</v>
      </c>
      <c r="D16" s="27" t="s">
        <v>218</v>
      </c>
      <c r="E16" s="27" t="n">
        <v>61686</v>
      </c>
      <c r="F16" s="111" t="n">
        <v>1</v>
      </c>
      <c r="G16" s="27" t="n">
        <v>100000</v>
      </c>
      <c r="H16" s="111" t="n">
        <v>1.6</v>
      </c>
      <c r="I16" s="27" t="n">
        <v>214362</v>
      </c>
      <c r="J16" s="111" t="n">
        <v>3.3</v>
      </c>
      <c r="K16" s="27" t="n">
        <v>10033</v>
      </c>
      <c r="L16" s="27" t="n">
        <v>4043528</v>
      </c>
      <c r="M16" s="111" t="n">
        <v>63.1</v>
      </c>
      <c r="N16" s="112" t="n">
        <v>2109839</v>
      </c>
      <c r="O16" s="27" t="n">
        <v>2041689</v>
      </c>
      <c r="P16" s="111" t="n">
        <v>31.9</v>
      </c>
      <c r="Q16" s="91" t="n">
        <v>1908328</v>
      </c>
    </row>
    <row r="17" customFormat="false" ht="21.75" hidden="false" customHeight="true" outlineLevel="0" collapsed="false">
      <c r="A17" s="52" t="s">
        <v>186</v>
      </c>
      <c r="B17" s="27" t="n">
        <v>92932</v>
      </c>
      <c r="C17" s="111" t="n">
        <v>1.3</v>
      </c>
      <c r="D17" s="27" t="s">
        <v>218</v>
      </c>
      <c r="E17" s="27" t="n">
        <v>91281</v>
      </c>
      <c r="F17" s="111" t="n">
        <v>1.3</v>
      </c>
      <c r="G17" s="27" t="n">
        <v>201336</v>
      </c>
      <c r="H17" s="111" t="n">
        <v>2.8</v>
      </c>
      <c r="I17" s="27" t="n">
        <v>394265</v>
      </c>
      <c r="J17" s="111" t="n">
        <v>5.6</v>
      </c>
      <c r="K17" s="27" t="n">
        <v>12283</v>
      </c>
      <c r="L17" s="27" t="n">
        <v>4363439</v>
      </c>
      <c r="M17" s="111" t="n">
        <v>61.6</v>
      </c>
      <c r="N17" s="112" t="n">
        <v>2200346</v>
      </c>
      <c r="O17" s="27" t="n">
        <v>2130832</v>
      </c>
      <c r="P17" s="111" t="n">
        <v>30.1</v>
      </c>
      <c r="Q17" s="91" t="n">
        <v>2002744</v>
      </c>
    </row>
    <row r="18" customFormat="false" ht="21.75" hidden="false" customHeight="true" outlineLevel="0" collapsed="false">
      <c r="A18" s="52" t="s">
        <v>187</v>
      </c>
      <c r="B18" s="27" t="n">
        <v>98839</v>
      </c>
      <c r="C18" s="111" t="n">
        <v>1.2</v>
      </c>
      <c r="D18" s="27" t="s">
        <v>218</v>
      </c>
      <c r="E18" s="27" t="n">
        <v>81012</v>
      </c>
      <c r="F18" s="111" t="n">
        <v>1</v>
      </c>
      <c r="G18" s="27" t="n">
        <v>321963</v>
      </c>
      <c r="H18" s="111" t="n">
        <v>3.8</v>
      </c>
      <c r="I18" s="27" t="n">
        <v>622256</v>
      </c>
      <c r="J18" s="111" t="n">
        <v>7.4</v>
      </c>
      <c r="K18" s="27" t="n">
        <v>8821</v>
      </c>
      <c r="L18" s="27" t="n">
        <v>5185766</v>
      </c>
      <c r="M18" s="111" t="n">
        <v>61.3</v>
      </c>
      <c r="N18" s="112" t="n">
        <v>2361302</v>
      </c>
      <c r="O18" s="27" t="n">
        <v>2308028</v>
      </c>
      <c r="P18" s="111" t="n">
        <v>27.3</v>
      </c>
      <c r="Q18" s="91" t="n">
        <v>2168670</v>
      </c>
    </row>
    <row r="19" customFormat="false" ht="21.75" hidden="false" customHeight="true" outlineLevel="0" collapsed="false">
      <c r="A19" s="52" t="s">
        <v>188</v>
      </c>
      <c r="B19" s="27" t="n">
        <v>83572</v>
      </c>
      <c r="C19" s="111" t="n">
        <v>1</v>
      </c>
      <c r="D19" s="27" t="s">
        <v>218</v>
      </c>
      <c r="E19" s="27" t="n">
        <v>98321</v>
      </c>
      <c r="F19" s="111" t="n">
        <v>1.1</v>
      </c>
      <c r="G19" s="27" t="n">
        <v>252518</v>
      </c>
      <c r="H19" s="111" t="n">
        <v>2.8</v>
      </c>
      <c r="I19" s="27" t="n">
        <v>341293</v>
      </c>
      <c r="J19" s="111" t="n">
        <v>3.8</v>
      </c>
      <c r="K19" s="27" t="n">
        <v>4817</v>
      </c>
      <c r="L19" s="27" t="n">
        <v>5870787</v>
      </c>
      <c r="M19" s="111" t="n">
        <v>65.9</v>
      </c>
      <c r="N19" s="112" t="n">
        <v>2514470</v>
      </c>
      <c r="O19" s="27" t="n">
        <v>2455432</v>
      </c>
      <c r="P19" s="111" t="n">
        <v>27.6</v>
      </c>
      <c r="Q19" s="91" t="n">
        <v>2310667</v>
      </c>
    </row>
    <row r="20" customFormat="false" ht="21.75" hidden="false" customHeight="true" outlineLevel="0" collapsed="false">
      <c r="A20" s="52" t="s">
        <v>189</v>
      </c>
      <c r="B20" s="27" t="n">
        <v>81801</v>
      </c>
      <c r="C20" s="111" t="n">
        <v>0.9</v>
      </c>
      <c r="D20" s="27" t="s">
        <v>218</v>
      </c>
      <c r="E20" s="27" t="n">
        <v>117492</v>
      </c>
      <c r="F20" s="111" t="n">
        <v>1.3</v>
      </c>
      <c r="G20" s="27" t="n">
        <v>545762</v>
      </c>
      <c r="H20" s="111" t="n">
        <v>5.8</v>
      </c>
      <c r="I20" s="27" t="n">
        <v>343183</v>
      </c>
      <c r="J20" s="111" t="n">
        <v>3.6</v>
      </c>
      <c r="K20" s="27" t="n">
        <v>4842</v>
      </c>
      <c r="L20" s="27" t="n">
        <v>5790952</v>
      </c>
      <c r="M20" s="111" t="n">
        <v>61.5</v>
      </c>
      <c r="N20" s="112" t="n">
        <v>2711585</v>
      </c>
      <c r="O20" s="27" t="n">
        <v>2648166</v>
      </c>
      <c r="P20" s="111" t="n">
        <v>28.1</v>
      </c>
      <c r="Q20" s="91" t="n">
        <v>2490130</v>
      </c>
    </row>
    <row r="21" customFormat="false" ht="21.75" hidden="false" customHeight="true" outlineLevel="0" collapsed="false">
      <c r="A21" s="52" t="s">
        <v>190</v>
      </c>
      <c r="B21" s="27" t="n">
        <v>73065</v>
      </c>
      <c r="C21" s="111" t="n">
        <v>0.8</v>
      </c>
      <c r="D21" s="27" t="s">
        <v>218</v>
      </c>
      <c r="E21" s="27" t="n">
        <v>115249</v>
      </c>
      <c r="F21" s="111" t="n">
        <v>1.3</v>
      </c>
      <c r="G21" s="27" t="n">
        <v>244168</v>
      </c>
      <c r="H21" s="111" t="n">
        <v>2.8</v>
      </c>
      <c r="I21" s="27" t="n">
        <v>307579</v>
      </c>
      <c r="J21" s="111" t="n">
        <v>3.5</v>
      </c>
      <c r="K21" s="27" t="n">
        <v>14735</v>
      </c>
      <c r="L21" s="27" t="n">
        <v>5544513</v>
      </c>
      <c r="M21" s="111" t="n">
        <v>63.5</v>
      </c>
      <c r="N21" s="112" t="n">
        <v>3135884</v>
      </c>
      <c r="O21" s="27" t="n">
        <v>3052110</v>
      </c>
      <c r="P21" s="111" t="n">
        <v>35</v>
      </c>
      <c r="Q21" s="91" t="n">
        <v>2876945</v>
      </c>
    </row>
    <row r="22" customFormat="false" ht="21.75" hidden="false" customHeight="true" outlineLevel="0" collapsed="false">
      <c r="A22" s="29" t="s">
        <v>191</v>
      </c>
      <c r="B22" s="27" t="n">
        <v>79322</v>
      </c>
      <c r="C22" s="111" t="n">
        <v>0.8</v>
      </c>
      <c r="D22" s="27" t="s">
        <v>218</v>
      </c>
      <c r="E22" s="27" t="n">
        <v>110890</v>
      </c>
      <c r="F22" s="111" t="n">
        <v>1.2</v>
      </c>
      <c r="G22" s="27" t="n">
        <v>41900</v>
      </c>
      <c r="H22" s="111" t="n">
        <v>0.4</v>
      </c>
      <c r="I22" s="27" t="n">
        <v>282866</v>
      </c>
      <c r="J22" s="111" t="n">
        <v>2.9</v>
      </c>
      <c r="K22" s="27" t="n">
        <v>28043</v>
      </c>
      <c r="L22" s="27" t="n">
        <v>6676011</v>
      </c>
      <c r="M22" s="111" t="n">
        <v>68.7</v>
      </c>
      <c r="N22" s="112" t="n">
        <v>3779231</v>
      </c>
      <c r="O22" s="27" t="n">
        <v>3597040</v>
      </c>
      <c r="P22" s="111" t="n">
        <v>37</v>
      </c>
      <c r="Q22" s="91" t="n">
        <v>3399582</v>
      </c>
    </row>
    <row r="23" customFormat="false" ht="21.75" hidden="false" customHeight="true" outlineLevel="0" collapsed="false">
      <c r="A23" s="29" t="s">
        <v>192</v>
      </c>
      <c r="B23" s="27" t="n">
        <v>146611</v>
      </c>
      <c r="C23" s="111" t="n">
        <v>1.5</v>
      </c>
      <c r="D23" s="27" t="s">
        <v>218</v>
      </c>
      <c r="E23" s="27" t="n">
        <v>39432</v>
      </c>
      <c r="F23" s="111" t="n">
        <v>0.4</v>
      </c>
      <c r="G23" s="27" t="n">
        <v>147946</v>
      </c>
      <c r="H23" s="111" t="n">
        <v>1.5</v>
      </c>
      <c r="I23" s="27" t="n">
        <v>293700</v>
      </c>
      <c r="J23" s="111" t="n">
        <v>2.9</v>
      </c>
      <c r="K23" s="27" t="n">
        <v>30535</v>
      </c>
      <c r="L23" s="27" t="n">
        <v>6919060</v>
      </c>
      <c r="M23" s="111" t="n">
        <v>68.8</v>
      </c>
      <c r="N23" s="112" t="n">
        <v>4184826</v>
      </c>
      <c r="O23" s="27" t="n">
        <v>3942184</v>
      </c>
      <c r="P23" s="111" t="n">
        <v>39.2</v>
      </c>
      <c r="Q23" s="91" t="n">
        <v>3720019</v>
      </c>
    </row>
    <row r="24" customFormat="false" ht="21.75" hidden="false" customHeight="true" outlineLevel="0" collapsed="false">
      <c r="A24" s="29" t="s">
        <v>193</v>
      </c>
      <c r="B24" s="27" t="n">
        <v>227577</v>
      </c>
      <c r="C24" s="111" t="n">
        <v>2.3</v>
      </c>
      <c r="D24" s="27" t="s">
        <v>218</v>
      </c>
      <c r="E24" s="27" t="n">
        <v>39985</v>
      </c>
      <c r="F24" s="111" t="n">
        <v>0.4</v>
      </c>
      <c r="G24" s="27" t="n">
        <v>222717</v>
      </c>
      <c r="H24" s="111" t="n">
        <v>2.3</v>
      </c>
      <c r="I24" s="27" t="n">
        <v>291141</v>
      </c>
      <c r="J24" s="111" t="n">
        <v>3</v>
      </c>
      <c r="K24" s="27" t="n">
        <v>28720</v>
      </c>
      <c r="L24" s="27" t="n">
        <v>6634443</v>
      </c>
      <c r="M24" s="111" t="n">
        <v>67.3</v>
      </c>
      <c r="N24" s="112" t="n">
        <v>4417729</v>
      </c>
      <c r="O24" s="27" t="n">
        <v>4169708</v>
      </c>
      <c r="P24" s="111" t="n">
        <v>42.3</v>
      </c>
      <c r="Q24" s="91" t="n">
        <v>3940434</v>
      </c>
    </row>
    <row r="25" customFormat="false" ht="21.75" hidden="false" customHeight="true" outlineLevel="0" collapsed="false">
      <c r="A25" s="29" t="s">
        <v>194</v>
      </c>
      <c r="B25" s="27" t="n">
        <v>148197</v>
      </c>
      <c r="C25" s="111" t="n">
        <v>1.4</v>
      </c>
      <c r="D25" s="27" t="s">
        <v>218</v>
      </c>
      <c r="E25" s="27" t="n">
        <v>37685</v>
      </c>
      <c r="F25" s="111" t="n">
        <v>0.4</v>
      </c>
      <c r="G25" s="27" t="n">
        <v>418399</v>
      </c>
      <c r="H25" s="111" t="n">
        <v>3.9</v>
      </c>
      <c r="I25" s="27" t="n">
        <v>359951</v>
      </c>
      <c r="J25" s="111" t="n">
        <v>3.4</v>
      </c>
      <c r="K25" s="27" t="n">
        <v>28600</v>
      </c>
      <c r="L25" s="27" t="n">
        <v>7081525</v>
      </c>
      <c r="M25" s="111" t="n">
        <v>66.4</v>
      </c>
      <c r="N25" s="112" t="n">
        <v>4694293</v>
      </c>
      <c r="O25" s="27" t="n">
        <v>4512552</v>
      </c>
      <c r="P25" s="111" t="n">
        <v>42.3</v>
      </c>
      <c r="Q25" s="91" t="n">
        <v>4265989</v>
      </c>
    </row>
    <row r="26" customFormat="false" ht="21.75" hidden="false" customHeight="true" outlineLevel="0" collapsed="false">
      <c r="A26" s="29" t="s">
        <v>195</v>
      </c>
      <c r="B26" s="27" t="n">
        <v>160128</v>
      </c>
      <c r="C26" s="111" t="n">
        <v>1.3</v>
      </c>
      <c r="D26" s="27" t="s">
        <v>218</v>
      </c>
      <c r="E26" s="27" t="n">
        <v>41954</v>
      </c>
      <c r="F26" s="111" t="n">
        <v>0.3</v>
      </c>
      <c r="G26" s="27" t="n">
        <v>584231</v>
      </c>
      <c r="H26" s="111" t="n">
        <v>4.6</v>
      </c>
      <c r="I26" s="27" t="n">
        <v>299733</v>
      </c>
      <c r="J26" s="111" t="n">
        <v>2.3</v>
      </c>
      <c r="K26" s="27" t="n">
        <v>6837</v>
      </c>
      <c r="L26" s="27" t="n">
        <v>8906728</v>
      </c>
      <c r="M26" s="111" t="n">
        <v>70</v>
      </c>
      <c r="N26" s="112" t="n">
        <v>4810336</v>
      </c>
      <c r="O26" s="27" t="n">
        <v>4600615</v>
      </c>
      <c r="P26" s="111" t="n">
        <v>36.2</v>
      </c>
      <c r="Q26" s="91" t="n">
        <v>4359030</v>
      </c>
    </row>
    <row r="27" customFormat="false" ht="21.75" hidden="false" customHeight="true" outlineLevel="0" collapsed="false">
      <c r="A27" s="29" t="s">
        <v>196</v>
      </c>
      <c r="B27" s="27" t="n">
        <v>145747</v>
      </c>
      <c r="C27" s="111" t="n">
        <v>1.2</v>
      </c>
      <c r="D27" s="27" t="s">
        <v>218</v>
      </c>
      <c r="E27" s="27" t="n">
        <v>51135</v>
      </c>
      <c r="F27" s="111" t="n">
        <v>0.4</v>
      </c>
      <c r="G27" s="27" t="n">
        <v>437166</v>
      </c>
      <c r="H27" s="111" t="n">
        <v>3.6</v>
      </c>
      <c r="I27" s="27" t="n">
        <v>531888</v>
      </c>
      <c r="J27" s="111" t="n">
        <v>4.4</v>
      </c>
      <c r="K27" s="27" t="n">
        <v>3329</v>
      </c>
      <c r="L27" s="27" t="n">
        <v>8220605</v>
      </c>
      <c r="M27" s="111" t="n">
        <v>68.1</v>
      </c>
      <c r="N27" s="112" t="n">
        <v>4767627</v>
      </c>
      <c r="O27" s="27" t="n">
        <v>4524015</v>
      </c>
      <c r="P27" s="111" t="n">
        <v>37.4</v>
      </c>
      <c r="Q27" s="91" t="n">
        <v>4288114</v>
      </c>
    </row>
    <row r="28" customFormat="false" ht="21.75" hidden="false" customHeight="true" outlineLevel="0" collapsed="false">
      <c r="A28" s="29" t="s">
        <v>197</v>
      </c>
      <c r="B28" s="27" t="n">
        <v>72575</v>
      </c>
      <c r="C28" s="111" t="n">
        <v>0.6</v>
      </c>
      <c r="D28" s="27" t="s">
        <v>218</v>
      </c>
      <c r="E28" s="27" t="n">
        <v>62013</v>
      </c>
      <c r="F28" s="111" t="n">
        <v>0.5</v>
      </c>
      <c r="G28" s="27" t="n">
        <v>351269</v>
      </c>
      <c r="H28" s="111" t="n">
        <v>2.8</v>
      </c>
      <c r="I28" s="27" t="n">
        <v>644548</v>
      </c>
      <c r="J28" s="111" t="n">
        <v>5.1</v>
      </c>
      <c r="K28" s="27" t="n">
        <v>2777</v>
      </c>
      <c r="L28" s="27" t="n">
        <v>8780721</v>
      </c>
      <c r="M28" s="111" t="n">
        <v>69.4</v>
      </c>
      <c r="N28" s="112" t="n">
        <v>4803761</v>
      </c>
      <c r="O28" s="27" t="n">
        <v>4568813</v>
      </c>
      <c r="P28" s="111" t="n">
        <v>36.1</v>
      </c>
      <c r="Q28" s="91" t="n">
        <v>4321745</v>
      </c>
    </row>
    <row r="29" customFormat="false" ht="21.75" hidden="false" customHeight="true" outlineLevel="0" collapsed="false">
      <c r="A29" s="29" t="s">
        <v>198</v>
      </c>
      <c r="B29" s="27" t="n">
        <v>65188</v>
      </c>
      <c r="C29" s="111" t="n">
        <v>0.5</v>
      </c>
      <c r="D29" s="27" t="s">
        <v>218</v>
      </c>
      <c r="E29" s="27" t="n">
        <v>71257</v>
      </c>
      <c r="F29" s="111" t="n">
        <v>0.5</v>
      </c>
      <c r="G29" s="27" t="n">
        <v>605290</v>
      </c>
      <c r="H29" s="111" t="n">
        <v>4.5</v>
      </c>
      <c r="I29" s="27" t="n">
        <v>542623</v>
      </c>
      <c r="J29" s="111" t="n">
        <v>4</v>
      </c>
      <c r="K29" s="27" t="n">
        <v>798</v>
      </c>
      <c r="L29" s="27" t="n">
        <v>9443209</v>
      </c>
      <c r="M29" s="111" t="n">
        <v>70</v>
      </c>
      <c r="N29" s="112" t="n">
        <v>4905594</v>
      </c>
      <c r="O29" s="27" t="n">
        <v>4691380</v>
      </c>
      <c r="P29" s="111" t="n">
        <v>34.8</v>
      </c>
      <c r="Q29" s="91" t="n">
        <v>4422154</v>
      </c>
    </row>
    <row r="30" customFormat="false" ht="21.75" hidden="false" customHeight="true" outlineLevel="0" collapsed="false">
      <c r="A30" s="29" t="s">
        <v>199</v>
      </c>
      <c r="B30" s="27" t="n">
        <v>163656</v>
      </c>
      <c r="C30" s="111" t="n">
        <v>1.3</v>
      </c>
      <c r="D30" s="27" t="n">
        <v>17578</v>
      </c>
      <c r="E30" s="27" t="n">
        <v>75194</v>
      </c>
      <c r="F30" s="111" t="n">
        <v>0.6</v>
      </c>
      <c r="G30" s="27" t="n">
        <v>498687</v>
      </c>
      <c r="H30" s="111" t="n">
        <v>4</v>
      </c>
      <c r="I30" s="27" t="n">
        <v>599554</v>
      </c>
      <c r="J30" s="111" t="n">
        <v>4.8</v>
      </c>
      <c r="K30" s="27" t="n">
        <v>3891</v>
      </c>
      <c r="L30" s="27" t="n">
        <v>8301954</v>
      </c>
      <c r="M30" s="111" t="n">
        <v>67.1</v>
      </c>
      <c r="N30" s="112" t="n">
        <v>5056893</v>
      </c>
      <c r="O30" s="27" t="n">
        <v>4897567</v>
      </c>
      <c r="P30" s="111" t="n">
        <v>39.5</v>
      </c>
      <c r="Q30" s="91" t="n">
        <v>4630773</v>
      </c>
    </row>
    <row r="31" customFormat="false" ht="21.75" hidden="false" customHeight="true" outlineLevel="0" collapsed="false">
      <c r="A31" s="29" t="s">
        <v>200</v>
      </c>
      <c r="B31" s="27" t="n">
        <v>58808</v>
      </c>
      <c r="C31" s="111" t="n">
        <v>0.4</v>
      </c>
      <c r="D31" s="27" t="n">
        <v>16721</v>
      </c>
      <c r="E31" s="27" t="n">
        <v>59253</v>
      </c>
      <c r="F31" s="111" t="n">
        <v>0.4</v>
      </c>
      <c r="G31" s="27" t="n">
        <v>419316</v>
      </c>
      <c r="H31" s="111" t="n">
        <v>3.1</v>
      </c>
      <c r="I31" s="27" t="n">
        <v>607891</v>
      </c>
      <c r="J31" s="111" t="n">
        <v>4.6</v>
      </c>
      <c r="K31" s="27" t="n">
        <v>2563</v>
      </c>
      <c r="L31" s="27" t="n">
        <v>9571718</v>
      </c>
      <c r="M31" s="111" t="n">
        <v>71.8</v>
      </c>
      <c r="N31" s="112" t="n">
        <v>5225620</v>
      </c>
      <c r="O31" s="27" t="n">
        <v>4983138</v>
      </c>
      <c r="P31" s="111" t="n">
        <v>37.4</v>
      </c>
      <c r="Q31" s="91" t="n">
        <v>4681971</v>
      </c>
    </row>
    <row r="32" customFormat="false" ht="21.75" hidden="false" customHeight="true" outlineLevel="0" collapsed="false">
      <c r="A32" s="29" t="s">
        <v>201</v>
      </c>
      <c r="B32" s="27" t="n">
        <v>64246</v>
      </c>
      <c r="C32" s="111" t="n">
        <v>0.5</v>
      </c>
      <c r="D32" s="27" t="n">
        <v>16731</v>
      </c>
      <c r="E32" s="27" t="n">
        <v>147644</v>
      </c>
      <c r="F32" s="111" t="n">
        <v>1.1</v>
      </c>
      <c r="G32" s="27" t="n">
        <v>302658</v>
      </c>
      <c r="H32" s="111" t="n">
        <v>2.2</v>
      </c>
      <c r="I32" s="27" t="n">
        <v>688298</v>
      </c>
      <c r="J32" s="111" t="n">
        <v>5.1</v>
      </c>
      <c r="K32" s="27" t="n">
        <v>1072</v>
      </c>
      <c r="L32" s="27" t="n">
        <v>9543586</v>
      </c>
      <c r="M32" s="111" t="n">
        <v>70.6</v>
      </c>
      <c r="N32" s="112" t="n">
        <v>5412904</v>
      </c>
      <c r="O32" s="27" t="n">
        <v>5133759</v>
      </c>
      <c r="P32" s="111" t="n">
        <v>38</v>
      </c>
      <c r="Q32" s="91" t="n">
        <v>4801648</v>
      </c>
    </row>
    <row r="33" customFormat="false" ht="21.75" hidden="false" customHeight="true" outlineLevel="0" collapsed="false">
      <c r="A33" s="29" t="s">
        <v>202</v>
      </c>
      <c r="B33" s="27" t="n">
        <v>47424</v>
      </c>
      <c r="C33" s="111" t="n">
        <v>0.4</v>
      </c>
      <c r="D33" s="27" t="n">
        <v>15802</v>
      </c>
      <c r="E33" s="27" t="n">
        <v>91429</v>
      </c>
      <c r="F33" s="111" t="n">
        <v>0.8</v>
      </c>
      <c r="G33" s="27" t="n">
        <v>258136</v>
      </c>
      <c r="H33" s="111" t="n">
        <v>2.2</v>
      </c>
      <c r="I33" s="27" t="n">
        <v>509613</v>
      </c>
      <c r="J33" s="111" t="n">
        <v>4.4</v>
      </c>
      <c r="K33" s="27" t="n">
        <v>1159</v>
      </c>
      <c r="L33" s="27" t="n">
        <v>7924524</v>
      </c>
      <c r="M33" s="111" t="n">
        <v>69.1</v>
      </c>
      <c r="N33" s="112" t="n">
        <v>5471083</v>
      </c>
      <c r="O33" s="27" t="n">
        <v>5087916</v>
      </c>
      <c r="P33" s="111" t="n">
        <v>44.3</v>
      </c>
      <c r="Q33" s="91" t="n">
        <v>4752584</v>
      </c>
    </row>
    <row r="34" customFormat="false" ht="21.75" hidden="false" customHeight="true" outlineLevel="0" collapsed="false">
      <c r="A34" s="29" t="s">
        <v>203</v>
      </c>
      <c r="B34" s="27" t="n">
        <v>34111</v>
      </c>
      <c r="C34" s="111" t="n">
        <v>0.3</v>
      </c>
      <c r="D34" s="27" t="n">
        <v>17758</v>
      </c>
      <c r="E34" s="27" t="n">
        <v>175634</v>
      </c>
      <c r="F34" s="111" t="n">
        <v>1.5</v>
      </c>
      <c r="G34" s="27" t="n">
        <v>336837</v>
      </c>
      <c r="H34" s="111" t="n">
        <v>2.8</v>
      </c>
      <c r="I34" s="27" t="n">
        <v>581611</v>
      </c>
      <c r="J34" s="111" t="n">
        <v>4.8</v>
      </c>
      <c r="K34" s="27" t="n">
        <v>314</v>
      </c>
      <c r="L34" s="27" t="n">
        <v>8349529</v>
      </c>
      <c r="M34" s="111" t="n">
        <v>69</v>
      </c>
      <c r="N34" s="112" t="n">
        <v>5240991</v>
      </c>
      <c r="O34" s="27" t="n">
        <v>4876225</v>
      </c>
      <c r="P34" s="111" t="n">
        <v>40.3</v>
      </c>
      <c r="Q34" s="91" t="n">
        <v>4566007</v>
      </c>
    </row>
    <row r="35" customFormat="false" ht="21.75" hidden="false" customHeight="true" outlineLevel="0" collapsed="false">
      <c r="A35" s="29" t="s">
        <v>204</v>
      </c>
      <c r="B35" s="33" t="n">
        <v>49265</v>
      </c>
      <c r="C35" s="70" t="n">
        <v>0.4</v>
      </c>
      <c r="D35" s="33" t="n">
        <v>18331</v>
      </c>
      <c r="E35" s="33" t="n">
        <v>154941</v>
      </c>
      <c r="F35" s="70" t="n">
        <v>1.3</v>
      </c>
      <c r="G35" s="33" t="n">
        <v>381751</v>
      </c>
      <c r="H35" s="70" t="n">
        <v>3.2</v>
      </c>
      <c r="I35" s="33" t="n">
        <v>669466</v>
      </c>
      <c r="J35" s="70" t="n">
        <v>5.7</v>
      </c>
      <c r="K35" s="33" t="n">
        <v>56</v>
      </c>
      <c r="L35" s="33" t="n">
        <v>7823882</v>
      </c>
      <c r="M35" s="70" t="n">
        <v>66.5</v>
      </c>
      <c r="N35" s="113" t="n">
        <v>4847609</v>
      </c>
      <c r="O35" s="33" t="n">
        <v>4591971</v>
      </c>
      <c r="P35" s="70" t="n">
        <v>39.1</v>
      </c>
      <c r="Q35" s="56" t="n">
        <v>4283260</v>
      </c>
    </row>
    <row r="36" customFormat="false" ht="21.75" hidden="false" customHeight="true" outlineLevel="0" collapsed="false">
      <c r="A36" s="29" t="s">
        <v>205</v>
      </c>
      <c r="B36" s="33" t="n">
        <v>42573</v>
      </c>
      <c r="C36" s="70" t="n">
        <v>0.4</v>
      </c>
      <c r="D36" s="33" t="n">
        <v>19393</v>
      </c>
      <c r="E36" s="33" t="n">
        <v>132168</v>
      </c>
      <c r="F36" s="70" t="n">
        <v>1.1</v>
      </c>
      <c r="G36" s="33" t="n">
        <v>420285</v>
      </c>
      <c r="H36" s="70" t="n">
        <v>3.5</v>
      </c>
      <c r="I36" s="33" t="n">
        <v>725487</v>
      </c>
      <c r="J36" s="70" t="n">
        <v>6.1</v>
      </c>
      <c r="K36" s="33" t="n">
        <v>31</v>
      </c>
      <c r="L36" s="33" t="n">
        <v>8046467</v>
      </c>
      <c r="M36" s="70" t="n">
        <v>67.2</v>
      </c>
      <c r="N36" s="113" t="n">
        <v>4619618</v>
      </c>
      <c r="O36" s="33" t="n">
        <v>4386119</v>
      </c>
      <c r="P36" s="70" t="n">
        <v>36.7</v>
      </c>
      <c r="Q36" s="56" t="n">
        <v>4034155</v>
      </c>
    </row>
    <row r="37" customFormat="false" ht="21.75" hidden="false" customHeight="true" outlineLevel="0" collapsed="false">
      <c r="A37" s="29" t="s">
        <v>206</v>
      </c>
      <c r="B37" s="33" t="n">
        <v>39063</v>
      </c>
      <c r="C37" s="70" t="n">
        <v>0.3</v>
      </c>
      <c r="D37" s="33" t="n">
        <v>19639</v>
      </c>
      <c r="E37" s="33" t="n">
        <v>78021</v>
      </c>
      <c r="F37" s="70" t="n">
        <v>0.7</v>
      </c>
      <c r="G37" s="33" t="n">
        <v>465879</v>
      </c>
      <c r="H37" s="70" t="n">
        <v>4.1</v>
      </c>
      <c r="I37" s="33" t="n">
        <v>558197</v>
      </c>
      <c r="J37" s="70" t="n">
        <v>4.9</v>
      </c>
      <c r="K37" s="33" t="n">
        <v>34</v>
      </c>
      <c r="L37" s="33" t="n">
        <v>7759680</v>
      </c>
      <c r="M37" s="70" t="n">
        <v>67.6</v>
      </c>
      <c r="N37" s="113" t="n">
        <v>4355119</v>
      </c>
      <c r="O37" s="33" t="n">
        <v>4016164</v>
      </c>
      <c r="P37" s="70" t="n">
        <v>35</v>
      </c>
      <c r="Q37" s="56" t="n">
        <v>3695733</v>
      </c>
    </row>
    <row r="38" customFormat="false" ht="21.75" hidden="false" customHeight="true" outlineLevel="0" collapsed="false">
      <c r="A38" s="29" t="s">
        <v>207</v>
      </c>
      <c r="B38" s="33" t="n">
        <v>70631</v>
      </c>
      <c r="C38" s="70" t="n">
        <v>0.7</v>
      </c>
      <c r="D38" s="33" t="n">
        <v>19019</v>
      </c>
      <c r="E38" s="33" t="n">
        <v>74888</v>
      </c>
      <c r="F38" s="70" t="n">
        <v>0.7</v>
      </c>
      <c r="G38" s="33" t="n">
        <v>319593</v>
      </c>
      <c r="H38" s="70" t="n">
        <v>3.1</v>
      </c>
      <c r="I38" s="33" t="n">
        <v>574212</v>
      </c>
      <c r="J38" s="70" t="n">
        <v>5.5</v>
      </c>
      <c r="K38" s="33" t="n">
        <v>29</v>
      </c>
      <c r="L38" s="33" t="n">
        <v>6794188</v>
      </c>
      <c r="M38" s="70" t="n">
        <v>65.3</v>
      </c>
      <c r="N38" s="113" t="n">
        <v>4387102</v>
      </c>
      <c r="O38" s="33" t="n">
        <v>4011425</v>
      </c>
      <c r="P38" s="70" t="n">
        <v>38.6</v>
      </c>
      <c r="Q38" s="56" t="n">
        <v>3709236</v>
      </c>
    </row>
    <row r="39" customFormat="false" ht="21.75" hidden="false" customHeight="true" outlineLevel="0" collapsed="false">
      <c r="A39" s="114" t="s">
        <v>208</v>
      </c>
      <c r="B39" s="38" t="n">
        <v>59245</v>
      </c>
      <c r="C39" s="73" t="n">
        <v>0.6</v>
      </c>
      <c r="D39" s="38" t="n">
        <v>18419</v>
      </c>
      <c r="E39" s="38" t="n">
        <v>64790</v>
      </c>
      <c r="F39" s="73" t="n">
        <v>0.6</v>
      </c>
      <c r="G39" s="38" t="n">
        <v>93825</v>
      </c>
      <c r="H39" s="73" t="n">
        <v>0.9</v>
      </c>
      <c r="I39" s="38" t="n">
        <v>578305</v>
      </c>
      <c r="J39" s="73" t="n">
        <v>5.7</v>
      </c>
      <c r="K39" s="38" t="s">
        <v>217</v>
      </c>
      <c r="L39" s="38" t="n">
        <v>6709066</v>
      </c>
      <c r="M39" s="73" t="n">
        <v>66.8</v>
      </c>
      <c r="N39" s="115" t="n">
        <v>4360966</v>
      </c>
      <c r="O39" s="38" t="n">
        <v>3923523</v>
      </c>
      <c r="P39" s="73" t="n">
        <v>39</v>
      </c>
      <c r="Q39" s="39" t="n">
        <v>3611743</v>
      </c>
    </row>
    <row r="40" customFormat="false" ht="13.5" hidden="false" customHeight="false" outlineLevel="0" collapsed="false">
      <c r="N40" s="5"/>
    </row>
    <row r="41" customFormat="false" ht="13.5" hidden="false" customHeight="false" outlineLevel="0" collapsed="false">
      <c r="N41" s="5"/>
    </row>
  </sheetData>
  <sheetProtection sheet="true" password="cf44" objects="true" scenarios="true"/>
  <mergeCells count="23">
    <mergeCell ref="A1:D1"/>
    <mergeCell ref="A2:D2"/>
    <mergeCell ref="A3:A6"/>
    <mergeCell ref="B3:K3"/>
    <mergeCell ref="L3:N4"/>
    <mergeCell ref="O3:Q3"/>
    <mergeCell ref="B4:D4"/>
    <mergeCell ref="E4:F4"/>
    <mergeCell ref="G4:H4"/>
    <mergeCell ref="I4:K4"/>
    <mergeCell ref="O4:Q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8.62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0" width="11.12"/>
    <col collapsed="false" customWidth="true" hidden="false" outlineLevel="0" max="7" min="7" style="0" width="8.62"/>
    <col collapsed="false" customWidth="true" hidden="false" outlineLevel="0" max="9" min="8" style="0" width="11.12"/>
    <col collapsed="false" customWidth="true" hidden="false" outlineLevel="0" max="10" min="10" style="0" width="7.62"/>
    <col collapsed="false" customWidth="true" hidden="false" outlineLevel="0" max="12" min="11" style="0" width="10.62"/>
    <col collapsed="false" customWidth="true" hidden="false" outlineLevel="0" max="13" min="13" style="0" width="7.62"/>
    <col collapsed="false" customWidth="true" hidden="false" outlineLevel="0" max="15" min="14" style="0" width="10.62"/>
    <col collapsed="false" customWidth="true" hidden="false" outlineLevel="0" max="16" min="16" style="0" width="7.62"/>
    <col collapsed="false" customWidth="true" hidden="false" outlineLevel="0" max="17" min="17" style="0" width="10.62"/>
  </cols>
  <sheetData>
    <row r="1" customFormat="false" ht="22.5" hidden="false" customHeight="true" outlineLevel="0" collapsed="false">
      <c r="A1" s="74" t="s">
        <v>220</v>
      </c>
      <c r="B1" s="74"/>
    </row>
    <row r="2" customFormat="false" ht="22.5" hidden="false" customHeight="true" outlineLevel="0" collapsed="false">
      <c r="A2" s="116"/>
    </row>
    <row r="3" customFormat="false" ht="14.25" hidden="false" customHeight="true" outlineLevel="0" collapsed="false">
      <c r="A3" s="6" t="s">
        <v>163</v>
      </c>
      <c r="B3" s="96" t="s">
        <v>209</v>
      </c>
      <c r="C3" s="96"/>
      <c r="D3" s="96"/>
      <c r="E3" s="96"/>
      <c r="F3" s="96"/>
      <c r="G3" s="96"/>
      <c r="H3" s="96"/>
      <c r="I3" s="117" t="s">
        <v>209</v>
      </c>
      <c r="J3" s="117"/>
      <c r="K3" s="117"/>
      <c r="L3" s="117"/>
      <c r="M3" s="117"/>
      <c r="N3" s="117"/>
      <c r="O3" s="117"/>
      <c r="P3" s="117"/>
      <c r="Q3" s="117"/>
    </row>
    <row r="4" customFormat="false" ht="13.5" hidden="false" customHeight="true" outlineLevel="0" collapsed="false">
      <c r="A4" s="6"/>
      <c r="B4" s="81" t="s">
        <v>221</v>
      </c>
      <c r="C4" s="81"/>
      <c r="D4" s="81" t="s">
        <v>222</v>
      </c>
      <c r="E4" s="81"/>
      <c r="F4" s="81" t="s">
        <v>223</v>
      </c>
      <c r="G4" s="81"/>
      <c r="H4" s="81"/>
      <c r="I4" s="81" t="s">
        <v>224</v>
      </c>
      <c r="J4" s="81"/>
      <c r="K4" s="81"/>
      <c r="L4" s="118" t="s">
        <v>225</v>
      </c>
      <c r="M4" s="118"/>
      <c r="N4" s="118"/>
      <c r="O4" s="82" t="s">
        <v>226</v>
      </c>
      <c r="P4" s="82"/>
      <c r="Q4" s="82"/>
    </row>
    <row r="5" customFormat="false" ht="13.5" hidden="false" customHeight="true" outlineLevel="0" collapsed="false">
      <c r="A5" s="6"/>
      <c r="B5" s="81"/>
      <c r="C5" s="81"/>
      <c r="D5" s="81"/>
      <c r="E5" s="81"/>
      <c r="F5" s="81"/>
      <c r="G5" s="81"/>
      <c r="H5" s="81"/>
      <c r="I5" s="81"/>
      <c r="J5" s="81"/>
      <c r="K5" s="81"/>
      <c r="L5" s="119" t="s">
        <v>227</v>
      </c>
      <c r="M5" s="119"/>
      <c r="N5" s="119"/>
      <c r="O5" s="82" t="s">
        <v>228</v>
      </c>
      <c r="P5" s="82"/>
      <c r="Q5" s="82"/>
    </row>
    <row r="6" customFormat="false" ht="13.5" hidden="false" customHeight="true" outlineLevel="0" collapsed="false">
      <c r="A6" s="6"/>
      <c r="B6" s="80" t="s">
        <v>170</v>
      </c>
      <c r="C6" s="80" t="s">
        <v>171</v>
      </c>
      <c r="D6" s="80" t="s">
        <v>170</v>
      </c>
      <c r="E6" s="80" t="s">
        <v>171</v>
      </c>
      <c r="F6" s="80" t="s">
        <v>170</v>
      </c>
      <c r="G6" s="80" t="s">
        <v>171</v>
      </c>
      <c r="H6" s="100" t="s">
        <v>172</v>
      </c>
      <c r="I6" s="80" t="s">
        <v>170</v>
      </c>
      <c r="J6" s="101" t="s">
        <v>171</v>
      </c>
      <c r="K6" s="100" t="s">
        <v>172</v>
      </c>
      <c r="L6" s="80" t="s">
        <v>170</v>
      </c>
      <c r="M6" s="101" t="s">
        <v>171</v>
      </c>
      <c r="N6" s="120" t="s">
        <v>172</v>
      </c>
      <c r="O6" s="80" t="s">
        <v>170</v>
      </c>
      <c r="P6" s="101" t="s">
        <v>171</v>
      </c>
      <c r="Q6" s="121" t="s">
        <v>172</v>
      </c>
    </row>
    <row r="7" customFormat="false" ht="13.5" hidden="false" customHeight="false" outlineLevel="0" collapsed="false">
      <c r="A7" s="6"/>
      <c r="B7" s="80"/>
      <c r="C7" s="80"/>
      <c r="D7" s="80"/>
      <c r="E7" s="80"/>
      <c r="F7" s="80"/>
      <c r="G7" s="80"/>
      <c r="H7" s="105" t="s">
        <v>174</v>
      </c>
      <c r="I7" s="80"/>
      <c r="J7" s="101"/>
      <c r="K7" s="105" t="s">
        <v>174</v>
      </c>
      <c r="L7" s="80"/>
      <c r="M7" s="101"/>
      <c r="N7" s="122" t="s">
        <v>174</v>
      </c>
      <c r="O7" s="80"/>
      <c r="P7" s="101"/>
      <c r="Q7" s="123" t="s">
        <v>174</v>
      </c>
    </row>
    <row r="8" customFormat="false" ht="7.5" hidden="false" customHeight="true" outlineLevel="0" collapsed="false">
      <c r="A8" s="14"/>
      <c r="B8" s="16" t="s">
        <v>27</v>
      </c>
      <c r="C8" s="16" t="s">
        <v>216</v>
      </c>
      <c r="D8" s="16" t="s">
        <v>26</v>
      </c>
      <c r="E8" s="16" t="s">
        <v>175</v>
      </c>
      <c r="F8" s="16" t="s">
        <v>25</v>
      </c>
      <c r="G8" s="16" t="s">
        <v>175</v>
      </c>
      <c r="H8" s="16" t="s">
        <v>25</v>
      </c>
      <c r="I8" s="16" t="s">
        <v>25</v>
      </c>
      <c r="J8" s="16" t="s">
        <v>175</v>
      </c>
      <c r="K8" s="16" t="s">
        <v>25</v>
      </c>
      <c r="L8" s="16" t="s">
        <v>229</v>
      </c>
      <c r="M8" s="16" t="s">
        <v>175</v>
      </c>
      <c r="N8" s="109" t="s">
        <v>229</v>
      </c>
      <c r="O8" s="124" t="s">
        <v>23</v>
      </c>
      <c r="P8" s="124" t="s">
        <v>230</v>
      </c>
      <c r="Q8" s="125" t="s">
        <v>229</v>
      </c>
    </row>
    <row r="9" customFormat="false" ht="21" hidden="false" customHeight="true" outlineLevel="0" collapsed="false">
      <c r="A9" s="46" t="s">
        <v>176</v>
      </c>
      <c r="B9" s="21" t="n">
        <v>295926</v>
      </c>
      <c r="C9" s="66" t="n">
        <v>9.7</v>
      </c>
      <c r="D9" s="21" t="n">
        <v>388945</v>
      </c>
      <c r="E9" s="66" t="n">
        <v>12.7</v>
      </c>
      <c r="F9" s="21" t="n">
        <v>37616</v>
      </c>
      <c r="G9" s="66" t="n">
        <v>1.2</v>
      </c>
      <c r="H9" s="21" t="n">
        <v>37616</v>
      </c>
      <c r="I9" s="21" t="n">
        <v>42078</v>
      </c>
      <c r="J9" s="66" t="n">
        <v>1.4</v>
      </c>
      <c r="K9" s="21" t="n">
        <v>42078</v>
      </c>
      <c r="L9" s="21" t="n">
        <v>830</v>
      </c>
      <c r="M9" s="126" t="n">
        <v>0</v>
      </c>
      <c r="N9" s="110" t="n">
        <v>830</v>
      </c>
      <c r="O9" s="21" t="n">
        <v>3723</v>
      </c>
      <c r="P9" s="126" t="n">
        <v>0.1</v>
      </c>
      <c r="Q9" s="90" t="n">
        <v>3723</v>
      </c>
    </row>
    <row r="10" customFormat="false" ht="21" hidden="false" customHeight="true" outlineLevel="0" collapsed="false">
      <c r="A10" s="52" t="s">
        <v>178</v>
      </c>
      <c r="B10" s="27" t="n">
        <v>375484</v>
      </c>
      <c r="C10" s="111" t="n">
        <v>10.4</v>
      </c>
      <c r="D10" s="27" t="n">
        <v>526806</v>
      </c>
      <c r="E10" s="111" t="n">
        <v>14.5</v>
      </c>
      <c r="F10" s="27" t="n">
        <v>63624</v>
      </c>
      <c r="G10" s="111" t="n">
        <v>1.8</v>
      </c>
      <c r="H10" s="27" t="n">
        <v>63624</v>
      </c>
      <c r="I10" s="27" t="n">
        <v>41313</v>
      </c>
      <c r="J10" s="111" t="n">
        <v>1.1</v>
      </c>
      <c r="K10" s="27" t="n">
        <v>41313</v>
      </c>
      <c r="L10" s="27" t="n">
        <v>830</v>
      </c>
      <c r="M10" s="126" t="n">
        <v>0</v>
      </c>
      <c r="N10" s="112" t="n">
        <v>830</v>
      </c>
      <c r="O10" s="27" t="n">
        <v>3307</v>
      </c>
      <c r="P10" s="127" t="n">
        <v>0.1</v>
      </c>
      <c r="Q10" s="91" t="n">
        <v>3307</v>
      </c>
    </row>
    <row r="11" customFormat="false" ht="21" hidden="false" customHeight="true" outlineLevel="0" collapsed="false">
      <c r="A11" s="52" t="s">
        <v>179</v>
      </c>
      <c r="B11" s="27" t="n">
        <v>476457</v>
      </c>
      <c r="C11" s="111" t="n">
        <v>11.7</v>
      </c>
      <c r="D11" s="27" t="n">
        <v>607178</v>
      </c>
      <c r="E11" s="111" t="n">
        <v>14.9</v>
      </c>
      <c r="F11" s="27" t="n">
        <v>74407</v>
      </c>
      <c r="G11" s="111" t="n">
        <v>1.8</v>
      </c>
      <c r="H11" s="27" t="n">
        <v>74407</v>
      </c>
      <c r="I11" s="27" t="n">
        <v>47703</v>
      </c>
      <c r="J11" s="111" t="n">
        <v>1.2</v>
      </c>
      <c r="K11" s="27" t="n">
        <v>47703</v>
      </c>
      <c r="L11" s="27" t="n">
        <v>917</v>
      </c>
      <c r="M11" s="126" t="n">
        <v>0</v>
      </c>
      <c r="N11" s="112" t="n">
        <v>917</v>
      </c>
      <c r="O11" s="27" t="n">
        <v>4659</v>
      </c>
      <c r="P11" s="127" t="n">
        <v>0.1</v>
      </c>
      <c r="Q11" s="91" t="n">
        <v>4659</v>
      </c>
    </row>
    <row r="12" customFormat="false" ht="21" hidden="false" customHeight="true" outlineLevel="0" collapsed="false">
      <c r="A12" s="52" t="s">
        <v>180</v>
      </c>
      <c r="B12" s="27" t="n">
        <v>653279</v>
      </c>
      <c r="C12" s="111" t="n">
        <v>12.5</v>
      </c>
      <c r="D12" s="27" t="n">
        <v>674298</v>
      </c>
      <c r="E12" s="111" t="n">
        <v>12.9</v>
      </c>
      <c r="F12" s="27" t="n">
        <v>76844</v>
      </c>
      <c r="G12" s="111" t="n">
        <v>1.5</v>
      </c>
      <c r="H12" s="27" t="n">
        <v>76844</v>
      </c>
      <c r="I12" s="27" t="n">
        <v>55523</v>
      </c>
      <c r="J12" s="111" t="n">
        <v>1.1</v>
      </c>
      <c r="K12" s="27" t="n">
        <v>55523</v>
      </c>
      <c r="L12" s="27" t="n">
        <v>1110</v>
      </c>
      <c r="M12" s="126" t="n">
        <v>0</v>
      </c>
      <c r="N12" s="112" t="n">
        <v>1110</v>
      </c>
      <c r="O12" s="27" t="n">
        <v>5798</v>
      </c>
      <c r="P12" s="127" t="n">
        <v>0.1</v>
      </c>
      <c r="Q12" s="91" t="n">
        <v>5798</v>
      </c>
    </row>
    <row r="13" customFormat="false" ht="21" hidden="false" customHeight="true" outlineLevel="0" collapsed="false">
      <c r="A13" s="52" t="s">
        <v>181</v>
      </c>
      <c r="B13" s="27" t="n">
        <v>599130</v>
      </c>
      <c r="C13" s="111" t="n">
        <v>12.1</v>
      </c>
      <c r="D13" s="27" t="n">
        <v>412632</v>
      </c>
      <c r="E13" s="111" t="n">
        <v>8.4</v>
      </c>
      <c r="F13" s="27" t="n">
        <v>114295</v>
      </c>
      <c r="G13" s="111" t="n">
        <v>2.3</v>
      </c>
      <c r="H13" s="27" t="n">
        <v>114295</v>
      </c>
      <c r="I13" s="27" t="n">
        <v>70094</v>
      </c>
      <c r="J13" s="111" t="n">
        <v>1.4</v>
      </c>
      <c r="K13" s="27" t="n">
        <v>70094</v>
      </c>
      <c r="L13" s="27" t="n">
        <v>1241</v>
      </c>
      <c r="M13" s="126" t="n">
        <v>0</v>
      </c>
      <c r="N13" s="112" t="n">
        <v>1241</v>
      </c>
      <c r="O13" s="27" t="n">
        <v>4961</v>
      </c>
      <c r="P13" s="127" t="n">
        <v>0.1</v>
      </c>
      <c r="Q13" s="91" t="n">
        <v>4961</v>
      </c>
    </row>
    <row r="14" customFormat="false" ht="21" hidden="false" customHeight="true" outlineLevel="0" collapsed="false">
      <c r="A14" s="52" t="s">
        <v>182</v>
      </c>
      <c r="B14" s="27" t="n">
        <v>614618</v>
      </c>
      <c r="C14" s="111" t="n">
        <v>10.3</v>
      </c>
      <c r="D14" s="27" t="n">
        <v>728112</v>
      </c>
      <c r="E14" s="111" t="n">
        <v>12.2</v>
      </c>
      <c r="F14" s="27" t="n">
        <v>118770</v>
      </c>
      <c r="G14" s="111" t="n">
        <v>2</v>
      </c>
      <c r="H14" s="27" t="n">
        <v>118770</v>
      </c>
      <c r="I14" s="27" t="n">
        <v>63438</v>
      </c>
      <c r="J14" s="111" t="n">
        <v>1.1</v>
      </c>
      <c r="K14" s="27" t="n">
        <v>63438</v>
      </c>
      <c r="L14" s="27" t="n">
        <v>1443</v>
      </c>
      <c r="M14" s="126" t="n">
        <v>0</v>
      </c>
      <c r="N14" s="112" t="n">
        <v>1443</v>
      </c>
      <c r="O14" s="27" t="n">
        <v>3117</v>
      </c>
      <c r="P14" s="127" t="n">
        <v>0.1</v>
      </c>
      <c r="Q14" s="91" t="n">
        <v>3117</v>
      </c>
    </row>
    <row r="15" customFormat="false" ht="21" hidden="false" customHeight="true" outlineLevel="0" collapsed="false">
      <c r="A15" s="52" t="s">
        <v>183</v>
      </c>
      <c r="B15" s="27" t="n">
        <v>858270</v>
      </c>
      <c r="C15" s="111" t="n">
        <v>13</v>
      </c>
      <c r="D15" s="27" t="n">
        <v>464645</v>
      </c>
      <c r="E15" s="111" t="n">
        <v>7</v>
      </c>
      <c r="F15" s="27" t="n">
        <v>117814</v>
      </c>
      <c r="G15" s="111" t="n">
        <v>1.8</v>
      </c>
      <c r="H15" s="27" t="n">
        <v>117814</v>
      </c>
      <c r="I15" s="27" t="n">
        <v>54955</v>
      </c>
      <c r="J15" s="111" t="n">
        <v>0.8</v>
      </c>
      <c r="K15" s="27" t="n">
        <v>54955</v>
      </c>
      <c r="L15" s="27" t="n">
        <v>1462</v>
      </c>
      <c r="M15" s="126" t="n">
        <v>0</v>
      </c>
      <c r="N15" s="112" t="n">
        <v>1462</v>
      </c>
      <c r="O15" s="27" t="n">
        <v>2660</v>
      </c>
      <c r="P15" s="127" t="n">
        <v>0</v>
      </c>
      <c r="Q15" s="91" t="n">
        <v>2660</v>
      </c>
    </row>
    <row r="16" customFormat="false" ht="21" hidden="false" customHeight="true" outlineLevel="0" collapsed="false">
      <c r="A16" s="52" t="s">
        <v>184</v>
      </c>
      <c r="B16" s="27" t="n">
        <v>805929</v>
      </c>
      <c r="C16" s="111" t="n">
        <v>12.3</v>
      </c>
      <c r="D16" s="27" t="n">
        <v>368699</v>
      </c>
      <c r="E16" s="111" t="n">
        <v>5.6</v>
      </c>
      <c r="F16" s="27" t="n">
        <v>121094</v>
      </c>
      <c r="G16" s="111" t="n">
        <v>1.8</v>
      </c>
      <c r="H16" s="27" t="n">
        <v>121094</v>
      </c>
      <c r="I16" s="27" t="n">
        <v>64218</v>
      </c>
      <c r="J16" s="111" t="n">
        <v>1</v>
      </c>
      <c r="K16" s="27" t="n">
        <v>64218</v>
      </c>
      <c r="L16" s="27" t="n">
        <v>1389</v>
      </c>
      <c r="M16" s="126" t="n">
        <v>0</v>
      </c>
      <c r="N16" s="112" t="n">
        <v>1389</v>
      </c>
      <c r="O16" s="27" t="n">
        <v>3017</v>
      </c>
      <c r="P16" s="127" t="n">
        <v>0</v>
      </c>
      <c r="Q16" s="91" t="n">
        <v>3017</v>
      </c>
    </row>
    <row r="17" customFormat="false" ht="21" hidden="false" customHeight="true" outlineLevel="0" collapsed="false">
      <c r="A17" s="52" t="s">
        <v>185</v>
      </c>
      <c r="B17" s="27" t="n">
        <v>587717</v>
      </c>
      <c r="C17" s="111" t="n">
        <v>9.2</v>
      </c>
      <c r="D17" s="27" t="n">
        <v>412311</v>
      </c>
      <c r="E17" s="111" t="n">
        <v>6.4</v>
      </c>
      <c r="F17" s="27" t="n">
        <v>133390</v>
      </c>
      <c r="G17" s="111" t="n">
        <v>2.1</v>
      </c>
      <c r="H17" s="27" t="n">
        <v>133390</v>
      </c>
      <c r="I17" s="27" t="n">
        <v>63981</v>
      </c>
      <c r="J17" s="111" t="n">
        <v>1</v>
      </c>
      <c r="K17" s="27" t="n">
        <v>63981</v>
      </c>
      <c r="L17" s="27" t="n">
        <v>1389</v>
      </c>
      <c r="M17" s="126" t="n">
        <v>0</v>
      </c>
      <c r="N17" s="112" t="n">
        <v>1389</v>
      </c>
      <c r="O17" s="27" t="n">
        <v>2751</v>
      </c>
      <c r="P17" s="127" t="n">
        <v>0</v>
      </c>
      <c r="Q17" s="91" t="n">
        <v>2751</v>
      </c>
    </row>
    <row r="18" customFormat="false" ht="21" hidden="false" customHeight="true" outlineLevel="0" collapsed="false">
      <c r="A18" s="52" t="s">
        <v>186</v>
      </c>
      <c r="B18" s="27" t="n">
        <v>623233</v>
      </c>
      <c r="C18" s="111" t="n">
        <v>8.8</v>
      </c>
      <c r="D18" s="27" t="n">
        <v>448272</v>
      </c>
      <c r="E18" s="111" t="n">
        <v>6.3</v>
      </c>
      <c r="F18" s="27" t="n">
        <v>126833</v>
      </c>
      <c r="G18" s="111" t="n">
        <v>1.8</v>
      </c>
      <c r="H18" s="27" t="n">
        <v>126833</v>
      </c>
      <c r="I18" s="27" t="n">
        <v>65768</v>
      </c>
      <c r="J18" s="111" t="n">
        <v>0.9</v>
      </c>
      <c r="K18" s="27" t="n">
        <v>65768</v>
      </c>
      <c r="L18" s="27" t="n">
        <v>1389</v>
      </c>
      <c r="M18" s="126" t="n">
        <v>0</v>
      </c>
      <c r="N18" s="112" t="n">
        <v>1389</v>
      </c>
      <c r="O18" s="27" t="n">
        <v>3612</v>
      </c>
      <c r="P18" s="127" t="n">
        <v>0.1</v>
      </c>
      <c r="Q18" s="91" t="n">
        <v>3612</v>
      </c>
    </row>
    <row r="19" customFormat="false" ht="21" hidden="false" customHeight="true" outlineLevel="0" collapsed="false">
      <c r="A19" s="52" t="s">
        <v>187</v>
      </c>
      <c r="B19" s="27" t="n">
        <v>805553</v>
      </c>
      <c r="C19" s="111" t="n">
        <v>9.5</v>
      </c>
      <c r="D19" s="27" t="n">
        <v>718653</v>
      </c>
      <c r="E19" s="111" t="n">
        <v>8.5</v>
      </c>
      <c r="F19" s="27" t="n">
        <v>121335</v>
      </c>
      <c r="G19" s="111" t="n">
        <v>1.4</v>
      </c>
      <c r="H19" s="27" t="n">
        <v>121335</v>
      </c>
      <c r="I19" s="27" t="n">
        <v>66573</v>
      </c>
      <c r="J19" s="111" t="n">
        <v>0.8</v>
      </c>
      <c r="K19" s="27" t="n">
        <v>66573</v>
      </c>
      <c r="L19" s="27" t="n">
        <v>1389</v>
      </c>
      <c r="M19" s="126" t="n">
        <v>0</v>
      </c>
      <c r="N19" s="112" t="n">
        <v>1389</v>
      </c>
      <c r="O19" s="27" t="n">
        <v>3335</v>
      </c>
      <c r="P19" s="127" t="n">
        <v>0</v>
      </c>
      <c r="Q19" s="91" t="n">
        <v>3335</v>
      </c>
    </row>
    <row r="20" customFormat="false" ht="21" hidden="false" customHeight="true" outlineLevel="0" collapsed="false">
      <c r="A20" s="52" t="s">
        <v>188</v>
      </c>
      <c r="B20" s="27" t="n">
        <v>864883</v>
      </c>
      <c r="C20" s="111" t="n">
        <v>9.7</v>
      </c>
      <c r="D20" s="27" t="n">
        <v>918869</v>
      </c>
      <c r="E20" s="111" t="n">
        <v>10.3</v>
      </c>
      <c r="F20" s="27" t="n">
        <v>129722</v>
      </c>
      <c r="G20" s="111" t="n">
        <v>1.5</v>
      </c>
      <c r="H20" s="27" t="n">
        <v>129722</v>
      </c>
      <c r="I20" s="27" t="n">
        <v>69982</v>
      </c>
      <c r="J20" s="111" t="n">
        <v>0.8</v>
      </c>
      <c r="K20" s="27" t="n">
        <v>69982</v>
      </c>
      <c r="L20" s="27" t="n">
        <v>1389</v>
      </c>
      <c r="M20" s="126" t="n">
        <v>0</v>
      </c>
      <c r="N20" s="112" t="n">
        <v>1389</v>
      </c>
      <c r="O20" s="27" t="n">
        <v>2710</v>
      </c>
      <c r="P20" s="127" t="n">
        <v>0</v>
      </c>
      <c r="Q20" s="91" t="n">
        <v>2710</v>
      </c>
    </row>
    <row r="21" customFormat="false" ht="21" hidden="false" customHeight="true" outlineLevel="0" collapsed="false">
      <c r="A21" s="52" t="s">
        <v>189</v>
      </c>
      <c r="B21" s="27" t="n">
        <v>618403</v>
      </c>
      <c r="C21" s="111" t="n">
        <v>6.6</v>
      </c>
      <c r="D21" s="27" t="n">
        <v>1090828</v>
      </c>
      <c r="E21" s="111" t="n">
        <v>11.6</v>
      </c>
      <c r="F21" s="27" t="n">
        <v>136206</v>
      </c>
      <c r="G21" s="111" t="n">
        <v>1.4</v>
      </c>
      <c r="H21" s="27" t="n">
        <v>136206</v>
      </c>
      <c r="I21" s="27" t="n">
        <v>77056</v>
      </c>
      <c r="J21" s="111" t="n">
        <v>0.8</v>
      </c>
      <c r="K21" s="27" t="n">
        <v>77056</v>
      </c>
      <c r="L21" s="27" t="n">
        <v>1389</v>
      </c>
      <c r="M21" s="126" t="n">
        <v>0</v>
      </c>
      <c r="N21" s="112" t="n">
        <v>1389</v>
      </c>
      <c r="O21" s="27" t="n">
        <v>6804</v>
      </c>
      <c r="P21" s="127" t="n">
        <v>0.1</v>
      </c>
      <c r="Q21" s="91" t="n">
        <v>6804</v>
      </c>
    </row>
    <row r="22" customFormat="false" ht="21" hidden="false" customHeight="true" outlineLevel="0" collapsed="false">
      <c r="A22" s="52" t="s">
        <v>190</v>
      </c>
      <c r="B22" s="27" t="n">
        <v>677791</v>
      </c>
      <c r="C22" s="111" t="n">
        <v>7.8</v>
      </c>
      <c r="D22" s="27" t="n">
        <v>844573</v>
      </c>
      <c r="E22" s="111" t="n">
        <v>9.7</v>
      </c>
      <c r="F22" s="27" t="n">
        <v>140307</v>
      </c>
      <c r="G22" s="111" t="n">
        <v>1.6</v>
      </c>
      <c r="H22" s="27" t="n">
        <v>140307</v>
      </c>
      <c r="I22" s="27" t="n">
        <v>94855</v>
      </c>
      <c r="J22" s="111" t="n">
        <v>1.1</v>
      </c>
      <c r="K22" s="27" t="n">
        <v>94855</v>
      </c>
      <c r="L22" s="27" t="n">
        <v>1389</v>
      </c>
      <c r="M22" s="126" t="n">
        <v>0</v>
      </c>
      <c r="N22" s="112" t="n">
        <v>1389</v>
      </c>
      <c r="O22" s="27" t="n">
        <v>5602</v>
      </c>
      <c r="P22" s="127" t="n">
        <v>0.1</v>
      </c>
      <c r="Q22" s="91" t="n">
        <v>5602</v>
      </c>
    </row>
    <row r="23" customFormat="false" ht="21" hidden="false" customHeight="true" outlineLevel="0" collapsed="false">
      <c r="A23" s="52" t="s">
        <v>191</v>
      </c>
      <c r="B23" s="27" t="n">
        <v>895334</v>
      </c>
      <c r="C23" s="111" t="n">
        <v>9.2</v>
      </c>
      <c r="D23" s="27" t="n">
        <v>892288</v>
      </c>
      <c r="E23" s="111" t="n">
        <v>9.2</v>
      </c>
      <c r="F23" s="27" t="n">
        <v>229277</v>
      </c>
      <c r="G23" s="111" t="n">
        <v>2.4</v>
      </c>
      <c r="H23" s="27" t="n">
        <v>229277</v>
      </c>
      <c r="I23" s="27" t="n">
        <v>101723</v>
      </c>
      <c r="J23" s="111" t="n">
        <v>1</v>
      </c>
      <c r="K23" s="27" t="n">
        <v>101723</v>
      </c>
      <c r="L23" s="27" t="n">
        <v>1417</v>
      </c>
      <c r="M23" s="126" t="n">
        <v>0</v>
      </c>
      <c r="N23" s="112" t="n">
        <v>1417</v>
      </c>
      <c r="O23" s="27" t="n">
        <v>4982</v>
      </c>
      <c r="P23" s="127" t="n">
        <v>0.1</v>
      </c>
      <c r="Q23" s="91" t="n">
        <v>4982</v>
      </c>
    </row>
    <row r="24" customFormat="false" ht="21" hidden="false" customHeight="true" outlineLevel="0" collapsed="false">
      <c r="A24" s="52" t="s">
        <v>192</v>
      </c>
      <c r="B24" s="27" t="n">
        <v>824689</v>
      </c>
      <c r="C24" s="111" t="n">
        <v>8.2</v>
      </c>
      <c r="D24" s="27" t="n">
        <v>724080</v>
      </c>
      <c r="E24" s="111" t="n">
        <v>7.2</v>
      </c>
      <c r="F24" s="27" t="n">
        <v>253949</v>
      </c>
      <c r="G24" s="111" t="n">
        <v>2.5</v>
      </c>
      <c r="H24" s="27" t="n">
        <v>253949</v>
      </c>
      <c r="I24" s="27" t="n">
        <v>111617</v>
      </c>
      <c r="J24" s="111" t="n">
        <v>1.1</v>
      </c>
      <c r="K24" s="27" t="n">
        <v>111617</v>
      </c>
      <c r="L24" s="27" t="n">
        <v>1417</v>
      </c>
      <c r="M24" s="126" t="n">
        <v>0</v>
      </c>
      <c r="N24" s="112" t="n">
        <v>1417</v>
      </c>
      <c r="O24" s="27" t="n">
        <v>5883</v>
      </c>
      <c r="P24" s="127" t="n">
        <v>0.1</v>
      </c>
      <c r="Q24" s="91" t="n">
        <v>5883</v>
      </c>
    </row>
    <row r="25" customFormat="false" ht="21" hidden="false" customHeight="true" outlineLevel="0" collapsed="false">
      <c r="A25" s="52" t="s">
        <v>193</v>
      </c>
      <c r="B25" s="27" t="n">
        <v>599290</v>
      </c>
      <c r="C25" s="111" t="n">
        <v>6.1</v>
      </c>
      <c r="D25" s="27" t="n">
        <v>668450</v>
      </c>
      <c r="E25" s="111" t="n">
        <v>6.8</v>
      </c>
      <c r="F25" s="27" t="n">
        <v>264231</v>
      </c>
      <c r="G25" s="111" t="n">
        <v>2.7</v>
      </c>
      <c r="H25" s="27" t="n">
        <v>264231</v>
      </c>
      <c r="I25" s="27" t="n">
        <v>112377</v>
      </c>
      <c r="J25" s="111" t="n">
        <v>1.1</v>
      </c>
      <c r="K25" s="27" t="n">
        <v>112377</v>
      </c>
      <c r="L25" s="27" t="n">
        <v>1417</v>
      </c>
      <c r="M25" s="126" t="n">
        <v>0</v>
      </c>
      <c r="N25" s="112" t="n">
        <v>1417</v>
      </c>
      <c r="O25" s="27" t="n">
        <v>7499</v>
      </c>
      <c r="P25" s="127" t="n">
        <v>0.1</v>
      </c>
      <c r="Q25" s="91" t="n">
        <v>7499</v>
      </c>
    </row>
    <row r="26" customFormat="false" ht="21" hidden="false" customHeight="true" outlineLevel="0" collapsed="false">
      <c r="A26" s="52" t="s">
        <v>194</v>
      </c>
      <c r="B26" s="27" t="n">
        <v>621487</v>
      </c>
      <c r="C26" s="111" t="n">
        <v>5.8</v>
      </c>
      <c r="D26" s="27" t="n">
        <v>646953</v>
      </c>
      <c r="E26" s="111" t="n">
        <v>6.1</v>
      </c>
      <c r="F26" s="27" t="n">
        <v>265049</v>
      </c>
      <c r="G26" s="111" t="n">
        <v>2.5</v>
      </c>
      <c r="H26" s="27" t="n">
        <v>265049</v>
      </c>
      <c r="I26" s="27" t="n">
        <v>95223</v>
      </c>
      <c r="J26" s="111" t="n">
        <v>0.9</v>
      </c>
      <c r="K26" s="27" t="n">
        <v>95223</v>
      </c>
      <c r="L26" s="27" t="n">
        <v>1495</v>
      </c>
      <c r="M26" s="126" t="n">
        <v>0</v>
      </c>
      <c r="N26" s="112" t="n">
        <v>1495</v>
      </c>
      <c r="O26" s="27" t="n">
        <v>6910</v>
      </c>
      <c r="P26" s="127" t="n">
        <v>0.1</v>
      </c>
      <c r="Q26" s="91" t="n">
        <v>6910</v>
      </c>
    </row>
    <row r="27" customFormat="false" ht="21" hidden="false" customHeight="true" outlineLevel="0" collapsed="false">
      <c r="A27" s="52" t="s">
        <v>195</v>
      </c>
      <c r="B27" s="27" t="n">
        <v>1528175</v>
      </c>
      <c r="C27" s="111" t="n">
        <v>12</v>
      </c>
      <c r="D27" s="27" t="n">
        <v>721461</v>
      </c>
      <c r="E27" s="111" t="n">
        <v>5.7</v>
      </c>
      <c r="F27" s="27" t="n">
        <v>284154</v>
      </c>
      <c r="G27" s="111" t="n">
        <v>2.2</v>
      </c>
      <c r="H27" s="27" t="n">
        <v>284154</v>
      </c>
      <c r="I27" s="27" t="n">
        <v>94869</v>
      </c>
      <c r="J27" s="111" t="n">
        <v>0.7</v>
      </c>
      <c r="K27" s="27" t="n">
        <v>94869</v>
      </c>
      <c r="L27" s="27" t="n">
        <v>1495</v>
      </c>
      <c r="M27" s="126" t="n">
        <v>0</v>
      </c>
      <c r="N27" s="112" t="n">
        <v>1495</v>
      </c>
      <c r="O27" s="27" t="n">
        <v>6442</v>
      </c>
      <c r="P27" s="127" t="n">
        <v>0.1</v>
      </c>
      <c r="Q27" s="91" t="n">
        <v>6442</v>
      </c>
    </row>
    <row r="28" customFormat="false" ht="21" hidden="false" customHeight="true" outlineLevel="0" collapsed="false">
      <c r="A28" s="52" t="s">
        <v>196</v>
      </c>
      <c r="B28" s="27" t="n">
        <v>1178664</v>
      </c>
      <c r="C28" s="111" t="n">
        <v>9.8</v>
      </c>
      <c r="D28" s="27" t="n">
        <v>366313</v>
      </c>
      <c r="E28" s="111" t="n">
        <v>3</v>
      </c>
      <c r="F28" s="27" t="n">
        <v>288163</v>
      </c>
      <c r="G28" s="111" t="n">
        <v>2.4</v>
      </c>
      <c r="H28" s="27" t="n">
        <v>288163</v>
      </c>
      <c r="I28" s="27" t="n">
        <v>114843</v>
      </c>
      <c r="J28" s="111" t="n">
        <v>1</v>
      </c>
      <c r="K28" s="27" t="n">
        <v>114843</v>
      </c>
      <c r="L28" s="27" t="n">
        <v>1495</v>
      </c>
      <c r="M28" s="126" t="n">
        <v>0</v>
      </c>
      <c r="N28" s="112" t="n">
        <v>1495</v>
      </c>
      <c r="O28" s="27" t="n">
        <v>6294</v>
      </c>
      <c r="P28" s="127" t="n">
        <v>0.1</v>
      </c>
      <c r="Q28" s="91" t="n">
        <v>6294</v>
      </c>
    </row>
    <row r="29" customFormat="false" ht="21" hidden="false" customHeight="true" outlineLevel="0" collapsed="false">
      <c r="A29" s="52" t="s">
        <v>197</v>
      </c>
      <c r="B29" s="27" t="n">
        <v>1113100</v>
      </c>
      <c r="C29" s="111" t="n">
        <v>8.8</v>
      </c>
      <c r="D29" s="27" t="n">
        <v>503992</v>
      </c>
      <c r="E29" s="111" t="n">
        <v>4</v>
      </c>
      <c r="F29" s="27" t="n">
        <v>305978</v>
      </c>
      <c r="G29" s="111" t="n">
        <v>2.4</v>
      </c>
      <c r="H29" s="27" t="n">
        <v>305978</v>
      </c>
      <c r="I29" s="27" t="n">
        <v>105849</v>
      </c>
      <c r="J29" s="111" t="n">
        <v>0.8</v>
      </c>
      <c r="K29" s="27" t="n">
        <v>105849</v>
      </c>
      <c r="L29" s="27" t="n">
        <v>1495</v>
      </c>
      <c r="M29" s="126" t="n">
        <v>0</v>
      </c>
      <c r="N29" s="112" t="n">
        <v>1495</v>
      </c>
      <c r="O29" s="27" t="n">
        <v>6737</v>
      </c>
      <c r="P29" s="127" t="n">
        <v>0.1</v>
      </c>
      <c r="Q29" s="91" t="n">
        <v>6737</v>
      </c>
    </row>
    <row r="30" customFormat="false" ht="21" hidden="false" customHeight="true" outlineLevel="0" collapsed="false">
      <c r="A30" s="52" t="s">
        <v>198</v>
      </c>
      <c r="B30" s="27" t="n">
        <v>1061078</v>
      </c>
      <c r="C30" s="111" t="n">
        <v>7.9</v>
      </c>
      <c r="D30" s="27" t="n">
        <v>665411</v>
      </c>
      <c r="E30" s="111" t="n">
        <v>4.9</v>
      </c>
      <c r="F30" s="27" t="n">
        <v>313777</v>
      </c>
      <c r="G30" s="111" t="n">
        <v>2.3</v>
      </c>
      <c r="H30" s="27" t="n">
        <v>313777</v>
      </c>
      <c r="I30" s="27" t="n">
        <v>128510</v>
      </c>
      <c r="J30" s="111" t="n">
        <v>1</v>
      </c>
      <c r="K30" s="27" t="n">
        <v>128510</v>
      </c>
      <c r="L30" s="27" t="n">
        <v>1428</v>
      </c>
      <c r="M30" s="126" t="n">
        <v>0</v>
      </c>
      <c r="N30" s="112" t="n">
        <v>1428</v>
      </c>
      <c r="O30" s="27" t="n">
        <v>7446</v>
      </c>
      <c r="P30" s="127" t="n">
        <v>0.1</v>
      </c>
      <c r="Q30" s="91" t="n">
        <v>7446</v>
      </c>
    </row>
    <row r="31" customFormat="false" ht="21" hidden="false" customHeight="true" outlineLevel="0" collapsed="false">
      <c r="A31" s="52" t="s">
        <v>199</v>
      </c>
      <c r="B31" s="27" t="n">
        <v>982839</v>
      </c>
      <c r="C31" s="111" t="n">
        <v>7.9</v>
      </c>
      <c r="D31" s="27" t="n">
        <v>575828</v>
      </c>
      <c r="E31" s="111" t="n">
        <v>4.7</v>
      </c>
      <c r="F31" s="27" t="n">
        <v>237685</v>
      </c>
      <c r="G31" s="111" t="n">
        <v>1.9</v>
      </c>
      <c r="H31" s="27" t="n">
        <v>237685</v>
      </c>
      <c r="I31" s="27" t="n">
        <v>94568</v>
      </c>
      <c r="J31" s="111" t="n">
        <v>0.8</v>
      </c>
      <c r="K31" s="27" t="n">
        <v>94568</v>
      </c>
      <c r="L31" s="27" t="n">
        <v>1347</v>
      </c>
      <c r="M31" s="126" t="n">
        <v>0</v>
      </c>
      <c r="N31" s="112" t="n">
        <v>1347</v>
      </c>
      <c r="O31" s="27" t="n">
        <v>7212</v>
      </c>
      <c r="P31" s="127" t="n">
        <v>0.1</v>
      </c>
      <c r="Q31" s="91" t="n">
        <v>7212</v>
      </c>
    </row>
    <row r="32" customFormat="false" ht="21" hidden="false" customHeight="true" outlineLevel="0" collapsed="false">
      <c r="A32" s="52" t="s">
        <v>200</v>
      </c>
      <c r="B32" s="27" t="n">
        <v>820279</v>
      </c>
      <c r="C32" s="111" t="n">
        <v>6.1</v>
      </c>
      <c r="D32" s="27" t="n">
        <v>1340252</v>
      </c>
      <c r="E32" s="111" t="n">
        <v>10</v>
      </c>
      <c r="F32" s="27" t="n">
        <v>195667</v>
      </c>
      <c r="G32" s="111" t="n">
        <v>1.5</v>
      </c>
      <c r="H32" s="27" t="n">
        <v>195667</v>
      </c>
      <c r="I32" s="27" t="n">
        <v>93591</v>
      </c>
      <c r="J32" s="111" t="n">
        <v>0.7</v>
      </c>
      <c r="K32" s="27" t="n">
        <v>93591</v>
      </c>
      <c r="L32" s="27" t="n">
        <v>1349</v>
      </c>
      <c r="M32" s="126" t="n">
        <v>0</v>
      </c>
      <c r="N32" s="112" t="n">
        <v>1349</v>
      </c>
      <c r="O32" s="27" t="n">
        <v>6533</v>
      </c>
      <c r="P32" s="127" t="n">
        <v>0.1</v>
      </c>
      <c r="Q32" s="91" t="n">
        <v>6533</v>
      </c>
    </row>
    <row r="33" customFormat="false" ht="21" hidden="false" customHeight="true" outlineLevel="0" collapsed="false">
      <c r="A33" s="52" t="s">
        <v>201</v>
      </c>
      <c r="B33" s="27" t="n">
        <v>939598</v>
      </c>
      <c r="C33" s="111" t="n">
        <v>7</v>
      </c>
      <c r="D33" s="27" t="n">
        <v>1576173</v>
      </c>
      <c r="E33" s="111" t="n">
        <v>11.7</v>
      </c>
      <c r="F33" s="27" t="n">
        <v>201530</v>
      </c>
      <c r="G33" s="111" t="n">
        <v>1.5</v>
      </c>
      <c r="H33" s="27" t="n">
        <v>201530</v>
      </c>
      <c r="I33" s="27" t="n">
        <v>82637</v>
      </c>
      <c r="J33" s="111" t="n">
        <v>0.6</v>
      </c>
      <c r="K33" s="27" t="n">
        <v>82637</v>
      </c>
      <c r="L33" s="27" t="n">
        <v>1078</v>
      </c>
      <c r="M33" s="126" t="n">
        <v>0</v>
      </c>
      <c r="N33" s="112" t="n">
        <v>1078</v>
      </c>
      <c r="O33" s="27" t="n">
        <v>6643</v>
      </c>
      <c r="P33" s="127" t="n">
        <v>0.1</v>
      </c>
      <c r="Q33" s="91" t="n">
        <v>6643</v>
      </c>
    </row>
    <row r="34" customFormat="false" ht="21" hidden="false" customHeight="true" outlineLevel="0" collapsed="false">
      <c r="A34" s="52" t="s">
        <v>202</v>
      </c>
      <c r="B34" s="27" t="n">
        <v>483030</v>
      </c>
      <c r="C34" s="111" t="n">
        <v>4.2</v>
      </c>
      <c r="D34" s="27" t="n">
        <v>618179</v>
      </c>
      <c r="E34" s="111" t="n">
        <v>5.4</v>
      </c>
      <c r="F34" s="27" t="n">
        <v>205938</v>
      </c>
      <c r="G34" s="111" t="n">
        <v>1.8</v>
      </c>
      <c r="H34" s="27" t="n">
        <v>205938</v>
      </c>
      <c r="I34" s="27" t="n">
        <v>82865</v>
      </c>
      <c r="J34" s="111" t="n">
        <v>0.7</v>
      </c>
      <c r="K34" s="27" t="n">
        <v>82865</v>
      </c>
      <c r="L34" s="27" t="n">
        <v>1079</v>
      </c>
      <c r="M34" s="126" t="n">
        <v>0</v>
      </c>
      <c r="N34" s="112" t="n">
        <v>1079</v>
      </c>
      <c r="O34" s="27" t="n">
        <v>5815</v>
      </c>
      <c r="P34" s="127" t="n">
        <v>0</v>
      </c>
      <c r="Q34" s="91" t="n">
        <v>5815</v>
      </c>
    </row>
    <row r="35" customFormat="false" ht="21" hidden="false" customHeight="true" outlineLevel="0" collapsed="false">
      <c r="A35" s="52" t="s">
        <v>203</v>
      </c>
      <c r="B35" s="27" t="n">
        <v>545323</v>
      </c>
      <c r="C35" s="111" t="n">
        <v>4.5</v>
      </c>
      <c r="D35" s="27" t="n">
        <v>797697</v>
      </c>
      <c r="E35" s="111" t="n">
        <v>6.6</v>
      </c>
      <c r="F35" s="27" t="n">
        <v>183425</v>
      </c>
      <c r="G35" s="111" t="n">
        <v>1.5</v>
      </c>
      <c r="H35" s="27" t="n">
        <v>183425</v>
      </c>
      <c r="I35" s="27" t="n">
        <v>77559</v>
      </c>
      <c r="J35" s="111" t="n">
        <v>0.6</v>
      </c>
      <c r="K35" s="27" t="n">
        <v>77559</v>
      </c>
      <c r="L35" s="27" t="n">
        <v>947</v>
      </c>
      <c r="M35" s="126" t="n">
        <v>0</v>
      </c>
      <c r="N35" s="112" t="n">
        <v>947</v>
      </c>
      <c r="O35" s="27" t="n">
        <v>5511</v>
      </c>
      <c r="P35" s="127" t="n">
        <v>0.1</v>
      </c>
      <c r="Q35" s="91" t="n">
        <v>5511</v>
      </c>
    </row>
    <row r="36" customFormat="false" ht="21" hidden="false" customHeight="true" outlineLevel="0" collapsed="false">
      <c r="A36" s="52" t="s">
        <v>204</v>
      </c>
      <c r="B36" s="33" t="n">
        <v>706417</v>
      </c>
      <c r="C36" s="70" t="n">
        <v>6</v>
      </c>
      <c r="D36" s="33" t="n">
        <v>575645</v>
      </c>
      <c r="E36" s="70" t="n">
        <v>4.9</v>
      </c>
      <c r="F36" s="33" t="n">
        <v>185492</v>
      </c>
      <c r="G36" s="70" t="n">
        <v>1.6</v>
      </c>
      <c r="H36" s="33" t="n">
        <v>185492</v>
      </c>
      <c r="I36" s="33" t="n">
        <v>61115</v>
      </c>
      <c r="J36" s="70" t="n">
        <v>0.5</v>
      </c>
      <c r="K36" s="33" t="n">
        <v>61115</v>
      </c>
      <c r="L36" s="33" t="n">
        <v>936</v>
      </c>
      <c r="M36" s="126" t="n">
        <v>0</v>
      </c>
      <c r="N36" s="113" t="n">
        <v>936</v>
      </c>
      <c r="O36" s="33" t="n">
        <v>5199</v>
      </c>
      <c r="P36" s="128" t="n">
        <v>0</v>
      </c>
      <c r="Q36" s="56" t="n">
        <v>5199</v>
      </c>
    </row>
    <row r="37" customFormat="false" ht="21" hidden="false" customHeight="true" outlineLevel="0" collapsed="false">
      <c r="A37" s="52" t="s">
        <v>205</v>
      </c>
      <c r="B37" s="33" t="n">
        <v>817470</v>
      </c>
      <c r="C37" s="70" t="n">
        <v>6.8</v>
      </c>
      <c r="D37" s="33" t="n">
        <v>677115</v>
      </c>
      <c r="E37" s="70" t="n">
        <v>5.7</v>
      </c>
      <c r="F37" s="33" t="n">
        <v>194306</v>
      </c>
      <c r="G37" s="70" t="n">
        <v>1.6</v>
      </c>
      <c r="H37" s="33" t="n">
        <v>194306</v>
      </c>
      <c r="I37" s="33" t="n">
        <v>64319</v>
      </c>
      <c r="J37" s="70" t="n">
        <v>0.5</v>
      </c>
      <c r="K37" s="33" t="n">
        <v>64319</v>
      </c>
      <c r="L37" s="33" t="n">
        <v>919</v>
      </c>
      <c r="M37" s="126" t="n">
        <v>0</v>
      </c>
      <c r="N37" s="113" t="n">
        <v>919</v>
      </c>
      <c r="O37" s="33" t="n">
        <v>5203</v>
      </c>
      <c r="P37" s="128" t="n">
        <v>0</v>
      </c>
      <c r="Q37" s="56" t="n">
        <v>5203</v>
      </c>
    </row>
    <row r="38" customFormat="false" ht="21" hidden="false" customHeight="true" outlineLevel="0" collapsed="false">
      <c r="A38" s="52" t="s">
        <v>206</v>
      </c>
      <c r="B38" s="33" t="n">
        <v>719596</v>
      </c>
      <c r="C38" s="70" t="n">
        <v>6.3</v>
      </c>
      <c r="D38" s="33" t="n">
        <v>713934</v>
      </c>
      <c r="E38" s="70" t="n">
        <v>6.2</v>
      </c>
      <c r="F38" s="33" t="n">
        <v>246195</v>
      </c>
      <c r="G38" s="70" t="n">
        <v>2.1</v>
      </c>
      <c r="H38" s="33" t="n">
        <v>246195</v>
      </c>
      <c r="I38" s="33" t="n">
        <v>61094</v>
      </c>
      <c r="J38" s="70" t="n">
        <v>0.5</v>
      </c>
      <c r="K38" s="33" t="n">
        <v>61094</v>
      </c>
      <c r="L38" s="33" t="n">
        <v>928</v>
      </c>
      <c r="M38" s="126" t="n">
        <v>0</v>
      </c>
      <c r="N38" s="113" t="n">
        <v>928</v>
      </c>
      <c r="O38" s="33" t="n">
        <v>4700</v>
      </c>
      <c r="P38" s="128" t="n">
        <v>0</v>
      </c>
      <c r="Q38" s="56" t="n">
        <v>4700</v>
      </c>
    </row>
    <row r="39" customFormat="false" ht="21" hidden="false" customHeight="true" outlineLevel="0" collapsed="false">
      <c r="A39" s="52" t="s">
        <v>207</v>
      </c>
      <c r="B39" s="33" t="n">
        <v>623647</v>
      </c>
      <c r="C39" s="70" t="n">
        <v>6</v>
      </c>
      <c r="D39" s="33" t="n">
        <v>552950</v>
      </c>
      <c r="E39" s="70" t="n">
        <v>5.3</v>
      </c>
      <c r="F39" s="33" t="n">
        <v>287052</v>
      </c>
      <c r="G39" s="70" t="n">
        <v>2.8</v>
      </c>
      <c r="H39" s="33" t="n">
        <v>287052</v>
      </c>
      <c r="I39" s="33" t="n">
        <v>62379</v>
      </c>
      <c r="J39" s="70" t="n">
        <v>0.6</v>
      </c>
      <c r="K39" s="33" t="n">
        <v>62379</v>
      </c>
      <c r="L39" s="33" t="n">
        <v>923</v>
      </c>
      <c r="M39" s="126" t="n">
        <v>0</v>
      </c>
      <c r="N39" s="113" t="n">
        <v>923</v>
      </c>
      <c r="O39" s="33" t="n">
        <v>4803</v>
      </c>
      <c r="P39" s="128" t="n">
        <v>0.1</v>
      </c>
      <c r="Q39" s="56" t="n">
        <v>4803</v>
      </c>
    </row>
    <row r="40" customFormat="false" ht="21" hidden="false" customHeight="true" outlineLevel="0" collapsed="false">
      <c r="A40" s="93" t="s">
        <v>208</v>
      </c>
      <c r="B40" s="38" t="n">
        <v>609474</v>
      </c>
      <c r="C40" s="73" t="n">
        <v>6.1</v>
      </c>
      <c r="D40" s="38" t="n">
        <v>691416</v>
      </c>
      <c r="E40" s="73" t="n">
        <v>6.9</v>
      </c>
      <c r="F40" s="38" t="n">
        <v>373781</v>
      </c>
      <c r="G40" s="73" t="n">
        <v>3.7</v>
      </c>
      <c r="H40" s="38" t="n">
        <v>373781</v>
      </c>
      <c r="I40" s="38" t="n">
        <v>58912</v>
      </c>
      <c r="J40" s="73" t="n">
        <v>0.6</v>
      </c>
      <c r="K40" s="38" t="n">
        <v>58912</v>
      </c>
      <c r="L40" s="38" t="n">
        <v>832</v>
      </c>
      <c r="M40" s="129" t="n">
        <v>0</v>
      </c>
      <c r="N40" s="115" t="n">
        <v>832</v>
      </c>
      <c r="O40" s="38" t="n">
        <v>4776</v>
      </c>
      <c r="P40" s="130" t="n">
        <v>0.1</v>
      </c>
      <c r="Q40" s="39" t="n">
        <v>4776</v>
      </c>
    </row>
    <row r="41" customFormat="false" ht="13.5" hidden="false" customHeight="false" outlineLevel="0" collapsed="false">
      <c r="N41" s="5"/>
      <c r="O41" s="10"/>
    </row>
  </sheetData>
  <sheetProtection sheet="true" password="cf44" objects="true" scenarios="true"/>
  <mergeCells count="23">
    <mergeCell ref="A1:B1"/>
    <mergeCell ref="A3:A7"/>
    <mergeCell ref="B3:H3"/>
    <mergeCell ref="I3:Q3"/>
    <mergeCell ref="B4:C5"/>
    <mergeCell ref="D4:E5"/>
    <mergeCell ref="F4:H5"/>
    <mergeCell ref="I4:K5"/>
    <mergeCell ref="L4:N4"/>
    <mergeCell ref="O4:Q5"/>
    <mergeCell ref="L5:N5"/>
    <mergeCell ref="B6:B7"/>
    <mergeCell ref="C6:C7"/>
    <mergeCell ref="D6:D7"/>
    <mergeCell ref="E6:E7"/>
    <mergeCell ref="F6:F7"/>
    <mergeCell ref="G6:G7"/>
    <mergeCell ref="I6:I7"/>
    <mergeCell ref="J6:J7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36:39Z</dcterms:created>
  <dc:creator> </dc:creator>
  <dc:description/>
  <dc:language>en-US</dc:language>
  <cp:lastModifiedBy> </cp:lastModifiedBy>
  <cp:lastPrinted>2008-06-02T06:59:13Z</cp:lastPrinted>
  <dcterms:modified xsi:type="dcterms:W3CDTF">2008-06-10T06:49:33Z</dcterms:modified>
  <cp:revision>0</cp:revision>
  <dc:subject/>
  <dc:title/>
</cp:coreProperties>
</file>